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Department Membership" sheetId="1" state="visible" r:id="rId2"/>
  </sheets>
  <definedNames>
    <definedName function="false" hidden="false" localSheetId="0" name="_xlnm.Print_Titles" vbProcedure="false">'Medical Department Membership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1538">
  <si>
    <t xml:space="preserve">Case</t>
  </si>
  <si>
    <t xml:space="preserve">Name</t>
  </si>
  <si>
    <t xml:space="preserve">Ethnic</t>
  </si>
  <si>
    <t xml:space="preserve">Prim_Ed</t>
  </si>
  <si>
    <t xml:space="preserve">Prm_EdC</t>
  </si>
  <si>
    <t xml:space="preserve">Sec_Ed</t>
  </si>
  <si>
    <t xml:space="preserve">Degree</t>
  </si>
  <si>
    <t xml:space="preserve">Date</t>
  </si>
  <si>
    <t xml:space="preserve">Entry</t>
  </si>
  <si>
    <t xml:space="preserve">CohEnt</t>
  </si>
  <si>
    <t xml:space="preserve">PerEnt</t>
  </si>
  <si>
    <t xml:space="preserve">AS</t>
  </si>
  <si>
    <t xml:space="preserve">S</t>
  </si>
  <si>
    <t xml:space="preserve">SS</t>
  </si>
  <si>
    <t xml:space="preserve">P/DMI</t>
  </si>
  <si>
    <t xml:space="preserve">MI</t>
  </si>
  <si>
    <t xml:space="preserve">MD</t>
  </si>
  <si>
    <t xml:space="preserve">Left</t>
  </si>
  <si>
    <t xml:space="preserve">Hi_Rk</t>
  </si>
  <si>
    <t xml:space="preserve">Hi_Rk2</t>
  </si>
  <si>
    <t xml:space="preserve">Hi_Rk3</t>
  </si>
  <si>
    <t xml:space="preserve">CohEx</t>
  </si>
  <si>
    <t xml:space="preserve">William Burnett, Sir, K.C.H.</t>
  </si>
  <si>
    <t xml:space="preserve">John Liddell, M.D., Sir</t>
  </si>
  <si>
    <t xml:space="preserve">Alexander Bryson, M.D., Sir</t>
  </si>
  <si>
    <t xml:space="preserve">David James Hamilton Dickson, Sir</t>
  </si>
  <si>
    <t xml:space="preserve">John Richardson, M.D., Sir</t>
  </si>
  <si>
    <t xml:space="preserve">Richard Dobson, M.D., Sir</t>
  </si>
  <si>
    <t xml:space="preserve">Benjamin Fonseca Outram, M.D., Sir</t>
  </si>
  <si>
    <t xml:space="preserve">David Rowlands, M.D.</t>
  </si>
  <si>
    <t xml:space="preserve">George Magrath, M.D., Sir</t>
  </si>
  <si>
    <t xml:space="preserve">Robert Purkis Hillyar</t>
  </si>
  <si>
    <t xml:space="preserve">Daniel Quarrier, M.D., M.P.</t>
  </si>
  <si>
    <t xml:space="preserve">John Wilson, M.D.</t>
  </si>
  <si>
    <t xml:space="preserve">James Anderson, M.D.</t>
  </si>
  <si>
    <t xml:space="preserve">Gilbert King, M.D.</t>
  </si>
  <si>
    <t xml:space="preserve">Robert Armstrong, M.D.</t>
  </si>
  <si>
    <t xml:space="preserve">William Rae</t>
  </si>
  <si>
    <t xml:space="preserve">Edward Hilditch M.D., Sir</t>
  </si>
  <si>
    <t xml:space="preserve">Alexander M'Kechnie, M.D.</t>
  </si>
  <si>
    <t xml:space="preserve">David Deas, C.B. M.D.</t>
  </si>
  <si>
    <t xml:space="preserve">William Lindsay, M.D.</t>
  </si>
  <si>
    <t xml:space="preserve">Alexander Nisbett, M.D., Sir</t>
  </si>
  <si>
    <t xml:space="preserve">George Burn, M.D.</t>
  </si>
  <si>
    <t xml:space="preserve">Oliver Evans, M.D.</t>
  </si>
  <si>
    <t xml:space="preserve">James Wingate Johnston, M.D.</t>
  </si>
  <si>
    <t xml:space="preserve">Peter Leonard, M.D.</t>
  </si>
  <si>
    <t xml:space="preserve">John Mortimer, M.D.</t>
  </si>
  <si>
    <t xml:space="preserve">John Kennedy</t>
  </si>
  <si>
    <t xml:space="preserve">Henry Parkin, M.D.</t>
  </si>
  <si>
    <t xml:space="preserve">William Martin</t>
  </si>
  <si>
    <t xml:space="preserve">James (Bell) Domville</t>
  </si>
  <si>
    <t xml:space="preserve">Stephen Jennings Swayne</t>
  </si>
  <si>
    <t xml:space="preserve">John Kay</t>
  </si>
  <si>
    <t xml:space="preserve">William Conborough Watt</t>
  </si>
  <si>
    <t xml:space="preserve">James Prior</t>
  </si>
  <si>
    <t xml:space="preserve">John Hamett, M.D., Sir</t>
  </si>
  <si>
    <t xml:space="preserve">Daniel King, M.D.</t>
  </si>
  <si>
    <t xml:space="preserve">James Allan, M.D.</t>
  </si>
  <si>
    <t xml:space="preserve">John Grant Stewart, M.D.</t>
  </si>
  <si>
    <t xml:space="preserve">John Drummond</t>
  </si>
  <si>
    <t xml:space="preserve">John Watson</t>
  </si>
  <si>
    <t xml:space="preserve">Thomas Russell Dunn, M.D.</t>
  </si>
  <si>
    <t xml:space="preserve">Thomas Wallis M'Donald</t>
  </si>
  <si>
    <t xml:space="preserve">Abraham Rose Bradford</t>
  </si>
  <si>
    <t xml:space="preserve">Robert M'Cormick</t>
  </si>
  <si>
    <t xml:space="preserve">John Weir</t>
  </si>
  <si>
    <t xml:space="preserve">Alexander Dewar</t>
  </si>
  <si>
    <t xml:space="preserve">John Munro, M.D.</t>
  </si>
  <si>
    <t xml:space="preserve">Samuel Irvine, M.D.</t>
  </si>
  <si>
    <t xml:space="preserve">William Bruce, M.D.</t>
  </si>
  <si>
    <t xml:space="preserve">Colin Arnott Browning</t>
  </si>
  <si>
    <t xml:space="preserve">Alexander Sewell Allen, M.D.</t>
  </si>
  <si>
    <t xml:space="preserve">William Folds</t>
  </si>
  <si>
    <t xml:space="preserve">Hugh Jameson</t>
  </si>
  <si>
    <t xml:space="preserve">Robert Clarke Nutt</t>
  </si>
  <si>
    <t xml:space="preserve">George Henry Dabbs</t>
  </si>
  <si>
    <t xml:space="preserve">James Browne, M.D.</t>
  </si>
  <si>
    <t xml:space="preserve">John Dunlop, M.D.</t>
  </si>
  <si>
    <t xml:space="preserve">Andrew Millar, M.D.</t>
  </si>
  <si>
    <t xml:space="preserve">Chalres Henry Fuller</t>
  </si>
  <si>
    <t xml:space="preserve">John Robertson, M.D.</t>
  </si>
  <si>
    <t xml:space="preserve">James Bankier, M.D.</t>
  </si>
  <si>
    <t xml:space="preserve">William Gunn, M.D.</t>
  </si>
  <si>
    <t xml:space="preserve">James Carmichael</t>
  </si>
  <si>
    <t xml:space="preserve">Benjamin Bynoe</t>
  </si>
  <si>
    <t xml:space="preserve">George David Maclaren</t>
  </si>
  <si>
    <t xml:space="preserve">Jason Lardner</t>
  </si>
  <si>
    <t xml:space="preserve">Alexander Kilroy</t>
  </si>
  <si>
    <t xml:space="preserve">Alexander Cross</t>
  </si>
  <si>
    <t xml:space="preserve">John Wilson Elliot, M.D.</t>
  </si>
  <si>
    <t xml:space="preserve">Alexander Muirhead, M.D.</t>
  </si>
  <si>
    <t xml:space="preserve">Alexander Crawford Macleroy</t>
  </si>
  <si>
    <t xml:space="preserve">John Arnold Mould</t>
  </si>
  <si>
    <t xml:space="preserve">Thomas William Jewell</t>
  </si>
  <si>
    <t xml:space="preserve">Thomas Frazer, M.D.</t>
  </si>
  <si>
    <t xml:space="preserve">John Sloan, M.D.</t>
  </si>
  <si>
    <t xml:space="preserve">James Stiell, M.D.</t>
  </si>
  <si>
    <t xml:space="preserve">John Moody</t>
  </si>
  <si>
    <t xml:space="preserve">Frederick Willliam Le Grand</t>
  </si>
  <si>
    <t xml:space="preserve">Edward Newman, M.D.</t>
  </si>
  <si>
    <t xml:space="preserve">Charles Kevern Nutt</t>
  </si>
  <si>
    <t xml:space="preserve">Lenox Thompson Cunningham, M.D.</t>
  </si>
  <si>
    <t xml:space="preserve">Henry Liddell</t>
  </si>
  <si>
    <t xml:space="preserve">Charles William White</t>
  </si>
  <si>
    <t xml:space="preserve">John Andrews</t>
  </si>
  <si>
    <t xml:space="preserve">Edward Davies, M.D.</t>
  </si>
  <si>
    <t xml:space="preserve">Robert Stevenson</t>
  </si>
  <si>
    <t xml:space="preserve">David Macmanus, M.D.</t>
  </si>
  <si>
    <t xml:space="preserve">John Davis, M.D.</t>
  </si>
  <si>
    <t xml:space="preserve">Robert M'Kinnel, M.D.</t>
  </si>
  <si>
    <t xml:space="preserve">Robert M'Dowal, M.D.</t>
  </si>
  <si>
    <t xml:space="preserve">Herman Cochrane, M.D.</t>
  </si>
  <si>
    <t xml:space="preserve">John Loudon, M.D.</t>
  </si>
  <si>
    <t xml:space="preserve">Robert Wilson</t>
  </si>
  <si>
    <t xml:space="preserve">Andrew Dick</t>
  </si>
  <si>
    <t xml:space="preserve">John Paul, M.D.</t>
  </si>
  <si>
    <t xml:space="preserve">William Burney, M.D.</t>
  </si>
  <si>
    <t xml:space="preserve">William Kelly, M.D.</t>
  </si>
  <si>
    <t xml:space="preserve">Thomas Braidwood Wilson, M.D.</t>
  </si>
  <si>
    <t xml:space="preserve">Andrew Henderson, M.D.</t>
  </si>
  <si>
    <t xml:space="preserve">James Lindsay, M.D.</t>
  </si>
  <si>
    <t xml:space="preserve">Peter Fairburn, M.D.</t>
  </si>
  <si>
    <t xml:space="preserve">Thomas Stone, M.D.</t>
  </si>
  <si>
    <t xml:space="preserve">James Rankin</t>
  </si>
  <si>
    <t xml:space="preserve">Patrick Boyle, M.D.</t>
  </si>
  <si>
    <t xml:space="preserve">Patrick M'Ternan, M.D.</t>
  </si>
  <si>
    <t xml:space="preserve">Henry G. Brock, M.D.</t>
  </si>
  <si>
    <t xml:space="preserve">Charles Inches, M.D.</t>
  </si>
  <si>
    <t xml:space="preserve">William Donnelly, M.D.</t>
  </si>
  <si>
    <t xml:space="preserve">John Wilson, M.D. </t>
  </si>
  <si>
    <t xml:space="preserve">William M'Gee, M.D.</t>
  </si>
  <si>
    <t xml:space="preserve">James Gregory, M.D.</t>
  </si>
  <si>
    <t xml:space="preserve">William Guland, M.D.</t>
  </si>
  <si>
    <t xml:space="preserve">Andrew Douglas Wilson</t>
  </si>
  <si>
    <t xml:space="preserve">Evan Bowen, M.D.</t>
  </si>
  <si>
    <t xml:space="preserve">John Campbell</t>
  </si>
  <si>
    <t xml:space="preserve">Thomas Thompson</t>
  </si>
  <si>
    <t xml:space="preserve">William Ekin, M.D.</t>
  </si>
  <si>
    <t xml:space="preserve">Richard Allen</t>
  </si>
  <si>
    <t xml:space="preserve">Arthur Savage</t>
  </si>
  <si>
    <t xml:space="preserve">Thomas Bell</t>
  </si>
  <si>
    <t xml:space="preserve">Henry Kelsall</t>
  </si>
  <si>
    <t xml:space="preserve">Charles M'Arthur, M.D.</t>
  </si>
  <si>
    <t xml:space="preserve">Benjamin Browning, M.D.</t>
  </si>
  <si>
    <t xml:space="preserve">Archibald Gilchrist, M.D.</t>
  </si>
  <si>
    <t xml:space="preserve">John James </t>
  </si>
  <si>
    <t xml:space="preserve">George Williams</t>
  </si>
  <si>
    <t xml:space="preserve">William Thompson</t>
  </si>
  <si>
    <t xml:space="preserve">Edward Leah</t>
  </si>
  <si>
    <t xml:space="preserve">George Ellery Forman</t>
  </si>
  <si>
    <t xml:space="preserve">Harry Goldney</t>
  </si>
  <si>
    <t xml:space="preserve">John Kidd</t>
  </si>
  <si>
    <t xml:space="preserve">John Halley</t>
  </si>
  <si>
    <t xml:space="preserve">John Mein</t>
  </si>
  <si>
    <t xml:space="preserve">David Paulett Williams</t>
  </si>
  <si>
    <t xml:space="preserve">Andrew Sinclair, M.D.</t>
  </si>
  <si>
    <t xml:space="preserve">Nicholas Magrath</t>
  </si>
  <si>
    <t xml:space="preserve">George Todd Moxey, M.D.</t>
  </si>
  <si>
    <t xml:space="preserve">Thomas Johnston, M.D.</t>
  </si>
  <si>
    <t xml:space="preserve">Bartholomew Verling</t>
  </si>
  <si>
    <t xml:space="preserve">Joseph Chartres</t>
  </si>
  <si>
    <t xml:space="preserve">William Peatie</t>
  </si>
  <si>
    <t xml:space="preserve">Robert Maxwell</t>
  </si>
  <si>
    <t xml:space="preserve">Benjamin M'Avoy</t>
  </si>
  <si>
    <t xml:space="preserve">Clement Patison</t>
  </si>
  <si>
    <t xml:space="preserve">Peter Marshall</t>
  </si>
  <si>
    <t xml:space="preserve">Andrew Smith</t>
  </si>
  <si>
    <t xml:space="preserve">John West</t>
  </si>
  <si>
    <t xml:space="preserve">Frederick Crellin</t>
  </si>
  <si>
    <t xml:space="preserve">Charles Dickson</t>
  </si>
  <si>
    <t xml:space="preserve">Alexander Neill</t>
  </si>
  <si>
    <t xml:space="preserve">John Smith, M.D.</t>
  </si>
  <si>
    <t xml:space="preserve">William Bothwell</t>
  </si>
  <si>
    <t xml:space="preserve">Alexander Lane, M.D.</t>
  </si>
  <si>
    <t xml:space="preserve">James Barr, M.D.</t>
  </si>
  <si>
    <t xml:space="preserve">George Symers</t>
  </si>
  <si>
    <t xml:space="preserve">David Geddes, M.D.</t>
  </si>
  <si>
    <t xml:space="preserve">William Bland</t>
  </si>
  <si>
    <t xml:space="preserve">Richard Douglas </t>
  </si>
  <si>
    <t xml:space="preserve">James Smith</t>
  </si>
  <si>
    <t xml:space="preserve">John Robert Reid</t>
  </si>
  <si>
    <t xml:space="preserve">Mitchel Thomson</t>
  </si>
  <si>
    <t xml:space="preserve">John Sinclair, M.D.</t>
  </si>
  <si>
    <t xml:space="preserve">John George Harrison</t>
  </si>
  <si>
    <t xml:space="preserve">Peter Sherlock, M.D.</t>
  </si>
  <si>
    <t xml:space="preserve">George Irwin Fox, M.D.</t>
  </si>
  <si>
    <t xml:space="preserve">Joseph Steavenson</t>
  </si>
  <si>
    <t xml:space="preserve">Robert Henderson Brown</t>
  </si>
  <si>
    <t xml:space="preserve">Patrick Martyn, M.D.</t>
  </si>
  <si>
    <t xml:space="preserve">Thomas Gibson</t>
  </si>
  <si>
    <t xml:space="preserve">John Bowen Hatton</t>
  </si>
  <si>
    <t xml:space="preserve">Robert Warren Campbell</t>
  </si>
  <si>
    <t xml:space="preserve">Walter Idington, M.D.</t>
  </si>
  <si>
    <t xml:space="preserve">James Wallace</t>
  </si>
  <si>
    <t xml:space="preserve">Philip Toms, M.D.</t>
  </si>
  <si>
    <t xml:space="preserve">James Leathern Clarke, M.D.</t>
  </si>
  <si>
    <t xml:space="preserve">John Coulter, M.D.</t>
  </si>
  <si>
    <t xml:space="preserve">?</t>
  </si>
  <si>
    <t xml:space="preserve">James Syme</t>
  </si>
  <si>
    <t xml:space="preserve">Archibald Johnston</t>
  </si>
  <si>
    <t xml:space="preserve">James Gordon</t>
  </si>
  <si>
    <t xml:space="preserve">Hamilton Dickson Robert Henning</t>
  </si>
  <si>
    <t xml:space="preserve">David Graham Miller, M.D.</t>
  </si>
  <si>
    <t xml:space="preserve">John Stephen Hampton</t>
  </si>
  <si>
    <t xml:space="preserve">Joshua Brooks</t>
  </si>
  <si>
    <t xml:space="preserve">John James Lancaster, M.D.</t>
  </si>
  <si>
    <t xml:space="preserve">James Kemp Ballard</t>
  </si>
  <si>
    <t xml:space="preserve">John Gibson</t>
  </si>
  <si>
    <t xml:space="preserve">James Donovan, M.D.</t>
  </si>
  <si>
    <t xml:space="preserve">Thomas Henry Nation</t>
  </si>
  <si>
    <t xml:space="preserve">Henry Walsh Mahon, M.D.</t>
  </si>
  <si>
    <t xml:space="preserve">James Kittle</t>
  </si>
  <si>
    <t xml:space="preserve">Richard L. Birtwhistle</t>
  </si>
  <si>
    <t xml:space="preserve">James Taylor</t>
  </si>
  <si>
    <t xml:space="preserve">Alexander Baxter</t>
  </si>
  <si>
    <t xml:space="preserve">Walter Thomas Ballantine</t>
  </si>
  <si>
    <t xml:space="preserve">James Ormiston M'William, M.D.</t>
  </si>
  <si>
    <t xml:space="preserve">John Dunn</t>
  </si>
  <si>
    <t xml:space="preserve">Charles Alison, M.D.</t>
  </si>
  <si>
    <t xml:space="preserve">William Hutchinson Bulkeley Jones, M.D.</t>
  </si>
  <si>
    <t xml:space="preserve">Alexander Sanderson</t>
  </si>
  <si>
    <t xml:space="preserve">John William Bowler</t>
  </si>
  <si>
    <t xml:space="preserve">William Doak</t>
  </si>
  <si>
    <t xml:space="preserve">William Roy</t>
  </si>
  <si>
    <t xml:space="preserve">John Park</t>
  </si>
  <si>
    <t xml:space="preserve">Thomas Edward Ring, M.D.</t>
  </si>
  <si>
    <t xml:space="preserve">John Maconchy</t>
  </si>
  <si>
    <t xml:space="preserve">Miller Hamilton, M.D.</t>
  </si>
  <si>
    <t xml:space="preserve">Robert Fairservis</t>
  </si>
  <si>
    <t xml:space="preserve">John Naulty</t>
  </si>
  <si>
    <t xml:space="preserve">John Main Brown</t>
  </si>
  <si>
    <t xml:space="preserve">John Griffith Williams</t>
  </si>
  <si>
    <t xml:space="preserve">Thomas Kidd</t>
  </si>
  <si>
    <t xml:space="preserve">George Alexander Munro</t>
  </si>
  <si>
    <t xml:space="preserve">William Kent</t>
  </si>
  <si>
    <t xml:space="preserve">Thomas Brenan</t>
  </si>
  <si>
    <t xml:space="preserve">Harvey Morris</t>
  </si>
  <si>
    <t xml:space="preserve">James Booth</t>
  </si>
  <si>
    <t xml:space="preserve">John M'Ilroy, M.D.</t>
  </si>
  <si>
    <t xml:space="preserve">Anthony Yeoman, M.D.</t>
  </si>
  <si>
    <t xml:space="preserve">John King</t>
  </si>
  <si>
    <t xml:space="preserve">John Read</t>
  </si>
  <si>
    <t xml:space="preserve">John Ferrier</t>
  </si>
  <si>
    <t xml:space="preserve">Robert Durno Mitchell</t>
  </si>
  <si>
    <t xml:space="preserve">William Houghton</t>
  </si>
  <si>
    <t xml:space="preserve">Richard Rodney Bligh Hopley</t>
  </si>
  <si>
    <t xml:space="preserve">Matthewson Corry</t>
  </si>
  <si>
    <t xml:space="preserve">Patrick Brenan</t>
  </si>
  <si>
    <t xml:space="preserve">George Doak</t>
  </si>
  <si>
    <t xml:space="preserve">William Foster Carter</t>
  </si>
  <si>
    <t xml:space="preserve">James M'Bain, M.D.</t>
  </si>
  <si>
    <t xml:space="preserve">George Watson Pritchett</t>
  </si>
  <si>
    <t xml:space="preserve">Joseph Charters</t>
  </si>
  <si>
    <t xml:space="preserve">John Charles Folds</t>
  </si>
  <si>
    <t xml:space="preserve">James Atchison, M.D.</t>
  </si>
  <si>
    <t xml:space="preserve">Thomas Douglas Eshelby</t>
  </si>
  <si>
    <t xml:space="preserve">Andrew Tweeddale</t>
  </si>
  <si>
    <t xml:space="preserve">Isaac Wesley</t>
  </si>
  <si>
    <t xml:space="preserve">John Robertson</t>
  </si>
  <si>
    <t xml:space="preserve">John Brown</t>
  </si>
  <si>
    <t xml:space="preserve">Graham Acton</t>
  </si>
  <si>
    <t xml:space="preserve">Robert Henderson Hoggan</t>
  </si>
  <si>
    <t xml:space="preserve">Thomas Watt</t>
  </si>
  <si>
    <t xml:space="preserve">Robert Houlden</t>
  </si>
  <si>
    <t xml:space="preserve">David Jardine</t>
  </si>
  <si>
    <t xml:space="preserve">Fleance Stewart</t>
  </si>
  <si>
    <t xml:space="preserve">John Daly</t>
  </si>
  <si>
    <t xml:space="preserve">Michael Nugent</t>
  </si>
  <si>
    <t xml:space="preserve">William Adamson</t>
  </si>
  <si>
    <t xml:space="preserve">John M'Kittrick</t>
  </si>
  <si>
    <t xml:space="preserve">David Brown</t>
  </si>
  <si>
    <t xml:space="preserve">Pierce Power</t>
  </si>
  <si>
    <t xml:space="preserve">Robert Vare Wilson</t>
  </si>
  <si>
    <t xml:space="preserve">Isaac Wilson</t>
  </si>
  <si>
    <t xml:space="preserve">George Seeds</t>
  </si>
  <si>
    <t xml:space="preserve">Andrew Russell</t>
  </si>
  <si>
    <t xml:space="preserve">Alexander Booth M'Arthur</t>
  </si>
  <si>
    <t xml:space="preserve">Thomas Reynolds, M.D.</t>
  </si>
  <si>
    <t xml:space="preserve">George Motley</t>
  </si>
  <si>
    <t xml:space="preserve">William O'Connor, M.D.</t>
  </si>
  <si>
    <t xml:space="preserve">John M'Rae</t>
  </si>
  <si>
    <t xml:space="preserve">William St. John</t>
  </si>
  <si>
    <t xml:space="preserve">John Yeoman</t>
  </si>
  <si>
    <t xml:space="preserve">Anderson Angus, M.D.</t>
  </si>
  <si>
    <t xml:space="preserve">John M'Master</t>
  </si>
  <si>
    <t xml:space="preserve">Edwin Lewis</t>
  </si>
  <si>
    <t xml:space="preserve">James Cook</t>
  </si>
  <si>
    <t xml:space="preserve">Thomas Neilson</t>
  </si>
  <si>
    <t xml:space="preserve">Alexander Blyth</t>
  </si>
  <si>
    <t xml:space="preserve">Alfred Equino</t>
  </si>
  <si>
    <t xml:space="preserve">John Moorhead, M.D.</t>
  </si>
  <si>
    <t xml:space="preserve">George Rogers</t>
  </si>
  <si>
    <t xml:space="preserve">Charles Dobbie</t>
  </si>
  <si>
    <t xml:space="preserve">William Patison</t>
  </si>
  <si>
    <t xml:space="preserve">William Carrick</t>
  </si>
  <si>
    <t xml:space="preserve">James M'Nicoll</t>
  </si>
  <si>
    <t xml:space="preserve">Alexander Browning</t>
  </si>
  <si>
    <t xml:space="preserve">John Lawson</t>
  </si>
  <si>
    <t xml:space="preserve">William Kennedy</t>
  </si>
  <si>
    <t xml:space="preserve">George Edward Oughton</t>
  </si>
  <si>
    <t xml:space="preserve">John Kirk, M.D.</t>
  </si>
  <si>
    <t xml:space="preserve">Alexander Ramsay Watlen</t>
  </si>
  <si>
    <t xml:space="preserve">Richard Summers</t>
  </si>
  <si>
    <t xml:space="preserve">Alexander Graham</t>
  </si>
  <si>
    <t xml:space="preserve">John Panton</t>
  </si>
  <si>
    <t xml:space="preserve">John Vallence</t>
  </si>
  <si>
    <t xml:space="preserve">David Bevan</t>
  </si>
  <si>
    <t xml:space="preserve">William Pennycook</t>
  </si>
  <si>
    <t xml:space="preserve">James David Simmie</t>
  </si>
  <si>
    <t xml:space="preserve">David Gray</t>
  </si>
  <si>
    <t xml:space="preserve">Charles Douglas Henderson</t>
  </si>
  <si>
    <t xml:space="preserve">Andrew Beath</t>
  </si>
  <si>
    <t xml:space="preserve">Joseph Taylor</t>
  </si>
  <si>
    <t xml:space="preserve">William Barrett Marshall</t>
  </si>
  <si>
    <t xml:space="preserve">William Dickson</t>
  </si>
  <si>
    <t xml:space="preserve">Samuel Petrie</t>
  </si>
  <si>
    <t xml:space="preserve">William Hamilton</t>
  </si>
  <si>
    <t xml:space="preserve">Thomas Donald</t>
  </si>
  <si>
    <t xml:space="preserve">David James Hall</t>
  </si>
  <si>
    <t xml:space="preserve">William Glasgow</t>
  </si>
  <si>
    <t xml:space="preserve">George Incledon</t>
  </si>
  <si>
    <t xml:space="preserve">John Tod</t>
  </si>
  <si>
    <t xml:space="preserve">Michael Healy</t>
  </si>
  <si>
    <t xml:space="preserve">Daniel Wilson</t>
  </si>
  <si>
    <t xml:space="preserve">Thomas Mitchell</t>
  </si>
  <si>
    <t xml:space="preserve">John Bowman</t>
  </si>
  <si>
    <t xml:space="preserve">Nathaniel Reave</t>
  </si>
  <si>
    <t xml:space="preserve">Lenox Young Pentland</t>
  </si>
  <si>
    <t xml:space="preserve">Thomas Butler</t>
  </si>
  <si>
    <t xml:space="preserve">Alfred Ravenscroft</t>
  </si>
  <si>
    <t xml:space="preserve">William Rythero</t>
  </si>
  <si>
    <t xml:space="preserve">Thomas Hunter</t>
  </si>
  <si>
    <t xml:space="preserve">George Burton, M.D.</t>
  </si>
  <si>
    <t xml:space="preserve">Theophilus Herbert Jones, M.D.</t>
  </si>
  <si>
    <t xml:space="preserve">Thomas Parr Essex</t>
  </si>
  <si>
    <t xml:space="preserve">James Jackson</t>
  </si>
  <si>
    <t xml:space="preserve">James Andrew</t>
  </si>
  <si>
    <t xml:space="preserve">John Rodgers</t>
  </si>
  <si>
    <t xml:space="preserve">Thomas Scott, M.D.</t>
  </si>
  <si>
    <t xml:space="preserve">William Duncan</t>
  </si>
  <si>
    <t xml:space="preserve">Ebenezer Pinkerton</t>
  </si>
  <si>
    <t xml:space="preserve">William Essington Watson</t>
  </si>
  <si>
    <t xml:space="preserve">John Motherwell, M.D.</t>
  </si>
  <si>
    <t xml:space="preserve">Duncan Buchanan</t>
  </si>
  <si>
    <t xml:space="preserve">John Hartley Sinclair, M.D.</t>
  </si>
  <si>
    <t xml:space="preserve">Robert Morrice, M.D.</t>
  </si>
  <si>
    <t xml:space="preserve">John Hagan</t>
  </si>
  <si>
    <t xml:space="preserve">R.T. Allanway</t>
  </si>
  <si>
    <t xml:space="preserve">Richard Davies</t>
  </si>
  <si>
    <t xml:space="preserve">C.F. Krabbe</t>
  </si>
  <si>
    <t xml:space="preserve">George F. Rowe</t>
  </si>
  <si>
    <t xml:space="preserve">John Brown, M.D.</t>
  </si>
  <si>
    <t xml:space="preserve">John M'Dermott</t>
  </si>
  <si>
    <t xml:space="preserve">T.F. Cottam</t>
  </si>
  <si>
    <t xml:space="preserve">Donald Macgregor Campbell</t>
  </si>
  <si>
    <t xml:space="preserve">David Grant</t>
  </si>
  <si>
    <t xml:space="preserve">John G. Lyell</t>
  </si>
  <si>
    <t xml:space="preserve">James Butter</t>
  </si>
  <si>
    <t xml:space="preserve">Francis Osborne</t>
  </si>
  <si>
    <t xml:space="preserve">John Macauley Hamilton</t>
  </si>
  <si>
    <t xml:space="preserve">Henry Williams</t>
  </si>
  <si>
    <t xml:space="preserve">David Burnes, M.D.</t>
  </si>
  <si>
    <t xml:space="preserve">James Wiley</t>
  </si>
  <si>
    <t xml:space="preserve">John Stiven</t>
  </si>
  <si>
    <t xml:space="preserve">Alexander Lyon</t>
  </si>
  <si>
    <t xml:space="preserve">William Gallagher</t>
  </si>
  <si>
    <t xml:space="preserve">John Gallagher</t>
  </si>
  <si>
    <t xml:space="preserve">William Orr</t>
  </si>
  <si>
    <t xml:space="preserve">William Craig</t>
  </si>
  <si>
    <t xml:space="preserve">Robert Handyside</t>
  </si>
  <si>
    <t xml:space="preserve">Alexander Fletcher</t>
  </si>
  <si>
    <t xml:space="preserve">Andrew Coates</t>
  </si>
  <si>
    <t xml:space="preserve">Charles Smith</t>
  </si>
  <si>
    <t xml:space="preserve">John Shaw</t>
  </si>
  <si>
    <t xml:space="preserve">James Menzies</t>
  </si>
  <si>
    <t xml:space="preserve">John Miller</t>
  </si>
  <si>
    <t xml:space="preserve">Alexander Knox</t>
  </si>
  <si>
    <t xml:space="preserve">Michael Moore, M.D.</t>
  </si>
  <si>
    <t xml:space="preserve">John Crichton</t>
  </si>
  <si>
    <t xml:space="preserve">James Rodgers</t>
  </si>
  <si>
    <t xml:space="preserve">James Rae</t>
  </si>
  <si>
    <t xml:space="preserve">Donald M'Nab, M.D.</t>
  </si>
  <si>
    <t xml:space="preserve">Thomas Skardon Taylor</t>
  </si>
  <si>
    <t xml:space="preserve">Peter Conolan, M.D.</t>
  </si>
  <si>
    <t xml:space="preserve">John Christie</t>
  </si>
  <si>
    <t xml:space="preserve">William M'Connell</t>
  </si>
  <si>
    <t xml:space="preserve">Joseph Clarke, M.D.</t>
  </si>
  <si>
    <t xml:space="preserve">Henry Hargood Hammond</t>
  </si>
  <si>
    <t xml:space="preserve">William Bailey</t>
  </si>
  <si>
    <t xml:space="preserve">William Coulter Lamb</t>
  </si>
  <si>
    <t xml:space="preserve">Guthrie Taylor</t>
  </si>
  <si>
    <t xml:space="preserve">1?</t>
  </si>
  <si>
    <t xml:space="preserve">William David Wilkes</t>
  </si>
  <si>
    <t xml:space="preserve">James Osborne</t>
  </si>
  <si>
    <t xml:space="preserve">John Strauchon</t>
  </si>
  <si>
    <t xml:space="preserve">Charle Denny</t>
  </si>
  <si>
    <t xml:space="preserve">James Morrison</t>
  </si>
  <si>
    <t xml:space="preserve">John William Lane</t>
  </si>
  <si>
    <t xml:space="preserve">Constantine Conyngham</t>
  </si>
  <si>
    <t xml:space="preserve">Andrew Anderson</t>
  </si>
  <si>
    <t xml:space="preserve">John Hudson</t>
  </si>
  <si>
    <t xml:space="preserve">William Munro</t>
  </si>
  <si>
    <t xml:space="preserve">Joseph Peters</t>
  </si>
  <si>
    <t xml:space="preserve">John Bluett</t>
  </si>
  <si>
    <t xml:space="preserve">Aurelius Hudson Gimber</t>
  </si>
  <si>
    <t xml:space="preserve">Charles Duncan Amyett Newman</t>
  </si>
  <si>
    <t xml:space="preserve">William Hobbs</t>
  </si>
  <si>
    <t xml:space="preserve">Alexander Charleston Bell</t>
  </si>
  <si>
    <t xml:space="preserve">James Hussey</t>
  </si>
  <si>
    <t xml:space="preserve">James Lowry</t>
  </si>
  <si>
    <t xml:space="preserve">Willliam Bell M'Donald</t>
  </si>
  <si>
    <t xml:space="preserve">Robert Lyon Harrower, M.D.</t>
  </si>
  <si>
    <t xml:space="preserve">Alexander Armstrong, M.D., Sir</t>
  </si>
  <si>
    <t xml:space="preserve">John Davidson, M.D.</t>
  </si>
  <si>
    <t xml:space="preserve">James Salmon, M.D., Sir</t>
  </si>
  <si>
    <t xml:space="preserve">Charles Abercromby Anderson, M.D.</t>
  </si>
  <si>
    <t xml:space="preserve">William Richard Edwin Smart, M.D.</t>
  </si>
  <si>
    <t xml:space="preserve">Fitzwilliam Mansell, M.D.</t>
  </si>
  <si>
    <t xml:space="preserve">John Rees</t>
  </si>
  <si>
    <t xml:space="preserve">Charles Ritchie Kinnear, M.D.</t>
  </si>
  <si>
    <t xml:space="preserve">John Moolenburgh Minter</t>
  </si>
  <si>
    <t xml:space="preserve">James Rae, M.D.</t>
  </si>
  <si>
    <t xml:space="preserve">George Mackay M.D.</t>
  </si>
  <si>
    <t xml:space="preserve">Robert Beith, M.D.</t>
  </si>
  <si>
    <t xml:space="preserve">Richard Denton Mason</t>
  </si>
  <si>
    <t xml:space="preserve">Henry Jones Domville, M.D.</t>
  </si>
  <si>
    <t xml:space="preserve">Alexander Eugene Mackay, M.D.</t>
  </si>
  <si>
    <t xml:space="preserve">Robert Bernard, M.D., B.A.</t>
  </si>
  <si>
    <t xml:space="preserve">William Thomas Domville, M.D.</t>
  </si>
  <si>
    <t xml:space="preserve">William M'Leod, M.D.</t>
  </si>
  <si>
    <t xml:space="preserve">James John Louis Donnet</t>
  </si>
  <si>
    <t xml:space="preserve">Thomas Nelson, M.D.</t>
  </si>
  <si>
    <t xml:space="preserve">Robert Pottinger</t>
  </si>
  <si>
    <t xml:space="preserve">David Lloyd Morgan</t>
  </si>
  <si>
    <t xml:space="preserve">Thomas Russell Pickthorn</t>
  </si>
  <si>
    <t xml:space="preserve">William Graham, M.D.</t>
  </si>
  <si>
    <t xml:space="preserve">Thomas Heron Keown</t>
  </si>
  <si>
    <t xml:space="preserve">Robert Whitmore Clarke</t>
  </si>
  <si>
    <t xml:space="preserve">John Fitzgerald Charlton, M.D.</t>
  </si>
  <si>
    <t xml:space="preserve">Coarles Thomas Simpson Kevern</t>
  </si>
  <si>
    <t xml:space="preserve">Robert Thomas Charles Scott</t>
  </si>
  <si>
    <t xml:space="preserve">Henry Daniel Shea</t>
  </si>
  <si>
    <t xml:space="preserve">Charles Robert Brien, M.D.</t>
  </si>
  <si>
    <t xml:space="preserve">Robert Grahame, M.D.</t>
  </si>
  <si>
    <t xml:space="preserve">David Thompson, M.D.</t>
  </si>
  <si>
    <t xml:space="preserve">Archibald John Little</t>
  </si>
  <si>
    <t xml:space="preserve">Thomas Stratton, M.D.</t>
  </si>
  <si>
    <t xml:space="preserve">William Thomas Rogers</t>
  </si>
  <si>
    <t xml:space="preserve">John Bower, M.D.</t>
  </si>
  <si>
    <t xml:space="preserve">Charles Dean Steel</t>
  </si>
  <si>
    <t xml:space="preserve">John Haterington Carruthers</t>
  </si>
  <si>
    <t xml:space="preserve">James Vaughan</t>
  </si>
  <si>
    <t xml:space="preserve">Edward Hodges Cree, M.D.</t>
  </si>
  <si>
    <t xml:space="preserve">James Walsh, M.D.</t>
  </si>
  <si>
    <t xml:space="preserve">William Wogan Baynes</t>
  </si>
  <si>
    <t xml:space="preserve">Edward Nolloth, M.D.</t>
  </si>
  <si>
    <t xml:space="preserve">John Caldwell, M.D.</t>
  </si>
  <si>
    <t xml:space="preserve">John Stirling, M.D.</t>
  </si>
  <si>
    <t xml:space="preserve">John Page Burke, M.D.</t>
  </si>
  <si>
    <t xml:space="preserve">David Lyall, M.D.</t>
  </si>
  <si>
    <t xml:space="preserve">Andrew Murray</t>
  </si>
  <si>
    <t xml:space="preserve">John Inglefield Acheson</t>
  </si>
  <si>
    <t xml:space="preserve">Frederick Harvey</t>
  </si>
  <si>
    <t xml:space="preserve">Samuel William Webb</t>
  </si>
  <si>
    <t xml:space="preserve">John Herbert Patterson</t>
  </si>
  <si>
    <t xml:space="preserve">Thomas Somerville</t>
  </si>
  <si>
    <t xml:space="preserve">Henry Trevan, M.D.</t>
  </si>
  <si>
    <t xml:space="preserve">Robert Grigor, M.D.</t>
  </si>
  <si>
    <t xml:space="preserve">John Thomson, M.D.</t>
  </si>
  <si>
    <t xml:space="preserve">John Thomas Jenkins</t>
  </si>
  <si>
    <t xml:space="preserve">William Ruffell Dalton</t>
  </si>
  <si>
    <t xml:space="preserve">Andrew Graham, M.D.</t>
  </si>
  <si>
    <t xml:space="preserve">William Loney, M.D.</t>
  </si>
  <si>
    <t xml:space="preserve">William Banks Fegen</t>
  </si>
  <si>
    <t xml:space="preserve">James Mitchell, M.D.</t>
  </si>
  <si>
    <t xml:space="preserve">James Harvey</t>
  </si>
  <si>
    <t xml:space="preserve">Henry Edmonds, M.D.</t>
  </si>
  <si>
    <t xml:space="preserve">James Crispin Walsh</t>
  </si>
  <si>
    <t xml:space="preserve">James Davidson, M.D.</t>
  </si>
  <si>
    <t xml:space="preserve">Joseph Henderson, M.D.</t>
  </si>
  <si>
    <t xml:space="preserve">Gerald Yeo, M.D.</t>
  </si>
  <si>
    <t xml:space="preserve">Henry Piers</t>
  </si>
  <si>
    <t xml:space="preserve">William M'Kenneth Saunders, M.D.</t>
  </si>
  <si>
    <t xml:space="preserve">Robert Wilcox</t>
  </si>
  <si>
    <t xml:space="preserve">Henry Richardson, M.D.</t>
  </si>
  <si>
    <t xml:space="preserve">John Cashen Sabben</t>
  </si>
  <si>
    <t xml:space="preserve">Frederich Matthew Rayner</t>
  </si>
  <si>
    <t xml:space="preserve">John Ternan, M.D.</t>
  </si>
  <si>
    <t xml:space="preserve">Matthew Burton, M.D.</t>
  </si>
  <si>
    <t xml:space="preserve">Walter Lawrence</t>
  </si>
  <si>
    <t xml:space="preserve">John Bernard</t>
  </si>
  <si>
    <t xml:space="preserve">William George Goldin, M.D.</t>
  </si>
  <si>
    <t xml:space="preserve">John Cockin</t>
  </si>
  <si>
    <t xml:space="preserve">Robert Hastings, M.D.</t>
  </si>
  <si>
    <t xml:space="preserve">James Jenkins, M.D.</t>
  </si>
  <si>
    <t xml:space="preserve">William Duirs, M.D., M.A.</t>
  </si>
  <si>
    <t xml:space="preserve">John Traill Urquhart Bremner, M.D.</t>
  </si>
  <si>
    <t xml:space="preserve">Arthur Adams</t>
  </si>
  <si>
    <t xml:space="preserve">William Henry Sloggett</t>
  </si>
  <si>
    <t xml:space="preserve">Samuel Sloane Dalzell Wells</t>
  </si>
  <si>
    <t xml:space="preserve">William Hoggan, M.D.</t>
  </si>
  <si>
    <t xml:space="preserve">Edward Heath, M.D.</t>
  </si>
  <si>
    <t xml:space="preserve">Fysher Negus</t>
  </si>
  <si>
    <t xml:space="preserve">Arthur Wellesley W. Babington</t>
  </si>
  <si>
    <t xml:space="preserve">William Fasken, M.D.</t>
  </si>
  <si>
    <t xml:space="preserve">William Smith, M.D.</t>
  </si>
  <si>
    <t xml:space="preserve">John Watt Reid, M.D.</t>
  </si>
  <si>
    <t xml:space="preserve">John Elliott</t>
  </si>
  <si>
    <t xml:space="preserve">John Denis Macdonald, M.D.</t>
  </si>
  <si>
    <t xml:space="preserve">Charles Forbes, M.D.</t>
  </si>
  <si>
    <t xml:space="preserve">George Birnie Hill</t>
  </si>
  <si>
    <t xml:space="preserve">John Jack</t>
  </si>
  <si>
    <t xml:space="preserve">James Whicher, M.D.</t>
  </si>
  <si>
    <t xml:space="preserve">Daniel John Duigan, M.D.</t>
  </si>
  <si>
    <t xml:space="preserve">William Newman Brake</t>
  </si>
  <si>
    <t xml:space="preserve">Henry Meredith Speer</t>
  </si>
  <si>
    <t xml:space="preserve">Stephen Bowden, M.D.</t>
  </si>
  <si>
    <t xml:space="preserve">John Turner Caddy, M.D.</t>
  </si>
  <si>
    <t xml:space="preserve">George Irwin Willes, M.D.</t>
  </si>
  <si>
    <t xml:space="preserve">Thomas Seccombe, M.D.</t>
  </si>
  <si>
    <t xml:space="preserve">Richard Davison Pritchard</t>
  </si>
  <si>
    <t xml:space="preserve">John Nihill, M.D.</t>
  </si>
  <si>
    <t xml:space="preserve">William Ross, M.D.</t>
  </si>
  <si>
    <t xml:space="preserve">Thomas John Breen</t>
  </si>
  <si>
    <t xml:space="preserve">Alexander Watson, M.D.</t>
  </si>
  <si>
    <t xml:space="preserve">John Cotton, M.D.</t>
  </si>
  <si>
    <t xml:space="preserve">James Lilburne, M.D.</t>
  </si>
  <si>
    <t xml:space="preserve">Hart Gimlett, M.D.</t>
  </si>
  <si>
    <t xml:space="preserve">John Rudall Holman, M.D.</t>
  </si>
  <si>
    <t xml:space="preserve">John Ward</t>
  </si>
  <si>
    <t xml:space="preserve">William Thomas Wilson</t>
  </si>
  <si>
    <t xml:space="preserve">Charles Douglas Shephard</t>
  </si>
  <si>
    <t xml:space="preserve">Lowry John Monteith</t>
  </si>
  <si>
    <t xml:space="preserve">Chrsitopher Knox Ord, M.D.</t>
  </si>
  <si>
    <t xml:space="preserve">Robert Charles Scott</t>
  </si>
  <si>
    <t xml:space="preserve">William Loudon Gordon, M.D.</t>
  </si>
  <si>
    <t xml:space="preserve">Patrick Digan, M.D.</t>
  </si>
  <si>
    <t xml:space="preserve">George Duncan, M.D.</t>
  </si>
  <si>
    <t xml:space="preserve">William Patrick</t>
  </si>
  <si>
    <t xml:space="preserve">Henry Loney</t>
  </si>
  <si>
    <t xml:space="preserve">William Henry Clarke</t>
  </si>
  <si>
    <t xml:space="preserve">Thomas Beswick Purchas, M.D.</t>
  </si>
  <si>
    <t xml:space="preserve">Robert Whichcord Beaumont</t>
  </si>
  <si>
    <t xml:space="preserve">Michael Walling, M.D.</t>
  </si>
  <si>
    <t xml:space="preserve">James Gibson Thomson Forbes</t>
  </si>
  <si>
    <t xml:space="preserve">Frederick Foster Morgan</t>
  </si>
  <si>
    <t xml:space="preserve">George Mason, M.D.</t>
  </si>
  <si>
    <t xml:space="preserve">Robert Irvine, M.D.</t>
  </si>
  <si>
    <t xml:space="preserve">John Murphy</t>
  </si>
  <si>
    <t xml:space="preserve">William Forrest MacClinton, A.B., M.B.</t>
  </si>
  <si>
    <t xml:space="preserve">George Moore, M.D.</t>
  </si>
  <si>
    <t xml:space="preserve">Seaton Wade</t>
  </si>
  <si>
    <t xml:space="preserve">Henry Slade</t>
  </si>
  <si>
    <t xml:space="preserve">William Bennett Dalby, M.D.</t>
  </si>
  <si>
    <t xml:space="preserve">John Linton Palmer</t>
  </si>
  <si>
    <t xml:space="preserve">John Baird</t>
  </si>
  <si>
    <t xml:space="preserve">James Edward Goodridge</t>
  </si>
  <si>
    <t xml:space="preserve">Joseph Plimsoll, M.D.</t>
  </si>
  <si>
    <t xml:space="preserve">Henry Baker</t>
  </si>
  <si>
    <t xml:space="preserve">Alfred Baker Cutfield</t>
  </si>
  <si>
    <t xml:space="preserve">Morris Pritchett, M.D.</t>
  </si>
  <si>
    <t xml:space="preserve">Richard Davis Pritchard</t>
  </si>
  <si>
    <t xml:space="preserve">Francis Sharpe</t>
  </si>
  <si>
    <t xml:space="preserve">John Cornthwaite Bowman</t>
  </si>
  <si>
    <t xml:space="preserve">James Moyes Deas, M.D.</t>
  </si>
  <si>
    <t xml:space="preserve">William Bayne</t>
  </si>
  <si>
    <t xml:space="preserve">Thomas Richard Heywood Thomson</t>
  </si>
  <si>
    <t xml:space="preserve">John Stewart, M.D.</t>
  </si>
  <si>
    <t xml:space="preserve">Thomas Corral</t>
  </si>
  <si>
    <t xml:space="preserve">Alfred Green Clayton Tucker</t>
  </si>
  <si>
    <t xml:space="preserve">O'Neill Ferguson, M.D.</t>
  </si>
  <si>
    <t xml:space="preserve">William Henry Foster, M.D.</t>
  </si>
  <si>
    <t xml:space="preserve">Richard Brinsley Hinds</t>
  </si>
  <si>
    <t xml:space="preserve">Joseph Caldwell</t>
  </si>
  <si>
    <t xml:space="preserve">Robert Tulloch Easton</t>
  </si>
  <si>
    <t xml:space="preserve">John J.D. Burns, M.D.</t>
  </si>
  <si>
    <t xml:space="preserve">James Williamson Wallace, M.D.</t>
  </si>
  <si>
    <t xml:space="preserve">Samuel Donnelly</t>
  </si>
  <si>
    <t xml:space="preserve">Stephen Samuel Stanley</t>
  </si>
  <si>
    <t xml:space="preserve">Maurice Thomas West</t>
  </si>
  <si>
    <t xml:space="preserve">John Campbell, M.D.</t>
  </si>
  <si>
    <t xml:space="preserve">James Hutchinson Steele</t>
  </si>
  <si>
    <t xml:space="preserve">Thomas Bellott</t>
  </si>
  <si>
    <t xml:space="preserve">Gilbert Thrift Meldrum Martin</t>
  </si>
  <si>
    <t xml:space="preserve">William Lambert</t>
  </si>
  <si>
    <t xml:space="preserve">Alexander James Pilmor</t>
  </si>
  <si>
    <t xml:space="preserve">John Irwin Crawford, M.D.</t>
  </si>
  <si>
    <t xml:space="preserve">Robert Austin Bankier, M.D.</t>
  </si>
  <si>
    <t xml:space="preserve">William M'Crea, M.D.</t>
  </si>
  <si>
    <t xml:space="preserve">Keats Robinson Risk</t>
  </si>
  <si>
    <t xml:space="preserve">John Octavius Goodridge</t>
  </si>
  <si>
    <t xml:space="preserve">William Robertson, M.D.</t>
  </si>
  <si>
    <t xml:space="preserve">Robert Butler, M.D.</t>
  </si>
  <si>
    <t xml:space="preserve">David Thomas</t>
  </si>
  <si>
    <t xml:space="preserve">Howard Ralph Banks</t>
  </si>
  <si>
    <t xml:space="preserve">John Dunbar Tweeddale</t>
  </si>
  <si>
    <t xml:space="preserve">Frederick Newell Slight, M.D.</t>
  </si>
  <si>
    <t xml:space="preserve">John Douglas, M.D.</t>
  </si>
  <si>
    <t xml:space="preserve">Robert John Benjamin Chambers</t>
  </si>
  <si>
    <t xml:space="preserve">Henry M'Farlane</t>
  </si>
  <si>
    <t xml:space="preserve">Robert John Scott</t>
  </si>
  <si>
    <t xml:space="preserve">Alexander Woodcock</t>
  </si>
  <si>
    <t xml:space="preserve">Hugh Tod Spalding Beveridge, M.D.</t>
  </si>
  <si>
    <t xml:space="preserve">Charles Paget Blake, M.D.</t>
  </si>
  <si>
    <t xml:space="preserve">William Browne, M.D.</t>
  </si>
  <si>
    <t xml:space="preserve">James Johnston Paul, M.D.</t>
  </si>
  <si>
    <t xml:space="preserve">Thomas Harvey Lowry, M.D.</t>
  </si>
  <si>
    <t xml:space="preserve">William Rogers, M.D.</t>
  </si>
  <si>
    <t xml:space="preserve">Evan Evans</t>
  </si>
  <si>
    <t xml:space="preserve">John Smart Peddie</t>
  </si>
  <si>
    <t xml:space="preserve">William Wood, M.D.</t>
  </si>
  <si>
    <t xml:space="preserve">Salter Livesay, M.D.</t>
  </si>
  <si>
    <t xml:space="preserve">John Belcher, M.D.</t>
  </si>
  <si>
    <t xml:space="preserve">Edward Groves, M.D.</t>
  </si>
  <si>
    <t xml:space="preserve">John Clarke</t>
  </si>
  <si>
    <t xml:space="preserve">William Lambert Methven, M.D.</t>
  </si>
  <si>
    <t xml:space="preserve">George Whitmarsh</t>
  </si>
  <si>
    <t xml:space="preserve">Augustus Slight</t>
  </si>
  <si>
    <t xml:space="preserve">William Bateman</t>
  </si>
  <si>
    <t xml:space="preserve">Edward George Irving, M.D.</t>
  </si>
  <si>
    <t xml:space="preserve">Willliam Dalrymple Kerr, M.D.</t>
  </si>
  <si>
    <t xml:space="preserve">Charles Coffey</t>
  </si>
  <si>
    <t xml:space="preserve">James Armit Miller</t>
  </si>
  <si>
    <t xml:space="preserve">John Forbes</t>
  </si>
  <si>
    <t xml:space="preserve">John Findlay</t>
  </si>
  <si>
    <t xml:space="preserve">Oliver Thomas Miller</t>
  </si>
  <si>
    <t xml:space="preserve">Henry Home Turnbull, M.D.</t>
  </si>
  <si>
    <t xml:space="preserve">Leonard Dobbin Buchanan</t>
  </si>
  <si>
    <t xml:space="preserve">Robert Hayward</t>
  </si>
  <si>
    <t xml:space="preserve">Thomas Tait</t>
  </si>
  <si>
    <t xml:space="preserve">John Scott Davidson</t>
  </si>
  <si>
    <t xml:space="preserve">William Roberts</t>
  </si>
  <si>
    <t xml:space="preserve">William Crofton, B.A.</t>
  </si>
  <si>
    <t xml:space="preserve">Thomas Crawford</t>
  </si>
  <si>
    <t xml:space="preserve">Daniel Ritchie</t>
  </si>
  <si>
    <t xml:space="preserve">Robert Anderson</t>
  </si>
  <si>
    <t xml:space="preserve">Edward Harris Derriman, M.D.</t>
  </si>
  <si>
    <t xml:space="preserve">James George Risk</t>
  </si>
  <si>
    <t xml:space="preserve">Alexander Brown</t>
  </si>
  <si>
    <t xml:space="preserve">John Hillary Haire</t>
  </si>
  <si>
    <t xml:space="preserve">James Gregory Buchanan</t>
  </si>
  <si>
    <t xml:space="preserve">Hugh O'Hagan, M.D.</t>
  </si>
  <si>
    <t xml:space="preserve">Lewis Carmichael Urquhart, M.D.</t>
  </si>
  <si>
    <t xml:space="preserve">Marmaduke Cremuor French</t>
  </si>
  <si>
    <t xml:space="preserve">Francis Bowen Pritchard</t>
  </si>
  <si>
    <t xml:space="preserve">John Macleod, M.D.</t>
  </si>
  <si>
    <t xml:space="preserve">Frederick James Whipple</t>
  </si>
  <si>
    <t xml:space="preserve">William M'Kinlay, M.D.</t>
  </si>
  <si>
    <t xml:space="preserve">John M'Whinnie</t>
  </si>
  <si>
    <t xml:space="preserve">William Henry Bent</t>
  </si>
  <si>
    <t xml:space="preserve">Thomas Spencer Wells</t>
  </si>
  <si>
    <t xml:space="preserve">Thomas Kincaid</t>
  </si>
  <si>
    <t xml:space="preserve">George Archibald Nicolls, M.D.</t>
  </si>
  <si>
    <t xml:space="preserve">Charles Grier</t>
  </si>
  <si>
    <t xml:space="preserve">Robert Clarke, M.D.</t>
  </si>
  <si>
    <t xml:space="preserve">Frederick Stupart</t>
  </si>
  <si>
    <t xml:space="preserve">Archibald Little, M.D.</t>
  </si>
  <si>
    <t xml:space="preserve">Walter Dickson</t>
  </si>
  <si>
    <t xml:space="preserve">John Simpson</t>
  </si>
  <si>
    <t xml:space="preserve">Alexander Wilson, M.D.</t>
  </si>
  <si>
    <t xml:space="preserve">Charles Nelson Wilkinson</t>
  </si>
  <si>
    <t xml:space="preserve">Thomas Edward Molesworth, M.D.</t>
  </si>
  <si>
    <t xml:space="preserve">William Robertson Cockburn</t>
  </si>
  <si>
    <t xml:space="preserve">Andrew Moffit, M.D.</t>
  </si>
  <si>
    <t xml:space="preserve">Robert Fulton, M.D.</t>
  </si>
  <si>
    <t xml:space="preserve">Alexander Mitchell, M.D.</t>
  </si>
  <si>
    <t xml:space="preserve">John Augustus Corbett, M.D.</t>
  </si>
  <si>
    <t xml:space="preserve">James Fisher, M.D.</t>
  </si>
  <si>
    <t xml:space="preserve">Thomas Graham, M.D.</t>
  </si>
  <si>
    <t xml:space="preserve">John Jolliffe</t>
  </si>
  <si>
    <t xml:space="preserve">Thomas James Layton, M.D.</t>
  </si>
  <si>
    <t xml:space="preserve">George Rae, M.D.</t>
  </si>
  <si>
    <t xml:space="preserve">James Niven, M.D.</t>
  </si>
  <si>
    <t xml:space="preserve">Joseph Browne, M.D.</t>
  </si>
  <si>
    <t xml:space="preserve">Thomas Ayling</t>
  </si>
  <si>
    <t xml:space="preserve">James Peters</t>
  </si>
  <si>
    <t xml:space="preserve">William M'Dermott, M.D.</t>
  </si>
  <si>
    <t xml:space="preserve">Archibald Elliot, M.D.</t>
  </si>
  <si>
    <t xml:space="preserve">Nicholas Littleton</t>
  </si>
  <si>
    <t xml:space="preserve">Andrew Batwell, M.D.</t>
  </si>
  <si>
    <t xml:space="preserve">Patrick Slevin</t>
  </si>
  <si>
    <t xml:space="preserve">William Thomas Alexander</t>
  </si>
  <si>
    <t xml:space="preserve">Edward D'Auvergne</t>
  </si>
  <si>
    <t xml:space="preserve">James Campbell</t>
  </si>
  <si>
    <t xml:space="preserve">James Laird</t>
  </si>
  <si>
    <t xml:space="preserve">John M'Swiney</t>
  </si>
  <si>
    <t xml:space="preserve">John Felix Johnson</t>
  </si>
  <si>
    <t xml:space="preserve">John Balfour Nicolson, M.D.</t>
  </si>
  <si>
    <t xml:space="preserve">James Johnstone Martin</t>
  </si>
  <si>
    <t xml:space="preserve">Vans Christian Clarke, M.D.</t>
  </si>
  <si>
    <t xml:space="preserve">Thomas Matthew Costello</t>
  </si>
  <si>
    <t xml:space="preserve">Edward Adams</t>
  </si>
  <si>
    <t xml:space="preserve">John Bernard Ricards</t>
  </si>
  <si>
    <t xml:space="preserve">George Henry Ryan, M.D.</t>
  </si>
  <si>
    <t xml:space="preserve">John Wallace</t>
  </si>
  <si>
    <t xml:space="preserve">John Jeffcott</t>
  </si>
  <si>
    <t xml:space="preserve">Mark Hamilton, M.D., B.A.</t>
  </si>
  <si>
    <t xml:space="preserve">John Andrews, M.D.</t>
  </si>
  <si>
    <t xml:space="preserve">Cecil Crandell</t>
  </si>
  <si>
    <t xml:space="preserve">John Gray</t>
  </si>
  <si>
    <t xml:space="preserve">George Everest, M.D.</t>
  </si>
  <si>
    <t xml:space="preserve">Charles M'Shane</t>
  </si>
  <si>
    <t xml:space="preserve">James Dennis Cronin, M.D.</t>
  </si>
  <si>
    <t xml:space="preserve">William Thomas Billings</t>
  </si>
  <si>
    <t xml:space="preserve">Edmund Lawless</t>
  </si>
  <si>
    <t xml:space="preserve">John Sole</t>
  </si>
  <si>
    <t xml:space="preserve">William Francis Noott, M.D.</t>
  </si>
  <si>
    <t xml:space="preserve">Charles Roberts, M.D.</t>
  </si>
  <si>
    <t xml:space="preserve">John Gunn</t>
  </si>
  <si>
    <t xml:space="preserve">Frederick William Blake, M.D.</t>
  </si>
  <si>
    <t xml:space="preserve">Richard King</t>
  </si>
  <si>
    <t xml:space="preserve">James Henry, M.D.</t>
  </si>
  <si>
    <t xml:space="preserve">James Wade</t>
  </si>
  <si>
    <t xml:space="preserve">William Balfour Baikie, M.D.</t>
  </si>
  <si>
    <t xml:space="preserve">Allan Brown, M.D.</t>
  </si>
  <si>
    <t xml:space="preserve">Charles Sloane Lester, M.D.</t>
  </si>
  <si>
    <t xml:space="preserve">Joseph Coulter, M.D.</t>
  </si>
  <si>
    <t xml:space="preserve">William Evans</t>
  </si>
  <si>
    <t xml:space="preserve">James Holt</t>
  </si>
  <si>
    <t xml:space="preserve">Daniel Carter</t>
  </si>
  <si>
    <t xml:space="preserve">William Verner Eliaskin Reynolds</t>
  </si>
  <si>
    <t xml:space="preserve">Hugh Girvan</t>
  </si>
  <si>
    <t xml:space="preserve">Archibald M'Clatchie</t>
  </si>
  <si>
    <t xml:space="preserve">Richard Croker Russell</t>
  </si>
  <si>
    <t xml:space="preserve">Francis M'Aree</t>
  </si>
  <si>
    <t xml:space="preserve">William Hector Cameron</t>
  </si>
  <si>
    <t xml:space="preserve">John Eccles Hamilton</t>
  </si>
  <si>
    <t xml:space="preserve">Henry Arnot, M.D.</t>
  </si>
  <si>
    <t xml:space="preserve">Johnstone Christie, M.D.</t>
  </si>
  <si>
    <t xml:space="preserve">William Beresford Chambers Christy</t>
  </si>
  <si>
    <t xml:space="preserve">Dugald M'Ewan, M.D.</t>
  </si>
  <si>
    <t xml:space="preserve">Joseph Alfred Radcliff Harvey, M.D.</t>
  </si>
  <si>
    <t xml:space="preserve">George Gordon</t>
  </si>
  <si>
    <t xml:space="preserve">William Edward O'Brien</t>
  </si>
  <si>
    <t xml:space="preserve">William Crawford</t>
  </si>
  <si>
    <t xml:space="preserve">John Rose, M.D., M.A.</t>
  </si>
  <si>
    <t xml:space="preserve">John Chamberlayne Ingles</t>
  </si>
  <si>
    <t xml:space="preserve">Francis Henry Blaxall, M.D.</t>
  </si>
  <si>
    <t xml:space="preserve">Charles Sproull</t>
  </si>
  <si>
    <t xml:space="preserve">William Telfer</t>
  </si>
  <si>
    <t xml:space="preserve">Charles Frederick Augustus Courtney</t>
  </si>
  <si>
    <t xml:space="preserve">Horace Harrison Smith, M.D.</t>
  </si>
  <si>
    <t xml:space="preserve">Samuel Clift</t>
  </si>
  <si>
    <t xml:space="preserve">Robert Mungle</t>
  </si>
  <si>
    <t xml:space="preserve">Charles Bedingfield Wood</t>
  </si>
  <si>
    <t xml:space="preserve">George Fletcher Banks</t>
  </si>
  <si>
    <t xml:space="preserve">Francis Yeates Toms</t>
  </si>
  <si>
    <t xml:space="preserve">Augustus Richard Richard Preston</t>
  </si>
  <si>
    <t xml:space="preserve">Richard Jago Squire</t>
  </si>
  <si>
    <t xml:space="preserve">William Mackay Ogilvie</t>
  </si>
  <si>
    <t xml:space="preserve">William Richardson</t>
  </si>
  <si>
    <t xml:space="preserve">Joseph Sloss, M.D.</t>
  </si>
  <si>
    <t xml:space="preserve">Marmaduke Philip Smith Ward</t>
  </si>
  <si>
    <t xml:space="preserve">William James Hamilton, M.D.</t>
  </si>
  <si>
    <t xml:space="preserve">Andrew M'Clure, M.A.</t>
  </si>
  <si>
    <t xml:space="preserve">John Rorie</t>
  </si>
  <si>
    <t xml:space="preserve">Robert Fleming Cullen, M.D.</t>
  </si>
  <si>
    <t xml:space="preserve">James M'Elroy Wallace</t>
  </si>
  <si>
    <t xml:space="preserve">George Pardoe Cooke</t>
  </si>
  <si>
    <t xml:space="preserve">Henry Eales</t>
  </si>
  <si>
    <t xml:space="preserve">George Valentine M'Donogh</t>
  </si>
  <si>
    <t xml:space="preserve">Archibald Leslie Archer, M.D.</t>
  </si>
  <si>
    <t xml:space="preserve">James Johnstone</t>
  </si>
  <si>
    <t xml:space="preserve">Narcissus Collins Hatherley</t>
  </si>
  <si>
    <t xml:space="preserve">William Warren Wright</t>
  </si>
  <si>
    <t xml:space="preserve">Henry Tracey</t>
  </si>
  <si>
    <t xml:space="preserve">William Chartres</t>
  </si>
  <si>
    <t xml:space="preserve">James Philips</t>
  </si>
  <si>
    <t xml:space="preserve">James M. Valence</t>
  </si>
  <si>
    <t xml:space="preserve">James Munro</t>
  </si>
  <si>
    <t xml:space="preserve">David Robert Grant Walker</t>
  </si>
  <si>
    <t xml:space="preserve">Henry Daniel Shoe</t>
  </si>
  <si>
    <t xml:space="preserve">Samuel Aiken</t>
  </si>
  <si>
    <t xml:space="preserve">William McGill</t>
  </si>
  <si>
    <t xml:space="preserve">A.C.H. Threshie, M.D.</t>
  </si>
  <si>
    <t xml:space="preserve">George Moore</t>
  </si>
  <si>
    <t xml:space="preserve">William Brooking Dolling</t>
  </si>
  <si>
    <t xml:space="preserve">George Dunn</t>
  </si>
  <si>
    <t xml:space="preserve">John Hoste Martin</t>
  </si>
  <si>
    <t xml:space="preserve">James Chalmers</t>
  </si>
  <si>
    <t xml:space="preserve">Isaac Haig M.D.</t>
  </si>
  <si>
    <t xml:space="preserve">George Daysh Austin</t>
  </si>
  <si>
    <t xml:space="preserve">John Thomson</t>
  </si>
  <si>
    <t xml:space="preserve">John Lorimer M'Call</t>
  </si>
  <si>
    <t xml:space="preserve">Robert Denmark</t>
  </si>
  <si>
    <t xml:space="preserve">James Selleck</t>
  </si>
  <si>
    <t xml:space="preserve">John Caldwell</t>
  </si>
  <si>
    <t xml:space="preserve">Daniel Augustus Lowe</t>
  </si>
  <si>
    <t xml:space="preserve">Wiiliam Thomas Rogers</t>
  </si>
  <si>
    <t xml:space="preserve">James Nathaniel Derriman</t>
  </si>
  <si>
    <t xml:space="preserve">John George Glass Ballantine</t>
  </si>
  <si>
    <t xml:space="preserve">A.B. Curror</t>
  </si>
  <si>
    <t xml:space="preserve">John Isbett Warden Roberts</t>
  </si>
  <si>
    <t xml:space="preserve">Gawin Moffet McClure, M.D.</t>
  </si>
  <si>
    <t xml:space="preserve">Robert Grahame</t>
  </si>
  <si>
    <t xml:space="preserve">James William Moffatt</t>
  </si>
  <si>
    <t xml:space="preserve">Thomas Compton</t>
  </si>
  <si>
    <t xml:space="preserve">William Barnard</t>
  </si>
  <si>
    <t xml:space="preserve">Francis Polkinghorne Pascoe</t>
  </si>
  <si>
    <t xml:space="preserve">James Johnstone Macnish</t>
  </si>
  <si>
    <t xml:space="preserve">Richard Moore Isbell</t>
  </si>
  <si>
    <t xml:space="preserve">James M'Craith, M.D.</t>
  </si>
  <si>
    <t xml:space="preserve">Thomas Jackson Graham</t>
  </si>
  <si>
    <t xml:space="preserve">James Todd</t>
  </si>
  <si>
    <t xml:space="preserve">George Henry Somerville</t>
  </si>
  <si>
    <t xml:space="preserve">Patrick Reilly</t>
  </si>
  <si>
    <t xml:space="preserve">John Laffer</t>
  </si>
  <si>
    <t xml:space="preserve">William Minchin</t>
  </si>
  <si>
    <t xml:space="preserve">James Alexander Scott Addison</t>
  </si>
  <si>
    <t xml:space="preserve">Alexander Barr</t>
  </si>
  <si>
    <t xml:space="preserve">Robert Faris</t>
  </si>
  <si>
    <t xml:space="preserve">Samuel Sproule, M.D.</t>
  </si>
  <si>
    <t xml:space="preserve">Alexander Scott</t>
  </si>
  <si>
    <t xml:space="preserve">John Gordon</t>
  </si>
  <si>
    <t xml:space="preserve">George Furguson Munro</t>
  </si>
  <si>
    <t xml:space="preserve">George Ball</t>
  </si>
  <si>
    <t xml:space="preserve">David Booth</t>
  </si>
  <si>
    <t xml:space="preserve">John Tait</t>
  </si>
  <si>
    <t xml:space="preserve">Guernsey St. George Bowen</t>
  </si>
  <si>
    <t xml:space="preserve">Robert Watson Martin</t>
  </si>
  <si>
    <t xml:space="preserve">Coryndon Comyns Easton</t>
  </si>
  <si>
    <t xml:space="preserve">John Reid</t>
  </si>
  <si>
    <t xml:space="preserve">Wilson Scotland, M.D.</t>
  </si>
  <si>
    <t xml:space="preserve">Edward Johnson, M.D.</t>
  </si>
  <si>
    <t xml:space="preserve">James Mackay Mustard</t>
  </si>
  <si>
    <t xml:space="preserve">Sidney Bernard</t>
  </si>
  <si>
    <t xml:space="preserve">Lawrence Campbell</t>
  </si>
  <si>
    <t xml:space="preserve">Walter Traill</t>
  </si>
  <si>
    <t xml:space="preserve">John Maclear</t>
  </si>
  <si>
    <t xml:space="preserve">William Patterson Banks, M.D.</t>
  </si>
  <si>
    <t xml:space="preserve">Ebenezer Robertson</t>
  </si>
  <si>
    <t xml:space="preserve">Arthur Duff Milne</t>
  </si>
  <si>
    <t xml:space="preserve">William Henderson</t>
  </si>
  <si>
    <t xml:space="preserve">William Leitch</t>
  </si>
  <si>
    <t xml:space="preserve">Stephen Edward Sandys</t>
  </si>
  <si>
    <t xml:space="preserve">Henry Herbert Mackarsie</t>
  </si>
  <si>
    <t xml:space="preserve">Lawrence Martin, M.D.</t>
  </si>
  <si>
    <t xml:space="preserve">David Russell</t>
  </si>
  <si>
    <t xml:space="preserve">Joseph Jones Hooker</t>
  </si>
  <si>
    <t xml:space="preserve">Henry Peacock, M.D.</t>
  </si>
  <si>
    <t xml:space="preserve">Hugh Henry Monk</t>
  </si>
  <si>
    <t xml:space="preserve">John Simpson, M.D.</t>
  </si>
  <si>
    <t xml:space="preserve">Andrew Lillie</t>
  </si>
  <si>
    <t xml:space="preserve">Thomas Denvir</t>
  </si>
  <si>
    <t xml:space="preserve">Thomas Hart</t>
  </si>
  <si>
    <t xml:space="preserve">Eustace James Walsh</t>
  </si>
  <si>
    <t xml:space="preserve">Daniel Coulter, M.D.</t>
  </si>
  <si>
    <t xml:space="preserve">Alexander Euston</t>
  </si>
  <si>
    <t xml:space="preserve">Ebenezer John Brown</t>
  </si>
  <si>
    <t xml:space="preserve">Charles Hartman</t>
  </si>
  <si>
    <t xml:space="preserve">Walter Walker Lennox</t>
  </si>
  <si>
    <t xml:space="preserve">Frederick Mark Williams</t>
  </si>
  <si>
    <t xml:space="preserve">Walter Parsons</t>
  </si>
  <si>
    <t xml:space="preserve">Marcus John Dill, M.D.</t>
  </si>
  <si>
    <t xml:space="preserve">John Acton</t>
  </si>
  <si>
    <t xml:space="preserve">William C. Hancock, M.D.</t>
  </si>
  <si>
    <t xml:space="preserve">Albert Andrew Jack</t>
  </si>
  <si>
    <t xml:space="preserve">Dodwell Browne Whipple</t>
  </si>
  <si>
    <t xml:space="preserve">David Thomson, M.D.</t>
  </si>
  <si>
    <t xml:space="preserve">Thomas King Beatty</t>
  </si>
  <si>
    <t xml:space="preserve">Hugh Gamble, M.D.</t>
  </si>
  <si>
    <t xml:space="preserve">Thomas Carne Miller</t>
  </si>
  <si>
    <t xml:space="preserve">John Topwell Veitch, M.D.</t>
  </si>
  <si>
    <t xml:space="preserve">Alexander Leith Emalie</t>
  </si>
  <si>
    <t xml:space="preserve">Henry Willan</t>
  </si>
  <si>
    <t xml:space="preserve">Philip Porter</t>
  </si>
  <si>
    <t xml:space="preserve">Archibald Sibbald, M.D.</t>
  </si>
  <si>
    <t xml:space="preserve">John Scott Burn</t>
  </si>
  <si>
    <t xml:space="preserve">Henry Johnson</t>
  </si>
  <si>
    <t xml:space="preserve">James Falls Henry, M.D.</t>
  </si>
  <si>
    <t xml:space="preserve">Alexander Robertson</t>
  </si>
  <si>
    <t xml:space="preserve">Henry Squire Willmott</t>
  </si>
  <si>
    <t xml:space="preserve">William J. Gruggen</t>
  </si>
  <si>
    <t xml:space="preserve">John Duff MacDonald</t>
  </si>
  <si>
    <t xml:space="preserve">Thomas Hore Graham</t>
  </si>
  <si>
    <t xml:space="preserve">James Clark, M.D.</t>
  </si>
  <si>
    <t xml:space="preserve">Nicholas Lockyer Dolling</t>
  </si>
  <si>
    <t xml:space="preserve">Alexander Borthwick, M.D.</t>
  </si>
  <si>
    <t xml:space="preserve">Ernest Elliot</t>
  </si>
  <si>
    <t xml:space="preserve">William M'Mahon</t>
  </si>
  <si>
    <t xml:space="preserve">Alexander M'Donald</t>
  </si>
  <si>
    <t xml:space="preserve">William Hannant</t>
  </si>
  <si>
    <t xml:space="preserve">John Speer</t>
  </si>
  <si>
    <t xml:space="preserve">Charles Henry Morrison</t>
  </si>
  <si>
    <t xml:space="preserve">William Webber, M.D.</t>
  </si>
  <si>
    <t xml:space="preserve">Lawrence Carey</t>
  </si>
  <si>
    <t xml:space="preserve">George S. Roberts</t>
  </si>
  <si>
    <t xml:space="preserve">William Buie</t>
  </si>
  <si>
    <t xml:space="preserve">James Patrick</t>
  </si>
  <si>
    <t xml:space="preserve">John Henderson, M.D.</t>
  </si>
  <si>
    <t xml:space="preserve">Frederick William Robert Sadler</t>
  </si>
  <si>
    <t xml:space="preserve">Charles Grant Campbell</t>
  </si>
  <si>
    <t xml:space="preserve">George Pizey</t>
  </si>
  <si>
    <t xml:space="preserve">Douglas Nicholas Tucker</t>
  </si>
  <si>
    <t xml:space="preserve">Richard Tilston</t>
  </si>
  <si>
    <t xml:space="preserve">William M'Donald, M.D.</t>
  </si>
  <si>
    <t xml:space="preserve">Nicholas B. Alexander</t>
  </si>
  <si>
    <t xml:space="preserve">William Thompson Kay</t>
  </si>
  <si>
    <t xml:space="preserve">Adam Gordon</t>
  </si>
  <si>
    <t xml:space="preserve">James Philip Lawrence</t>
  </si>
  <si>
    <t xml:space="preserve">Richard Perry Chapman</t>
  </si>
  <si>
    <t xml:space="preserve">Frederick Morgan</t>
  </si>
  <si>
    <t xml:space="preserve">Henry William Horsell</t>
  </si>
  <si>
    <t xml:space="preserve">David Davidson, M.D.</t>
  </si>
  <si>
    <t xml:space="preserve">Joseph Becket Henry Collings</t>
  </si>
  <si>
    <t xml:space="preserve">Thomas William Rimell</t>
  </si>
  <si>
    <t xml:space="preserve">Godfrey James Alexander M'Cullagh</t>
  </si>
  <si>
    <t xml:space="preserve">George William Lillies, M.D.</t>
  </si>
  <si>
    <t xml:space="preserve">Henry Francis Williams, M.D.</t>
  </si>
  <si>
    <t xml:space="preserve">William Wallace Wildey, M.D.</t>
  </si>
  <si>
    <t xml:space="preserve">George Hugh Sidley</t>
  </si>
  <si>
    <t xml:space="preserve">John Trimble Robinson, M.D.</t>
  </si>
  <si>
    <t xml:space="preserve">John Philip</t>
  </si>
  <si>
    <t xml:space="preserve">Francis Anderson</t>
  </si>
  <si>
    <t xml:space="preserve">David Henry Wright, M.D.</t>
  </si>
  <si>
    <t xml:space="preserve">Robert Pennington Remus Sparrow</t>
  </si>
  <si>
    <t xml:space="preserve">William Main, M.D.</t>
  </si>
  <si>
    <t xml:space="preserve">Charles Ede</t>
  </si>
  <si>
    <t xml:space="preserve">George Alexander Hallion</t>
  </si>
  <si>
    <t xml:space="preserve">Robert Wallace</t>
  </si>
  <si>
    <t xml:space="preserve">Julian Woollgar Slight</t>
  </si>
  <si>
    <t xml:space="preserve">David Ormond West</t>
  </si>
  <si>
    <t xml:space="preserve">Thomas Henry Huxley</t>
  </si>
  <si>
    <t xml:space="preserve">John Colmer Austen, M.D.</t>
  </si>
  <si>
    <t xml:space="preserve">William Bainbridge</t>
  </si>
  <si>
    <t xml:space="preserve">Henry Crocker</t>
  </si>
  <si>
    <t xml:space="preserve">George Edward Nicholas</t>
  </si>
  <si>
    <t xml:space="preserve">John Goodrick Campbell</t>
  </si>
  <si>
    <t xml:space="preserve">John Barclay, M.D.</t>
  </si>
  <si>
    <t xml:space="preserve">William Castledine Tucker, M.D.</t>
  </si>
  <si>
    <t xml:space="preserve">Archibald Armstrong, M.D.</t>
  </si>
  <si>
    <t xml:space="preserve">Andrew Clark</t>
  </si>
  <si>
    <t xml:space="preserve">George Clarke, M.D.</t>
  </si>
  <si>
    <t xml:space="preserve">Edward William Pritchard</t>
  </si>
  <si>
    <t xml:space="preserve">John Tucker Ross</t>
  </si>
  <si>
    <t xml:space="preserve">Charles Foster Williams</t>
  </si>
  <si>
    <t xml:space="preserve">Henry Wellings</t>
  </si>
  <si>
    <t xml:space="preserve">Henry French</t>
  </si>
  <si>
    <t xml:space="preserve">Francis Clunie Sibbald, M.D.</t>
  </si>
  <si>
    <t xml:space="preserve">Frederick Manger</t>
  </si>
  <si>
    <t xml:space="preserve">James Gallagher</t>
  </si>
  <si>
    <t xml:space="preserve">George Henry Edwards, M.D.</t>
  </si>
  <si>
    <t xml:space="preserve">John Ledger Trousdell, M.D.</t>
  </si>
  <si>
    <t xml:space="preserve">Alfred Jackson</t>
  </si>
  <si>
    <t xml:space="preserve">William Culhane</t>
  </si>
  <si>
    <t xml:space="preserve">Charles Sayer Hugo</t>
  </si>
  <si>
    <t xml:space="preserve">Julian William Bradshaw</t>
  </si>
  <si>
    <t xml:space="preserve">Edward Pearce</t>
  </si>
  <si>
    <t xml:space="preserve">Henry Charles Sirr Wilson, M.D.</t>
  </si>
  <si>
    <t xml:space="preserve">James Smith Ayerst</t>
  </si>
  <si>
    <t xml:space="preserve">Richard Blizard Power</t>
  </si>
  <si>
    <t xml:space="preserve">William Ellis Hambly</t>
  </si>
  <si>
    <t xml:space="preserve">Thomas Balle Forster, M.D.</t>
  </si>
  <si>
    <t xml:space="preserve">James Muirhead</t>
  </si>
  <si>
    <t xml:space="preserve">Daniel Wells Stephens, M.D.</t>
  </si>
  <si>
    <t xml:space="preserve">Edwin Thomas Watkins</t>
  </si>
  <si>
    <t xml:space="preserve">James Wilkinson Elliott</t>
  </si>
  <si>
    <t xml:space="preserve">John Walrond Cleave</t>
  </si>
  <si>
    <t xml:space="preserve">Charles Devonport Rook Symons</t>
  </si>
  <si>
    <t xml:space="preserve">James Edmonston</t>
  </si>
  <si>
    <t xml:space="preserve">William Bird Sproull</t>
  </si>
  <si>
    <t xml:space="preserve">John Weir Duncan</t>
  </si>
  <si>
    <t xml:space="preserve">Henry Stapleton Edwardes</t>
  </si>
  <si>
    <t xml:space="preserve">Edmund Butter Rowley</t>
  </si>
  <si>
    <t xml:space="preserve">William Moffat M'Clure</t>
  </si>
  <si>
    <t xml:space="preserve">Robert Holden</t>
  </si>
  <si>
    <t xml:space="preserve">George M'Diarmid, M.D.</t>
  </si>
  <si>
    <t xml:space="preserve">George Mottley</t>
  </si>
  <si>
    <t xml:space="preserve">James Lambert</t>
  </si>
  <si>
    <t xml:space="preserve">Charles Priaulx</t>
  </si>
  <si>
    <t xml:space="preserve">Peter Niddrie, M.D.</t>
  </si>
  <si>
    <t xml:space="preserve">Robert M'Crae</t>
  </si>
  <si>
    <t xml:space="preserve">Hugh Guion Rheinfelt Page</t>
  </si>
  <si>
    <t xml:space="preserve">Henry Forfar Osman, M.D.</t>
  </si>
  <si>
    <t xml:space="preserve">William White</t>
  </si>
  <si>
    <t xml:space="preserve">Robert M'Lean</t>
  </si>
  <si>
    <t xml:space="preserve">Alexander Anderson, M.D.</t>
  </si>
  <si>
    <t xml:space="preserve">Alexander Stuart</t>
  </si>
  <si>
    <t xml:space="preserve">Richard Carpenter</t>
  </si>
  <si>
    <t xml:space="preserve">Alexander Cummings Air</t>
  </si>
  <si>
    <t xml:space="preserve">Robert Speir Boyd, M.D.</t>
  </si>
  <si>
    <t xml:space="preserve">George Ritchie</t>
  </si>
  <si>
    <t xml:space="preserve">James Charles Mottley</t>
  </si>
  <si>
    <t xml:space="preserve">William Payne</t>
  </si>
  <si>
    <t xml:space="preserve">William Durie</t>
  </si>
  <si>
    <t xml:space="preserve">David Harvey</t>
  </si>
  <si>
    <t xml:space="preserve">Samuel Browne</t>
  </si>
  <si>
    <t xml:space="preserve">Thomas William Pitt Stoddart</t>
  </si>
  <si>
    <t xml:space="preserve">James Young, M.D.</t>
  </si>
  <si>
    <t xml:space="preserve">(James) Thomas Nicholas Dick</t>
  </si>
  <si>
    <t xml:space="preserve">Ahmuty Irwin</t>
  </si>
  <si>
    <t xml:space="preserve">John Frederick Pritchard</t>
  </si>
  <si>
    <t xml:space="preserve">Daniel Saunders</t>
  </si>
  <si>
    <t xml:space="preserve">George Frederick Augustus Drew</t>
  </si>
  <si>
    <t xml:space="preserve">Charles Edward Playfair</t>
  </si>
  <si>
    <t xml:space="preserve">Richard Picken, M.D.</t>
  </si>
  <si>
    <t xml:space="preserve">John Little, B.A., M.B.</t>
  </si>
  <si>
    <t xml:space="preserve">Timotheus John Haran</t>
  </si>
  <si>
    <t xml:space="preserve">Gilbert Lennox King</t>
  </si>
  <si>
    <t xml:space="preserve">David Ramsay, M.D.</t>
  </si>
  <si>
    <t xml:space="preserve">James Long, M.D.</t>
  </si>
  <si>
    <t xml:space="preserve">John Tom Gabriel</t>
  </si>
  <si>
    <t xml:space="preserve">Daniel Finucane, M.D.</t>
  </si>
  <si>
    <t xml:space="preserve">William Sylvester Roche, M.B., B.A.</t>
  </si>
  <si>
    <t xml:space="preserve">Clarke Armston Ducket, M.D.</t>
  </si>
  <si>
    <t xml:space="preserve">James Flanagan </t>
  </si>
  <si>
    <t xml:space="preserve">Philip William Govett</t>
  </si>
  <si>
    <t xml:space="preserve">George Bartley Moore</t>
  </si>
  <si>
    <t xml:space="preserve">Donald Gunn Pendrith</t>
  </si>
  <si>
    <t xml:space="preserve">Robert Creighton</t>
  </si>
  <si>
    <t xml:space="preserve">William James Baird, M.D.</t>
  </si>
  <si>
    <t xml:space="preserve">James Sproule</t>
  </si>
  <si>
    <t xml:space="preserve">William Gordon James Ayre</t>
  </si>
  <si>
    <t xml:space="preserve">William Henry Woods, M.D., M,A,</t>
  </si>
  <si>
    <t xml:space="preserve">Charles Hall Chambers</t>
  </si>
  <si>
    <t xml:space="preserve">Alexander Fisher, M.D.</t>
  </si>
  <si>
    <t xml:space="preserve">Jacob Edward Dyas</t>
  </si>
  <si>
    <t xml:space="preserve">Owen Jefferies Llewellyn</t>
  </si>
  <si>
    <t xml:space="preserve">Henry Harkan</t>
  </si>
  <si>
    <t xml:space="preserve">William Henry Baxter</t>
  </si>
  <si>
    <t xml:space="preserve">Leonard Henry Joseph Hayne, M.D.</t>
  </si>
  <si>
    <t xml:space="preserve">Edward Loney</t>
  </si>
  <si>
    <t xml:space="preserve">George Bruce Newton</t>
  </si>
  <si>
    <t xml:space="preserve">John Cockburn Messer, M.D.</t>
  </si>
  <si>
    <t xml:space="preserve">Frederick Lewis Leonard</t>
  </si>
  <si>
    <t xml:space="preserve">Edward McSorley</t>
  </si>
  <si>
    <t xml:space="preserve">William Hogarth Adam</t>
  </si>
  <si>
    <t xml:space="preserve">Cunningham Atchison, M.D.</t>
  </si>
  <si>
    <t xml:space="preserve">John Smyth Adams, B.A.</t>
  </si>
  <si>
    <t xml:space="preserve">John Coogan</t>
  </si>
  <si>
    <t xml:space="preserve">William George Hill</t>
  </si>
  <si>
    <t xml:space="preserve">Francis William Davis</t>
  </si>
  <si>
    <t xml:space="preserve">Simon Armstrong Willis, M.D.</t>
  </si>
  <si>
    <t xml:space="preserve">Thomas M'Carthy</t>
  </si>
  <si>
    <t xml:space="preserve">Edward Higgon Evans</t>
  </si>
  <si>
    <t xml:space="preserve">Edward Townsend Mortimer</t>
  </si>
  <si>
    <t xml:space="preserve">Doyle Money Shaw</t>
  </si>
  <si>
    <t xml:space="preserve">Richard Eustace</t>
  </si>
  <si>
    <t xml:space="preserve">William Harris Lloyd, M.D.</t>
  </si>
  <si>
    <t xml:space="preserve">David Wilson</t>
  </si>
  <si>
    <t xml:space="preserve">William Edney</t>
  </si>
  <si>
    <t xml:space="preserve">Thomas Colan, M.D.</t>
  </si>
  <si>
    <t xml:space="preserve">William Henry Cruice</t>
  </si>
  <si>
    <t xml:space="preserve">Peter Williams Rolston</t>
  </si>
  <si>
    <t xml:space="preserve">John Fisher</t>
  </si>
  <si>
    <t xml:space="preserve">Benjamin Crabbe</t>
  </si>
  <si>
    <t xml:space="preserve">David Duncan, M.D.</t>
  </si>
  <si>
    <t xml:space="preserve">Robert Edwardes</t>
  </si>
  <si>
    <t xml:space="preserve">William James Eames</t>
  </si>
  <si>
    <t xml:space="preserve">John Breakey, M.D.</t>
  </si>
  <si>
    <t xml:space="preserve">Alexander Rattray, M.D.</t>
  </si>
  <si>
    <t xml:space="preserve">James Rainy Anderson</t>
  </si>
  <si>
    <t xml:space="preserve">Charles Richard Godfrey</t>
  </si>
  <si>
    <t xml:space="preserve">Adam Brunton Messer, M.D.</t>
  </si>
  <si>
    <t xml:space="preserve">Thomas Robert Warren</t>
  </si>
  <si>
    <t xml:space="preserve">Thomas Henry Taylor</t>
  </si>
  <si>
    <t xml:space="preserve">James Thomson</t>
  </si>
  <si>
    <t xml:space="preserve">Charles Morton</t>
  </si>
  <si>
    <t xml:space="preserve">William Dickson Smyth, M.D.</t>
  </si>
  <si>
    <t xml:space="preserve">Gordon Jackson</t>
  </si>
  <si>
    <t xml:space="preserve">Michael Waistell Cowan, M.D.</t>
  </si>
  <si>
    <t xml:space="preserve">Thomas George Wilson</t>
  </si>
  <si>
    <t xml:space="preserve">Edmund Waller, M.D.</t>
  </si>
  <si>
    <t xml:space="preserve">John William Sinclair Meiklejohn, M.D.</t>
  </si>
  <si>
    <t xml:space="preserve">John Dunwoodie</t>
  </si>
  <si>
    <t xml:space="preserve">Richard Lovell Bluett Head</t>
  </si>
  <si>
    <t xml:space="preserve">Alexander Collins, M.B.</t>
  </si>
  <si>
    <t xml:space="preserve">Arthur M'Kenna, M.D.</t>
  </si>
  <si>
    <t xml:space="preserve">Alfred Septimus Pratt</t>
  </si>
  <si>
    <t xml:space="preserve">Constantine Keenan</t>
  </si>
  <si>
    <t xml:space="preserve">James Crowder Eastcott</t>
  </si>
  <si>
    <t xml:space="preserve">Alexander McBride, M.B.</t>
  </si>
  <si>
    <t xml:space="preserve">Peter Comrie</t>
  </si>
  <si>
    <t xml:space="preserve">James Martin, M.D.</t>
  </si>
  <si>
    <t xml:space="preserve">William Anderson</t>
  </si>
  <si>
    <t xml:space="preserve">John Lee Sands, M.D.</t>
  </si>
  <si>
    <t xml:space="preserve">Frederick Augustus Brice, M.D.</t>
  </si>
  <si>
    <t xml:space="preserve">George Bellamy</t>
  </si>
  <si>
    <t xml:space="preserve">Huston Maxwell</t>
  </si>
  <si>
    <t xml:space="preserve">Benjamin Browning</t>
  </si>
  <si>
    <t xml:space="preserve">John Wilson Dobbin</t>
  </si>
  <si>
    <t xml:space="preserve">Peter Mitchell Roe</t>
  </si>
  <si>
    <t xml:space="preserve">Robert Humphreys</t>
  </si>
  <si>
    <t xml:space="preserve">William Frederick Cape Bartlett</t>
  </si>
  <si>
    <t xml:space="preserve">Raymond Harvey Carroll</t>
  </si>
  <si>
    <t xml:space="preserve">William Roche</t>
  </si>
  <si>
    <t xml:space="preserve">Peter William Wallace, M.D.</t>
  </si>
  <si>
    <t xml:space="preserve">William Tait Carr, M.B.</t>
  </si>
  <si>
    <t xml:space="preserve">John Frederick Mitchell</t>
  </si>
  <si>
    <t xml:space="preserve">James Nicholas Joseph O'Malley</t>
  </si>
  <si>
    <t xml:space="preserve">Duncan Hilston, M.D.</t>
  </si>
  <si>
    <t xml:space="preserve">Frederic Piercy</t>
  </si>
  <si>
    <t xml:space="preserve">Pierce Mansfield, B.A., M.D.</t>
  </si>
  <si>
    <t xml:space="preserve">Henry Fegan, M.D.</t>
  </si>
  <si>
    <t xml:space="preserve">George William John Sutherland, M.A.</t>
  </si>
  <si>
    <t xml:space="preserve">William Robert Bennett</t>
  </si>
  <si>
    <t xml:space="preserve">William George Ridings</t>
  </si>
  <si>
    <t xml:space="preserve">James Wilton Leahy</t>
  </si>
  <si>
    <t xml:space="preserve">Martin Magill, M.D.</t>
  </si>
  <si>
    <t xml:space="preserve">Alexander Crosbie, M.D.</t>
  </si>
  <si>
    <t xml:space="preserve">Daniel O'Connor, M.D.</t>
  </si>
  <si>
    <t xml:space="preserve">William Carmichael, M.D.</t>
  </si>
  <si>
    <t xml:space="preserve">Thomas Roche</t>
  </si>
  <si>
    <t xml:space="preserve">Francis Hamilton Moore</t>
  </si>
  <si>
    <t xml:space="preserve">William Connolly, M.D.</t>
  </si>
  <si>
    <t xml:space="preserve">Charles Alexander Lees, M.D.</t>
  </si>
  <si>
    <t xml:space="preserve">Robert James M'Morris</t>
  </si>
  <si>
    <t xml:space="preserve">Charles Henry Slaughter</t>
  </si>
  <si>
    <t xml:space="preserve">Samuel Campbell, M.D.</t>
  </si>
  <si>
    <t xml:space="preserve">Richard Charles Pasley Lawrenson</t>
  </si>
  <si>
    <t xml:space="preserve">Gerald Molloy</t>
  </si>
  <si>
    <t xml:space="preserve">Astley Cooper</t>
  </si>
  <si>
    <t xml:space="preserve">William Labdon Powell</t>
  </si>
  <si>
    <t xml:space="preserve">Rinso Robert Siccama</t>
  </si>
  <si>
    <t xml:space="preserve">Leonard Lucas</t>
  </si>
  <si>
    <t xml:space="preserve">Maxwell Rodgers, M.D.</t>
  </si>
  <si>
    <t xml:space="preserve">Henry Hadlow</t>
  </si>
  <si>
    <t xml:space="preserve">John Buckley</t>
  </si>
  <si>
    <t xml:space="preserve">Andrew Mullan</t>
  </si>
  <si>
    <t xml:space="preserve">Edward Brereton Broster</t>
  </si>
  <si>
    <t xml:space="preserve">Richard Carr M'Clement</t>
  </si>
  <si>
    <t xml:space="preserve">Henry Nanton Murray Sedgwick</t>
  </si>
  <si>
    <t xml:space="preserve">Charles James Devonshire, M.B., B.A.</t>
  </si>
  <si>
    <t xml:space="preserve">Arthur Borough Johnson</t>
  </si>
  <si>
    <t xml:space="preserve">Thomas Jameson, M.D.</t>
  </si>
  <si>
    <t xml:space="preserve">Duncan M'Nab Johnston, M.D.</t>
  </si>
  <si>
    <t xml:space="preserve">Godfrey Goodman</t>
  </si>
  <si>
    <t xml:space="preserve">James Leech Whitney</t>
  </si>
  <si>
    <t xml:space="preserve">Garland William Langdon Harrison</t>
  </si>
  <si>
    <t xml:space="preserve">Geroge Bewsher Beale, M.D.</t>
  </si>
  <si>
    <t xml:space="preserve">Charles Strickland</t>
  </si>
  <si>
    <t xml:space="preserve">William Shute Fisher, M.B., B.A.</t>
  </si>
  <si>
    <t xml:space="preserve">Samuel Grose</t>
  </si>
  <si>
    <t xml:space="preserve">James Trimble </t>
  </si>
  <si>
    <t xml:space="preserve">Robert Longstaff Bett</t>
  </si>
  <si>
    <t xml:space="preserve">Bradley Gregory</t>
  </si>
  <si>
    <t xml:space="preserve">Thomas Leaman Bickford</t>
  </si>
  <si>
    <t xml:space="preserve">Alexander Turnbull, M.D.</t>
  </si>
  <si>
    <t xml:space="preserve">John Mitchell Hunter</t>
  </si>
  <si>
    <t xml:space="preserve">Henry Normand MacLaurin, M.D., A.M.</t>
  </si>
  <si>
    <t xml:space="preserve">Thomas Smith Burnett</t>
  </si>
  <si>
    <t xml:space="preserve">Patrick Francis Keelan</t>
  </si>
  <si>
    <t xml:space="preserve">Denis Augustus M'Carthy</t>
  </si>
  <si>
    <t xml:space="preserve">Charles Harper</t>
  </si>
  <si>
    <t xml:space="preserve">James Fiddes Stoddart</t>
  </si>
  <si>
    <t xml:space="preserve">Samuel Denny, M.D.</t>
  </si>
  <si>
    <t xml:space="preserve">Charles Dering Nettleton</t>
  </si>
  <si>
    <t xml:space="preserve">Frederick Lekeux</t>
  </si>
  <si>
    <t xml:space="preserve">Robert Sproule, M.D.</t>
  </si>
  <si>
    <t xml:space="preserve">William Arthur Turner</t>
  </si>
  <si>
    <t xml:space="preserve">Charles George Wolfenden</t>
  </si>
  <si>
    <t xml:space="preserve">William Ray, M.D.</t>
  </si>
  <si>
    <t xml:space="preserve">Francis Hardinge</t>
  </si>
  <si>
    <t xml:space="preserve">Richard Evans</t>
  </si>
  <si>
    <t xml:space="preserve">Patrick William Dillon</t>
  </si>
  <si>
    <t xml:space="preserve">Edward Ross Prance</t>
  </si>
  <si>
    <t xml:space="preserve">William Huskisson Carter</t>
  </si>
  <si>
    <t xml:space="preserve">Thomas Wilson</t>
  </si>
  <si>
    <t xml:space="preserve">Richard Ratcliffe</t>
  </si>
  <si>
    <t xml:space="preserve">John Stuart, M.A.</t>
  </si>
  <si>
    <t xml:space="preserve">Josiah Austen</t>
  </si>
  <si>
    <t xml:space="preserve">Archibald Stevenson</t>
  </si>
  <si>
    <t xml:space="preserve">John M. Tronson, M.D.</t>
  </si>
  <si>
    <t xml:space="preserve">Fleetwood Churchill</t>
  </si>
  <si>
    <t xml:space="preserve">John Charles Robertson</t>
  </si>
  <si>
    <t xml:space="preserve">Thomas Murney, M.D.</t>
  </si>
  <si>
    <t xml:space="preserve">Thomas McGahan</t>
  </si>
  <si>
    <t xml:space="preserve">James Ross</t>
  </si>
  <si>
    <t xml:space="preserve">George Clarke Wilson</t>
  </si>
  <si>
    <t xml:space="preserve">Thomas McCarthy</t>
  </si>
  <si>
    <t xml:space="preserve">Andrew McMunn</t>
  </si>
  <si>
    <t xml:space="preserve">Robert Borrows</t>
  </si>
  <si>
    <t xml:space="preserve">Charles Denis McCarthy</t>
  </si>
  <si>
    <t xml:space="preserve">David Campbell</t>
  </si>
  <si>
    <t xml:space="preserve">Terence Henry Wall</t>
  </si>
  <si>
    <t xml:space="preserve">Thomas Daly</t>
  </si>
  <si>
    <t xml:space="preserve">Henry George Ruby</t>
  </si>
  <si>
    <t xml:space="preserve">William James Shone</t>
  </si>
  <si>
    <t xml:space="preserve">Michael McGrath</t>
  </si>
  <si>
    <t xml:space="preserve">David Courtney</t>
  </si>
  <si>
    <t xml:space="preserve">Randal McDonnell</t>
  </si>
  <si>
    <t xml:space="preserve">Robert Murphy</t>
  </si>
  <si>
    <t xml:space="preserve">David Porteous, M.D.</t>
  </si>
  <si>
    <t xml:space="preserve">James Soden</t>
  </si>
  <si>
    <t xml:space="preserve">Anthony H. Woodifield, M.D.</t>
  </si>
  <si>
    <t xml:space="preserve">Croft George Symons</t>
  </si>
  <si>
    <t xml:space="preserve">Richard Pym Hifferman</t>
  </si>
  <si>
    <t xml:space="preserve">Robert Atkinson</t>
  </si>
  <si>
    <t xml:space="preserve">George Thomas Keele</t>
  </si>
  <si>
    <t xml:space="preserve">John Hichens</t>
  </si>
  <si>
    <t xml:space="preserve">James Sarsfield Barry</t>
  </si>
  <si>
    <t xml:space="preserve">William Forbes Oudney Kay, M.D.</t>
  </si>
  <si>
    <t xml:space="preserve">William Jarrett Lewis</t>
  </si>
  <si>
    <t xml:space="preserve">John G. Smith</t>
  </si>
  <si>
    <t xml:space="preserve">William Christopher Fairbairn</t>
  </si>
  <si>
    <t xml:space="preserve">George Carr</t>
  </si>
  <si>
    <t xml:space="preserve">Rawdon M. Lightbody</t>
  </si>
  <si>
    <t xml:space="preserve">Charles P. Allen, M.D.</t>
  </si>
  <si>
    <t xml:space="preserve">Joseph Beauval Murphy</t>
  </si>
  <si>
    <t xml:space="preserve">John Torrance Bryson Torrrance, M.D.</t>
  </si>
  <si>
    <t xml:space="preserve">John Lomax</t>
  </si>
  <si>
    <t xml:space="preserve">Samuel Magill, M.D.</t>
  </si>
  <si>
    <t xml:space="preserve">John Noble</t>
  </si>
  <si>
    <t xml:space="preserve">Patrick Henry Kean</t>
  </si>
  <si>
    <t xml:space="preserve">Robert Elder Kerr</t>
  </si>
  <si>
    <t xml:space="preserve">Thomas Balinforth Martin</t>
  </si>
  <si>
    <t xml:space="preserve">Brownell Richard Murphy</t>
  </si>
  <si>
    <t xml:space="preserve">Alexander Murphy</t>
  </si>
  <si>
    <t xml:space="preserve">Nathaniel Hopkins</t>
  </si>
  <si>
    <t xml:space="preserve">George Ryding</t>
  </si>
  <si>
    <t xml:space="preserve">Edward Pratt</t>
  </si>
  <si>
    <t xml:space="preserve">Henry Heaven Cox</t>
  </si>
  <si>
    <t xml:space="preserve">Walter John Bluett</t>
  </si>
  <si>
    <t xml:space="preserve">James Hunter</t>
  </si>
  <si>
    <t xml:space="preserve">William Charles Bockett</t>
  </si>
  <si>
    <t xml:space="preserve">Edward Tenison Ryan</t>
  </si>
  <si>
    <t xml:space="preserve">James Edward Fawcett</t>
  </si>
  <si>
    <t xml:space="preserve">George Goodman</t>
  </si>
  <si>
    <t xml:space="preserve">David Shannon</t>
  </si>
  <si>
    <t xml:space="preserve">George Frederick Elliott, M.B.</t>
  </si>
  <si>
    <t xml:space="preserve">Frederick H. Rose</t>
  </si>
  <si>
    <t xml:space="preserve">Alfred King</t>
  </si>
  <si>
    <t xml:space="preserve">Charles Matthew Normand</t>
  </si>
  <si>
    <t xml:space="preserve">Edward Phelan Forrest</t>
  </si>
  <si>
    <t xml:space="preserve">Charles Benson Lamb</t>
  </si>
  <si>
    <t xml:space="preserve">Arthur Hill Kelly</t>
  </si>
  <si>
    <t xml:space="preserve">William Hughes Clarke</t>
  </si>
  <si>
    <t xml:space="preserve">John Jefferson, M.D.</t>
  </si>
  <si>
    <t xml:space="preserve">Edward M'Carthy</t>
  </si>
  <si>
    <t xml:space="preserve">James Alexander Skene</t>
  </si>
  <si>
    <t xml:space="preserve">Robert Ferguson, M.D.</t>
  </si>
  <si>
    <t xml:space="preserve">James Wyse</t>
  </si>
  <si>
    <t xml:space="preserve">John Joseph Ellis</t>
  </si>
  <si>
    <t xml:space="preserve">Miles Monk Magrath, B.A.</t>
  </si>
  <si>
    <t xml:space="preserve">Fitzgibbon Lockwood Graham</t>
  </si>
  <si>
    <t xml:space="preserve">Thomas Craig</t>
  </si>
  <si>
    <t xml:space="preserve">Arthur Joseph Ireland, M.D.</t>
  </si>
  <si>
    <t xml:space="preserve">James Paterson, M.D.</t>
  </si>
  <si>
    <t xml:space="preserve">Folliott Charles Magrath</t>
  </si>
  <si>
    <t xml:space="preserve">Thomas Williams Hughes</t>
  </si>
  <si>
    <t xml:space="preserve">Frederick Leslie Walker Wright</t>
  </si>
  <si>
    <t xml:space="preserve">Edward Morris Morgan</t>
  </si>
  <si>
    <t xml:space="preserve">Walter Patrick Joseph Purcell</t>
  </si>
  <si>
    <t xml:space="preserve">Stephen John Burke</t>
  </si>
  <si>
    <t xml:space="preserve">Andrew Charles Johnston</t>
  </si>
  <si>
    <t xml:space="preserve">Robert Gilmour</t>
  </si>
  <si>
    <t xml:space="preserve">Griffith Richard Jenkins</t>
  </si>
  <si>
    <t xml:space="preserve">Robert Purves</t>
  </si>
  <si>
    <t xml:space="preserve">Francis Greene</t>
  </si>
  <si>
    <t xml:space="preserve">Thomas Nicholas Whistler Colahan</t>
  </si>
  <si>
    <t xml:space="preserve">Henry Sanderson Smart, M.D.</t>
  </si>
  <si>
    <t xml:space="preserve">William Young Howison, M.D.</t>
  </si>
  <si>
    <t xml:space="preserve">Joseph Veitch Netherville Blake</t>
  </si>
  <si>
    <t xml:space="preserve">Thomas Alexander Roe, M.D.</t>
  </si>
  <si>
    <t xml:space="preserve">James Farrelly</t>
  </si>
  <si>
    <t xml:space="preserve">Francis Hunt Richardson, M.D.</t>
  </si>
  <si>
    <t xml:space="preserve">Edward Falconer Miles</t>
  </si>
  <si>
    <t xml:space="preserve">Robert Hague, M.D.</t>
  </si>
  <si>
    <t xml:space="preserve">Angus Robertson</t>
  </si>
  <si>
    <t xml:space="preserve">John Allen</t>
  </si>
  <si>
    <t xml:space="preserve">John Bishop</t>
  </si>
  <si>
    <t xml:space="preserve">Charles Frederick Wise</t>
  </si>
  <si>
    <t xml:space="preserve">Thomas Dunlop Allison, M.D.</t>
  </si>
  <si>
    <t xml:space="preserve">Stephen Sweetnam</t>
  </si>
  <si>
    <t xml:space="preserve">Henry Wilson</t>
  </si>
  <si>
    <t xml:space="preserve">Thomas Edward Gorges</t>
  </si>
  <si>
    <t xml:space="preserve">George W. Locke</t>
  </si>
  <si>
    <t xml:space="preserve">William Lockhart, M.D.</t>
  </si>
  <si>
    <t xml:space="preserve">John K. Smallhorn</t>
  </si>
  <si>
    <t xml:space="preserve">Alexander Minnoch</t>
  </si>
  <si>
    <t xml:space="preserve">Robert Walker, M.D.</t>
  </si>
  <si>
    <t xml:space="preserve">Thomas Fulton, M.D.</t>
  </si>
  <si>
    <t xml:space="preserve">Joseph Halpin</t>
  </si>
  <si>
    <t xml:space="preserve">John Cruickshank</t>
  </si>
  <si>
    <t xml:space="preserve">William Yarde, M.D.</t>
  </si>
  <si>
    <t xml:space="preserve">John Ligertwood, A.M., M.D.</t>
  </si>
  <si>
    <t xml:space="preserve">Thomas Kipling</t>
  </si>
  <si>
    <t xml:space="preserve">Richard Whish Brigstocke</t>
  </si>
  <si>
    <t xml:space="preserve">William John Asslin</t>
  </si>
  <si>
    <t xml:space="preserve">Henry Ashlin Close</t>
  </si>
  <si>
    <t xml:space="preserve">Samuel Little, M.D.</t>
  </si>
  <si>
    <t xml:space="preserve">Emilius William Dubuc, M.D.</t>
  </si>
  <si>
    <t xml:space="preserve">Richard Francis Bridgford</t>
  </si>
  <si>
    <t xml:space="preserve">Bartholomew George De Landre</t>
  </si>
  <si>
    <t xml:space="preserve">David Anderson Moxey, M.D.</t>
  </si>
  <si>
    <t xml:space="preserve">James M'Innes, B.M.</t>
  </si>
  <si>
    <t xml:space="preserve">Frederick J. Withers</t>
  </si>
  <si>
    <t xml:space="preserve">James Johnston</t>
  </si>
  <si>
    <t xml:space="preserve">Charles John Fennell</t>
  </si>
  <si>
    <t xml:space="preserve">Edward Jones Butler, B.A.</t>
  </si>
  <si>
    <t xml:space="preserve">James Clarkson</t>
  </si>
  <si>
    <t xml:space="preserve">John Moses Bateson</t>
  </si>
  <si>
    <t xml:space="preserve">Matthew Coates</t>
  </si>
  <si>
    <t xml:space="preserve">John Alexander Yule, M.D.</t>
  </si>
  <si>
    <t xml:space="preserve">Thomas Hamilton</t>
  </si>
  <si>
    <t xml:space="preserve">William Pattullo, M.D.</t>
  </si>
  <si>
    <t xml:space="preserve">Josiah Frederic Kynsey</t>
  </si>
  <si>
    <t xml:space="preserve">Michael Joseph Rahilly, M.D.</t>
  </si>
  <si>
    <t xml:space="preserve">Thomas Alexander O'Flaherty, M.D.</t>
  </si>
  <si>
    <t xml:space="preserve">Joshua Pasley Courtenay</t>
  </si>
  <si>
    <t xml:space="preserve">Charles George Watson</t>
  </si>
  <si>
    <t xml:space="preserve">George Andrew Campbell</t>
  </si>
  <si>
    <t xml:space="preserve">James Ferguson, M.D.</t>
  </si>
  <si>
    <t xml:space="preserve">Neal O'Donnel Parks</t>
  </si>
  <si>
    <t xml:space="preserve">Joseph C. Grigg</t>
  </si>
  <si>
    <t xml:space="preserve">James F. FitzGerald</t>
  </si>
  <si>
    <t xml:space="preserve">George Duncan</t>
  </si>
  <si>
    <t xml:space="preserve">George Henry Maunsell</t>
  </si>
  <si>
    <t xml:space="preserve">Edwin Thomas Roffey</t>
  </si>
  <si>
    <t xml:space="preserve">Daniel Robert Alcock</t>
  </si>
  <si>
    <t xml:space="preserve">Frederick Francis Flynn, B.A., M.B.</t>
  </si>
  <si>
    <t xml:space="preserve">Thomas Milne, M.D.</t>
  </si>
  <si>
    <t xml:space="preserve">William Hutchinson Bell</t>
  </si>
  <si>
    <t xml:space="preserve">Samuel Bamfield</t>
  </si>
  <si>
    <t xml:space="preserve">Henry Scott Lauder</t>
  </si>
  <si>
    <t xml:space="preserve">Henry Frederick Norbury</t>
  </si>
  <si>
    <t xml:space="preserve">Thomas Cann, M.D.</t>
  </si>
  <si>
    <t xml:space="preserve">Gabriel Manning Egles</t>
  </si>
  <si>
    <t xml:space="preserve">John Mockridge</t>
  </si>
  <si>
    <t xml:space="preserve">George Evan Farr</t>
  </si>
  <si>
    <t xml:space="preserve">Henry Rickard</t>
  </si>
  <si>
    <t xml:space="preserve">John Black Nicoll, M.D.</t>
  </si>
  <si>
    <t xml:space="preserve">Charles Pelham Mulvany</t>
  </si>
  <si>
    <t xml:space="preserve">William Edward Dillon</t>
  </si>
  <si>
    <t xml:space="preserve">Francis Egan</t>
  </si>
  <si>
    <t xml:space="preserve">George Mair, M.A., M.B.</t>
  </si>
  <si>
    <t xml:space="preserve">George Vaughan Hart, B.A.</t>
  </si>
  <si>
    <t xml:space="preserve">Charles Lenox Cunningham</t>
  </si>
  <si>
    <t xml:space="preserve">John Stephen Dobbyn</t>
  </si>
  <si>
    <t xml:space="preserve">Thomas Warden, M.D.</t>
  </si>
  <si>
    <t xml:space="preserve">William Johnston, M.D.</t>
  </si>
  <si>
    <t xml:space="preserve">Cornthwaite H. Rason</t>
  </si>
  <si>
    <t xml:space="preserve">Thomas W. Orwin</t>
  </si>
  <si>
    <t xml:space="preserve">Charles C. Mitchenson</t>
  </si>
  <si>
    <t xml:space="preserve">Hauteville H.J. Sterling</t>
  </si>
  <si>
    <t xml:space="preserve">John Sampson Levis, M.D. </t>
  </si>
  <si>
    <t xml:space="preserve">George Monteath, M.D.</t>
  </si>
  <si>
    <t xml:space="preserve">William Henry O'Toole</t>
  </si>
  <si>
    <t xml:space="preserve">George Clarke</t>
  </si>
  <si>
    <t xml:space="preserve">James FitzGerald Parr</t>
  </si>
  <si>
    <t xml:space="preserve">Edward Olive</t>
  </si>
  <si>
    <t xml:space="preserve">William Redmond</t>
  </si>
  <si>
    <t xml:space="preserve">James Bradley</t>
  </si>
  <si>
    <t xml:space="preserve">James Middleton, M.D.</t>
  </si>
  <si>
    <t xml:space="preserve">Jeremiah Donovan</t>
  </si>
  <si>
    <t xml:space="preserve">James Parker</t>
  </si>
  <si>
    <t xml:space="preserve">Robert Nelson</t>
  </si>
  <si>
    <t xml:space="preserve">Edward Dann, M.D.</t>
  </si>
  <si>
    <t xml:space="preserve">William James Thomason</t>
  </si>
  <si>
    <t xml:space="preserve">William Graham</t>
  </si>
  <si>
    <t xml:space="preserve">Edward Muleahy</t>
  </si>
  <si>
    <t xml:space="preserve">Benjamin Holmes M'Curdy</t>
  </si>
  <si>
    <t xml:space="preserve">George Bolster</t>
  </si>
  <si>
    <t xml:space="preserve">John Mulvany</t>
  </si>
  <si>
    <t xml:space="preserve">Edward Beverley Bogg, M.D.</t>
  </si>
  <si>
    <t xml:space="preserve">William Inman, M.D.</t>
  </si>
  <si>
    <t xml:space="preserve">Michael Oscar Hurlstone</t>
  </si>
  <si>
    <t xml:space="preserve">Edmund Walter Coleman, M.D.</t>
  </si>
  <si>
    <t xml:space="preserve">Henry Macdonnell</t>
  </si>
  <si>
    <t xml:space="preserve">Belgrave Ninnis, M.D.</t>
  </si>
  <si>
    <t xml:space="preserve">John Thomas Moore</t>
  </si>
  <si>
    <t xml:space="preserve">James Alexander Allan, M.D.</t>
  </si>
  <si>
    <t xml:space="preserve">William Prideaux Clapp</t>
  </si>
  <si>
    <t xml:space="preserve">Mark Anthony Harte</t>
  </si>
  <si>
    <t xml:space="preserve">William Digby Longfield</t>
  </si>
  <si>
    <t xml:space="preserve">Albert Augustin Mullin</t>
  </si>
  <si>
    <t xml:space="preserve">Abraham Irwin Bolton, M.B., B.A.</t>
  </si>
  <si>
    <t xml:space="preserve">Abraham Hogg</t>
  </si>
  <si>
    <t xml:space="preserve">Nicholas Thomas Connolly</t>
  </si>
  <si>
    <t xml:space="preserve">George Curtis</t>
  </si>
  <si>
    <t xml:space="preserve">Richard Bernard O'Toole</t>
  </si>
  <si>
    <t xml:space="preserve">William Frederick Ryall</t>
  </si>
  <si>
    <t xml:space="preserve">Ingham Hanbury</t>
  </si>
  <si>
    <t xml:space="preserve">David Bowen Thomas</t>
  </si>
  <si>
    <t xml:space="preserve">Alexander Scott, M.A., M.B.</t>
  </si>
  <si>
    <t xml:space="preserve">Francis Henry Browne</t>
  </si>
  <si>
    <t xml:space="preserve">William Jabez Inman</t>
  </si>
  <si>
    <t xml:space="preserve">Jeremiah Anthony Hatch</t>
  </si>
  <si>
    <t xml:space="preserve">Thomas Travers Riordan</t>
  </si>
  <si>
    <t xml:space="preserve">Archibald Grant Colqnhoun</t>
  </si>
  <si>
    <t xml:space="preserve">George Robertson, M.D.</t>
  </si>
  <si>
    <t xml:space="preserve">Frederick Victor Dickins, M.B.</t>
  </si>
  <si>
    <t xml:space="preserve">John Richard Burke, M.D.</t>
  </si>
  <si>
    <t xml:space="preserve">Joseph May</t>
  </si>
  <si>
    <t xml:space="preserve">James William Arnott</t>
  </si>
  <si>
    <t xml:space="preserve">William Harvey</t>
  </si>
  <si>
    <t xml:space="preserve">Thomas Hall Atkinson</t>
  </si>
  <si>
    <t xml:space="preserve">George Maclean, A.M., M.D.</t>
  </si>
  <si>
    <t xml:space="preserve">Edward Meade</t>
  </si>
  <si>
    <t xml:space="preserve">George Russel Pickthorn, M.D.</t>
  </si>
  <si>
    <t xml:space="preserve">Samuel M'Bean</t>
  </si>
  <si>
    <t xml:space="preserve">George Robert Lawrenson</t>
  </si>
  <si>
    <t xml:space="preserve">Henry Dawson Stanistreet</t>
  </si>
  <si>
    <t xml:space="preserve">John Simpson, M.A., M.D.</t>
  </si>
  <si>
    <t xml:space="preserve">Thomas Brisbane, M.D.</t>
  </si>
  <si>
    <t xml:space="preserve">Adam Robertson, M.D.</t>
  </si>
  <si>
    <t xml:space="preserve">Daniel Donovan, M.D.</t>
  </si>
  <si>
    <t xml:space="preserve">Robert Hall More, M.D.</t>
  </si>
  <si>
    <t xml:space="preserve">Edward Julian Sharood, M.D.</t>
  </si>
  <si>
    <t xml:space="preserve">John Wilson Ashford</t>
  </si>
  <si>
    <t xml:space="preserve">William Henry Cox</t>
  </si>
  <si>
    <t xml:space="preserve">John Lambert</t>
  </si>
  <si>
    <t xml:space="preserve">Alexander Yule, M.D.</t>
  </si>
  <si>
    <t xml:space="preserve">John Horrocks, M.D.</t>
  </si>
  <si>
    <t xml:space="preserve">Frederc Norton Manning, M.D.</t>
  </si>
  <si>
    <t xml:space="preserve">Frederick Augustus Palmer Hains, M.D.</t>
  </si>
  <si>
    <t xml:space="preserve">Thomas Browne, M.D.</t>
  </si>
  <si>
    <t xml:space="preserve">William Carleton, B.A., M.B.</t>
  </si>
  <si>
    <t xml:space="preserve">John Guitton Clarke</t>
  </si>
  <si>
    <t xml:space="preserve">William Bainbrigge Fletcher</t>
  </si>
  <si>
    <t xml:space="preserve">John Shields</t>
  </si>
  <si>
    <t xml:space="preserve">William Stables, M.D.</t>
  </si>
  <si>
    <t xml:space="preserve">Donald McIver, M.D.</t>
  </si>
  <si>
    <t xml:space="preserve">John Frazer</t>
  </si>
  <si>
    <t xml:space="preserve">Joseph Whitaker, M.D.</t>
  </si>
  <si>
    <t xml:space="preserve">Alfred William Whitley</t>
  </si>
  <si>
    <t xml:space="preserve">William Dudley Wodsworth</t>
  </si>
  <si>
    <t xml:space="preserve">Walter Reid, M.D.</t>
  </si>
  <si>
    <t xml:space="preserve">John Thomson Comerford, M.D.</t>
  </si>
  <si>
    <t xml:space="preserve">Isaac Waugh, B.A., M.B</t>
  </si>
  <si>
    <t xml:space="preserve">John Palmer Way</t>
  </si>
  <si>
    <t xml:space="preserve">Robert Hay, M.D.</t>
  </si>
  <si>
    <t xml:space="preserve">William McMahon, M.D.</t>
  </si>
  <si>
    <t xml:space="preserve">John Alexander Macdonald, M.D.</t>
  </si>
  <si>
    <t xml:space="preserve">John Craw, M.D.</t>
  </si>
  <si>
    <t xml:space="preserve">John Walsh, M.D.</t>
  </si>
  <si>
    <t xml:space="preserve">Henry Charles Woods, M.D.</t>
  </si>
  <si>
    <t xml:space="preserve">Matthew Trevan</t>
  </si>
  <si>
    <t xml:space="preserve">Richard Cannon</t>
  </si>
  <si>
    <t xml:space="preserve">Alexander McDonald, M.D.</t>
  </si>
  <si>
    <t xml:space="preserve">Alexander Goodall, M.D.</t>
  </si>
  <si>
    <t xml:space="preserve">Thomas D'Arcy Bromlow, M.D.</t>
  </si>
  <si>
    <t xml:space="preserve">James Dear Smith, M.B.</t>
  </si>
  <si>
    <t xml:space="preserve">John Mckee Hollingsworth</t>
  </si>
  <si>
    <t xml:space="preserve">James Green Milne, M.A., M.B.</t>
  </si>
  <si>
    <t xml:space="preserve">Edward Lawton Moss, M.D.</t>
  </si>
  <si>
    <t xml:space="preserve">George Vint Wright, M.D.</t>
  </si>
  <si>
    <t xml:space="preserve">Peter Burgess, M.A., M.B.</t>
  </si>
  <si>
    <t xml:space="preserve">John Hide</t>
  </si>
  <si>
    <t xml:space="preserve">Richard James Sweetnam</t>
  </si>
  <si>
    <t xml:space="preserve">Septimus Terry</t>
  </si>
  <si>
    <t xml:space="preserve">John Pringle, M.D.</t>
  </si>
  <si>
    <t xml:space="preserve">William Middleton Power</t>
  </si>
  <si>
    <t xml:space="preserve">Thomas Redfern, M.D.</t>
  </si>
  <si>
    <t xml:space="preserve">Thomas Purcell</t>
  </si>
  <si>
    <t xml:space="preserve">William Jones</t>
  </si>
  <si>
    <t xml:space="preserve">George Edward Wright, M.D.</t>
  </si>
  <si>
    <t xml:space="preserve">George Kell</t>
  </si>
  <si>
    <t xml:space="preserve">Alexander Gordon Bain</t>
  </si>
  <si>
    <t xml:space="preserve">William Grant, M.D.</t>
  </si>
  <si>
    <t xml:space="preserve">Robert Potter, M.D.</t>
  </si>
  <si>
    <t xml:space="preserve">Alfred Brend</t>
  </si>
  <si>
    <t xml:space="preserve">Philip Cowen</t>
  </si>
  <si>
    <t xml:space="preserve">Conrad Christopher Wimberley, M.D.</t>
  </si>
  <si>
    <t xml:space="preserve">Archibald George Robertson</t>
  </si>
  <si>
    <t xml:space="preserve">Edward William Doyle</t>
  </si>
  <si>
    <t xml:space="preserve">James Hamilton Martin</t>
  </si>
  <si>
    <t xml:space="preserve">Samuel Davidson, M.D.</t>
  </si>
  <si>
    <t xml:space="preserve">Henry Brietzche</t>
  </si>
  <si>
    <t xml:space="preserve">Hugh Brownlie Craig</t>
  </si>
  <si>
    <t xml:space="preserve">James Stewart, B.A.</t>
  </si>
  <si>
    <t xml:space="preserve">William Henry Stewart</t>
  </si>
  <si>
    <t xml:space="preserve">James Aloysius Gaven</t>
  </si>
  <si>
    <t xml:space="preserve">Ernest Arthur Hudson</t>
  </si>
  <si>
    <t xml:space="preserve">John Neesom Stone</t>
  </si>
  <si>
    <t xml:space="preserve">William Lemasney MacDermott, B.A., M.D.</t>
  </si>
  <si>
    <t xml:space="preserve">Wiliam Henry Fleetwood Buckle, M.D.</t>
  </si>
  <si>
    <t xml:space="preserve">Thomas Conry</t>
  </si>
  <si>
    <t xml:space="preserve">Charles B. Greenfield</t>
  </si>
  <si>
    <t xml:space="preserve">Edward Wilberforce Leet</t>
  </si>
  <si>
    <t xml:space="preserve">William John Rankin, M.D.</t>
  </si>
  <si>
    <t xml:space="preserve">Robert George Bird</t>
  </si>
  <si>
    <t xml:space="preserve">Richard Beamish, B.A., M.B.</t>
  </si>
  <si>
    <t xml:space="preserve">Eugene Victor de Méric</t>
  </si>
  <si>
    <t xml:space="preserve">James Edward Saunderson, M.D., B.A.</t>
  </si>
  <si>
    <t xml:space="preserve">William Henry Symes, M.B.</t>
  </si>
  <si>
    <t xml:space="preserve">James Wilson</t>
  </si>
  <si>
    <t xml:space="preserve">Charles Gregory Wodsworth</t>
  </si>
  <si>
    <t xml:space="preserve">Charles Lyon Ridout</t>
  </si>
  <si>
    <t xml:space="preserve">James Blakney Drew</t>
  </si>
  <si>
    <t xml:space="preserve">Thomas Bolster</t>
  </si>
  <si>
    <t xml:space="preserve">Charles McConaghy</t>
  </si>
  <si>
    <t xml:space="preserve">Frederick McClement, M.D.</t>
  </si>
  <si>
    <t xml:space="preserve">George Henry Madeley</t>
  </si>
  <si>
    <t xml:space="preserve">Soloman Kellett</t>
  </si>
  <si>
    <t xml:space="preserve">Valentine Duke, B.A., M.B.</t>
  </si>
  <si>
    <t xml:space="preserve">Patrick O'Connell D'Oyle</t>
  </si>
  <si>
    <t xml:space="preserve">Thomas Canning Hickey, M.B.</t>
  </si>
  <si>
    <t xml:space="preserve">Thomas St. John Clerke, M.D.</t>
  </si>
  <si>
    <t xml:space="preserve">William Percival Magor Boyle</t>
  </si>
  <si>
    <t xml:space="preserve">Septimus Evans</t>
  </si>
  <si>
    <t xml:space="preserve">Thomas Henry Knott</t>
  </si>
  <si>
    <t xml:space="preserve">Richard Samuel Purnell Griffiths</t>
  </si>
  <si>
    <t xml:space="preserve">Richard Vincent MacCarthy</t>
  </si>
  <si>
    <t xml:space="preserve">Anthony Gorham, M.D.</t>
  </si>
  <si>
    <t xml:space="preserve">William Arthur O'Connor, M.D.</t>
  </si>
  <si>
    <t xml:space="preserve">John Henry Houston</t>
  </si>
  <si>
    <t xml:space="preserve">William Fetherstonhaugh, A.B., M.B.</t>
  </si>
  <si>
    <t xml:space="preserve">William John Morer, M.B.</t>
  </si>
  <si>
    <t xml:space="preserve">James Robertson</t>
  </si>
  <si>
    <t xml:space="preserve">William John Wey</t>
  </si>
  <si>
    <t xml:space="preserve">John Coyte Bailey</t>
  </si>
  <si>
    <t xml:space="preserve">William Henry Charlesworth</t>
  </si>
  <si>
    <t xml:space="preserve">James William Fisher, M.D.</t>
  </si>
  <si>
    <t xml:space="preserve">John McCarthy</t>
  </si>
  <si>
    <t xml:space="preserve">John Kelly Conway, M.D.</t>
  </si>
  <si>
    <t xml:space="preserve">John Henry Penberthy, M.D.</t>
  </si>
  <si>
    <t xml:space="preserve">Edwin Wheeler, M.D.</t>
  </si>
  <si>
    <t xml:space="preserve">James Clarke Dunlop</t>
  </si>
  <si>
    <t xml:space="preserve">Cornelius Roche Enright</t>
  </si>
  <si>
    <t xml:space="preserve">Michael Upington Greany, M.D.</t>
  </si>
  <si>
    <t xml:space="preserve">Robert Grant, M.A., M.B.</t>
  </si>
  <si>
    <t xml:space="preserve">William Henry Putsey</t>
  </si>
  <si>
    <t xml:space="preserve">Philip Somerville Warren</t>
  </si>
  <si>
    <t xml:space="preserve">George Bell Murray</t>
  </si>
  <si>
    <t xml:space="preserve">William Henry Goode, B.A., M.B.</t>
  </si>
  <si>
    <t xml:space="preserve">William Galloway, M.D.</t>
  </si>
  <si>
    <t xml:space="preserve">St. Lawrence Mullen, M.D.</t>
  </si>
  <si>
    <t xml:space="preserve">Robert Turner</t>
  </si>
  <si>
    <t xml:space="preserve">John Whyte, M.D.</t>
  </si>
  <si>
    <t xml:space="preserve">Gordon Price, M.D.</t>
  </si>
  <si>
    <t xml:space="preserve">Algernon William Winn</t>
  </si>
  <si>
    <t xml:space="preserve">Thomas Lyle Horner</t>
  </si>
  <si>
    <t xml:space="preserve">Edward Thomas Lloyd</t>
  </si>
  <si>
    <t xml:space="preserve">Richard Alfred Mowll, M.D.</t>
  </si>
  <si>
    <t xml:space="preserve">William Young Paton, M.B.</t>
  </si>
  <si>
    <t xml:space="preserve">James Dunlop, M.D.</t>
  </si>
  <si>
    <t xml:space="preserve">Archibald George Robertson, M.B.</t>
  </si>
  <si>
    <t xml:space="preserve">John Baldwin Issac</t>
  </si>
  <si>
    <t xml:space="preserve">Alfred Gideon Delmege, M.D.</t>
  </si>
  <si>
    <t xml:space="preserve">Septimus Sexton</t>
  </si>
  <si>
    <t xml:space="preserve">Francis John Arthur Waring</t>
  </si>
  <si>
    <t xml:space="preserve">James D'Arcy Harvey</t>
  </si>
  <si>
    <t xml:space="preserve">James Crawford</t>
  </si>
  <si>
    <t xml:space="preserve">Charles Frederick Kennan Murray, M.D.</t>
  </si>
  <si>
    <t xml:space="preserve">Joseph Wood, M.D.</t>
  </si>
  <si>
    <t xml:space="preserve">Bernard Rens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1.71"/>
    <col collapsed="false" customWidth="true" hidden="false" outlineLevel="0" max="3" min="3" style="0" width="5.57"/>
    <col collapsed="false" customWidth="true" hidden="false" outlineLevel="0" max="5" min="4" style="0" width="7.14"/>
    <col collapsed="false" customWidth="true" hidden="false" outlineLevel="0" max="6" min="6" style="0" width="6.71"/>
    <col collapsed="false" customWidth="true" hidden="false" outlineLevel="0" max="7" min="7" style="0" width="6.29"/>
    <col collapsed="false" customWidth="true" hidden="false" outlineLevel="0" max="8" min="8" style="0" width="5.86"/>
    <col collapsed="false" customWidth="true" hidden="false" outlineLevel="0" max="9" min="9" style="1" width="5.14"/>
    <col collapsed="false" customWidth="true" hidden="false" outlineLevel="0" max="11" min="10" style="0" width="7.14"/>
    <col collapsed="false" customWidth="true" hidden="false" outlineLevel="0" max="17" min="12" style="1" width="5.57"/>
    <col collapsed="false" customWidth="true" hidden="false" outlineLevel="0" max="18" min="18" style="0" width="5.14"/>
    <col collapsed="false" customWidth="true" hidden="false" outlineLevel="0" max="21" min="19" style="0" width="6.14"/>
    <col collapsed="false" customWidth="true" hidden="false" outlineLevel="0" max="22" min="22" style="0" width="5.86"/>
  </cols>
  <sheetData>
    <row r="1" customFormat="false" ht="12.75" hidden="false" customHeight="true" outlineLevel="0" collapsed="false">
      <c r="A1" s="0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3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2.75" hidden="false" customHeight="true" outlineLevel="0" collapsed="false">
      <c r="A2" s="0" t="n">
        <v>1</v>
      </c>
      <c r="B2" s="0" t="s">
        <v>22</v>
      </c>
      <c r="C2" s="1" t="n">
        <v>1</v>
      </c>
      <c r="D2" s="1" t="n">
        <v>3</v>
      </c>
      <c r="E2" s="1" t="n">
        <f aca="false">IF(D2=1,1,IF(D2=2,2,IF(D2=3,2,IF(D2=4,2,IF(D2=10,2,IF(D2=5,3,IF(D2=6,3,IF(D2=7,3,IF(D2=8,4,IF(D2=9,4,IF(D2="","")))))))))))</f>
        <v>2</v>
      </c>
      <c r="F2" s="1" t="n">
        <v>4</v>
      </c>
      <c r="G2" s="1" t="n">
        <v>1</v>
      </c>
      <c r="H2" s="1" t="n">
        <v>1825</v>
      </c>
      <c r="I2" s="1" t="n">
        <v>1797</v>
      </c>
      <c r="J2" s="1" t="n">
        <v>-3</v>
      </c>
      <c r="K2" s="1" t="n">
        <v>1</v>
      </c>
      <c r="L2" s="1" t="n">
        <v>1797</v>
      </c>
      <c r="M2" s="1" t="n">
        <v>1805</v>
      </c>
      <c r="O2" s="1" t="n">
        <v>1810</v>
      </c>
      <c r="Q2" s="1" t="n">
        <v>1832</v>
      </c>
      <c r="R2" s="1" t="n">
        <v>1855</v>
      </c>
      <c r="S2" s="1" t="n">
        <v>6</v>
      </c>
      <c r="T2" s="1" t="n">
        <f aca="false">IF(S2=1,1,IF(S2=2,1,IF(S2=3,2,IF(S2=4,2,IF(S2=5,2,IF(S2=6,2))))))</f>
        <v>2</v>
      </c>
      <c r="U2" s="1" t="n">
        <f aca="false">IF(S2=1,1,IF(S2=2,1,IF(S2=3,2,IF(S2=4,2,IF(S2=5,3,IF(S2=6,3))))))</f>
        <v>3</v>
      </c>
      <c r="V2" s="1" t="n">
        <v>8</v>
      </c>
    </row>
    <row r="3" customFormat="false" ht="12.75" hidden="false" customHeight="true" outlineLevel="0" collapsed="false">
      <c r="A3" s="0" t="n">
        <v>2</v>
      </c>
      <c r="B3" s="0" t="s">
        <v>23</v>
      </c>
      <c r="C3" s="1" t="n">
        <v>1</v>
      </c>
      <c r="D3" s="1" t="n">
        <v>1</v>
      </c>
      <c r="E3" s="1" t="n">
        <f aca="false">IF(D3=1,1,IF(D3=2,2,IF(D3=3,2,IF(D3=4,2,IF(D3=10,2,IF(D3=5,3,IF(D3=6,3,IF(D3=7,3,IF(D3=8,4,IF(D3=9,4,IF(D3="","")))))))))))</f>
        <v>1</v>
      </c>
      <c r="F3" s="1" t="n">
        <v>10</v>
      </c>
      <c r="G3" s="1" t="n">
        <v>1</v>
      </c>
      <c r="H3" s="1" t="n">
        <v>1821</v>
      </c>
      <c r="I3" s="1" t="n">
        <v>1812</v>
      </c>
      <c r="J3" s="1" t="n">
        <v>0</v>
      </c>
      <c r="K3" s="1" t="n">
        <v>1</v>
      </c>
      <c r="L3" s="1" t="n">
        <v>1812</v>
      </c>
      <c r="M3" s="1" t="n">
        <v>1817</v>
      </c>
      <c r="O3" s="1" t="n">
        <v>1840</v>
      </c>
      <c r="P3" s="1" t="n">
        <v>1844</v>
      </c>
      <c r="Q3" s="1" t="n">
        <v>1855</v>
      </c>
      <c r="R3" s="1" t="n">
        <v>1865</v>
      </c>
      <c r="S3" s="1" t="n">
        <v>6</v>
      </c>
      <c r="T3" s="1" t="n">
        <f aca="false">IF(S3=1,1,IF(S3=2,1,IF(S3=3,2,IF(S3=4,2,IF(S3=5,2,IF(S3=6,2))))))</f>
        <v>2</v>
      </c>
      <c r="U3" s="1" t="n">
        <f aca="false">IF(S3=1,1,IF(S3=2,1,IF(S3=3,2,IF(S3=4,2,IF(S3=5,3,IF(S3=6,3))))))</f>
        <v>3</v>
      </c>
      <c r="V3" s="1" t="n">
        <v>10</v>
      </c>
    </row>
    <row r="4" customFormat="false" ht="12.75" hidden="false" customHeight="true" outlineLevel="0" collapsed="false">
      <c r="A4" s="0" t="n">
        <v>3</v>
      </c>
      <c r="B4" s="0" t="s">
        <v>24</v>
      </c>
      <c r="C4" s="1" t="n">
        <v>1</v>
      </c>
      <c r="D4" s="1" t="n">
        <v>2</v>
      </c>
      <c r="E4" s="1" t="n">
        <f aca="false">IF(D4=1,1,IF(D4=2,2,IF(D4=3,2,IF(D4=4,2,IF(D4=10,2,IF(D4=5,3,IF(D4=6,3,IF(D4=7,3,IF(D4=8,4,IF(D4=9,4,IF(D4="","")))))))))))</f>
        <v>2</v>
      </c>
      <c r="F4" s="1" t="n">
        <v>10</v>
      </c>
      <c r="G4" s="1" t="n">
        <v>1</v>
      </c>
      <c r="H4" s="1" t="n">
        <v>1827</v>
      </c>
      <c r="I4" s="1" t="n">
        <v>1827</v>
      </c>
      <c r="J4" s="1" t="n">
        <v>3</v>
      </c>
      <c r="K4" s="1" t="n">
        <v>1</v>
      </c>
      <c r="L4" s="1" t="n">
        <v>1827</v>
      </c>
      <c r="M4" s="1" t="n">
        <v>1836</v>
      </c>
      <c r="O4" s="1" t="n">
        <v>1851</v>
      </c>
      <c r="P4" s="1" t="n">
        <v>1855</v>
      </c>
      <c r="Q4" s="1" t="n">
        <v>1864</v>
      </c>
      <c r="R4" s="1" t="n">
        <v>1870</v>
      </c>
      <c r="S4" s="1" t="n">
        <v>6</v>
      </c>
      <c r="T4" s="1" t="n">
        <f aca="false">IF(S4=1,1,IF(S4=2,1,IF(S4=3,2,IF(S4=4,2,IF(S4=5,2,IF(S4=6,2))))))</f>
        <v>2</v>
      </c>
      <c r="U4" s="1" t="n">
        <f aca="false">IF(S4=1,1,IF(S4=2,1,IF(S4=3,2,IF(S4=4,2,IF(S4=5,3,IF(S4=6,3))))))</f>
        <v>3</v>
      </c>
      <c r="V4" s="1" t="n">
        <v>11</v>
      </c>
    </row>
    <row r="5" customFormat="false" ht="12.75" hidden="false" customHeight="true" outlineLevel="0" collapsed="false">
      <c r="A5" s="0" t="n">
        <v>5</v>
      </c>
      <c r="B5" s="0" t="s">
        <v>25</v>
      </c>
      <c r="C5" s="1" t="n">
        <v>1</v>
      </c>
      <c r="D5" s="1" t="n">
        <v>3</v>
      </c>
      <c r="E5" s="1" t="n">
        <f aca="false">IF(D5=1,1,IF(D5=2,2,IF(D5=3,2,IF(D5=4,2,IF(D5=10,2,IF(D5=5,3,IF(D5=6,3,IF(D5=7,3,IF(D5=8,4,IF(D5=9,4,IF(D5="","")))))))))))</f>
        <v>2</v>
      </c>
      <c r="F5" s="1"/>
      <c r="G5" s="1" t="n">
        <v>1</v>
      </c>
      <c r="H5" s="1" t="n">
        <v>1806</v>
      </c>
      <c r="I5" s="1" t="n">
        <v>1799</v>
      </c>
      <c r="J5" s="1" t="n">
        <v>-3</v>
      </c>
      <c r="K5" s="1" t="n">
        <v>1</v>
      </c>
      <c r="M5" s="1" t="n">
        <v>1799</v>
      </c>
      <c r="O5" s="1" t="n">
        <v>1808</v>
      </c>
      <c r="P5" s="1" t="n">
        <v>1840</v>
      </c>
      <c r="R5" s="1" t="n">
        <v>1850</v>
      </c>
      <c r="S5" s="1" t="n">
        <v>5</v>
      </c>
      <c r="T5" s="1" t="n">
        <f aca="false">IF(S5=1,1,IF(S5=2,1,IF(S5=3,2,IF(S5=4,2,IF(S5=5,2,IF(S5=6,2))))))</f>
        <v>2</v>
      </c>
      <c r="U5" s="1" t="n">
        <f aca="false">IF(S5=1,1,IF(S5=2,1,IF(S5=3,2,IF(S5=4,2,IF(S5=5,3,IF(S5=6,3))))))</f>
        <v>3</v>
      </c>
      <c r="V5" s="1" t="n">
        <v>7</v>
      </c>
    </row>
    <row r="6" customFormat="false" ht="12.75" hidden="false" customHeight="true" outlineLevel="0" collapsed="false">
      <c r="A6" s="0" t="n">
        <v>6</v>
      </c>
      <c r="B6" s="0" t="s">
        <v>26</v>
      </c>
      <c r="C6" s="1" t="n">
        <v>1</v>
      </c>
      <c r="D6" s="1" t="n">
        <v>1</v>
      </c>
      <c r="E6" s="1" t="n">
        <f aca="false">IF(D6=1,1,IF(D6=2,2,IF(D6=3,2,IF(D6=4,2,IF(D6=10,2,IF(D6=5,3,IF(D6=6,3,IF(D6=7,3,IF(D6=8,4,IF(D6=9,4,IF(D6="","")))))))))))</f>
        <v>1</v>
      </c>
      <c r="F6" s="1" t="n">
        <v>10</v>
      </c>
      <c r="G6" s="1" t="n">
        <v>1</v>
      </c>
      <c r="H6" s="1" t="n">
        <v>1816</v>
      </c>
      <c r="I6" s="1" t="n">
        <v>1807</v>
      </c>
      <c r="J6" s="1" t="n">
        <v>-1</v>
      </c>
      <c r="K6" s="1" t="n">
        <v>1</v>
      </c>
      <c r="M6" s="1" t="n">
        <v>1807</v>
      </c>
      <c r="P6" s="1" t="n">
        <v>1840</v>
      </c>
      <c r="R6" s="1" t="n">
        <v>1855</v>
      </c>
      <c r="S6" s="1" t="n">
        <v>5</v>
      </c>
      <c r="T6" s="1" t="n">
        <f aca="false">IF(S6=1,1,IF(S6=2,1,IF(S6=3,2,IF(S6=4,2,IF(S6=5,2,IF(S6=6,2))))))</f>
        <v>2</v>
      </c>
      <c r="U6" s="1" t="n">
        <f aca="false">IF(S6=1,1,IF(S6=2,1,IF(S6=3,2,IF(S6=4,2,IF(S6=5,3,IF(S6=6,3))))))</f>
        <v>3</v>
      </c>
      <c r="V6" s="1" t="n">
        <v>8</v>
      </c>
    </row>
    <row r="7" customFormat="false" ht="12.75" hidden="false" customHeight="true" outlineLevel="0" collapsed="false">
      <c r="A7" s="0" t="n">
        <v>7</v>
      </c>
      <c r="B7" s="0" t="s">
        <v>27</v>
      </c>
      <c r="C7" s="1" t="n">
        <v>2</v>
      </c>
      <c r="D7" s="1" t="n">
        <v>4</v>
      </c>
      <c r="E7" s="1" t="n">
        <f aca="false">IF(D7=1,1,IF(D7=2,2,IF(D7=3,2,IF(D7=4,2,IF(D7=10,2,IF(D7=5,3,IF(D7=6,3,IF(D7=7,3,IF(D7=8,4,IF(D7=9,4,IF(D7="","")))))))))))</f>
        <v>2</v>
      </c>
      <c r="F7" s="1"/>
      <c r="G7" s="1" t="n">
        <v>1</v>
      </c>
      <c r="H7" s="1" t="n">
        <v>1824</v>
      </c>
      <c r="I7" s="1" t="n">
        <v>1797</v>
      </c>
      <c r="J7" s="1" t="n">
        <v>-3</v>
      </c>
      <c r="K7" s="1" t="n">
        <v>1</v>
      </c>
      <c r="M7" s="1" t="n">
        <v>1797</v>
      </c>
      <c r="P7" s="1" t="n">
        <v>1840</v>
      </c>
      <c r="R7" s="1" t="n">
        <v>1845</v>
      </c>
      <c r="S7" s="1" t="n">
        <v>5</v>
      </c>
      <c r="T7" s="1" t="n">
        <f aca="false">IF(S7=1,1,IF(S7=2,1,IF(S7=3,2,IF(S7=4,2,IF(S7=5,2,IF(S7=6,2))))))</f>
        <v>2</v>
      </c>
      <c r="U7" s="1" t="n">
        <f aca="false">IF(S7=1,1,IF(S7=2,1,IF(S7=3,2,IF(S7=4,2,IF(S7=5,3,IF(S7=6,3))))))</f>
        <v>3</v>
      </c>
      <c r="V7" s="1" t="n">
        <v>6</v>
      </c>
    </row>
    <row r="8" customFormat="false" ht="12.75" hidden="false" customHeight="true" outlineLevel="0" collapsed="false">
      <c r="A8" s="0" t="n">
        <v>8</v>
      </c>
      <c r="B8" s="0" t="s">
        <v>28</v>
      </c>
      <c r="C8" s="1" t="n">
        <v>2</v>
      </c>
      <c r="D8" s="1" t="n">
        <v>1</v>
      </c>
      <c r="E8" s="1" t="n">
        <f aca="false">IF(D8=1,1,IF(D8=2,2,IF(D8=3,2,IF(D8=4,2,IF(D8=10,2,IF(D8=5,3,IF(D8=6,3,IF(D8=7,3,IF(D8=8,4,IF(D8=9,4,IF(D8="","")))))))))))</f>
        <v>1</v>
      </c>
      <c r="F8" s="1"/>
      <c r="G8" s="1" t="n">
        <v>1</v>
      </c>
      <c r="H8" s="1" t="n">
        <v>1809</v>
      </c>
      <c r="I8" s="1" t="n">
        <v>1796</v>
      </c>
      <c r="J8" s="1" t="n">
        <v>-3</v>
      </c>
      <c r="K8" s="1" t="n">
        <v>1</v>
      </c>
      <c r="M8" s="1" t="n">
        <v>1796</v>
      </c>
      <c r="P8" s="1" t="n">
        <v>1840</v>
      </c>
      <c r="R8" s="1" t="n">
        <v>1845</v>
      </c>
      <c r="S8" s="1" t="n">
        <v>5</v>
      </c>
      <c r="T8" s="1" t="n">
        <f aca="false">IF(S8=1,1,IF(S8=2,1,IF(S8=3,2,IF(S8=4,2,IF(S8=5,2,IF(S8=6,2))))))</f>
        <v>2</v>
      </c>
      <c r="U8" s="1" t="n">
        <f aca="false">IF(S8=1,1,IF(S8=2,1,IF(S8=3,2,IF(S8=4,2,IF(S8=5,3,IF(S8=6,3))))))</f>
        <v>3</v>
      </c>
      <c r="V8" s="1" t="n">
        <v>6</v>
      </c>
    </row>
    <row r="9" customFormat="false" ht="12.75" hidden="false" customHeight="true" outlineLevel="0" collapsed="false">
      <c r="A9" s="0" t="n">
        <v>9</v>
      </c>
      <c r="B9" s="0" t="s">
        <v>29</v>
      </c>
      <c r="C9" s="1" t="n">
        <v>4</v>
      </c>
      <c r="D9" s="1" t="n">
        <v>3</v>
      </c>
      <c r="E9" s="1" t="n">
        <f aca="false">IF(D9=1,1,IF(D9=2,2,IF(D9=3,2,IF(D9=4,2,IF(D9=10,2,IF(D9=5,3,IF(D9=6,3,IF(D9=7,3,IF(D9=8,4,IF(D9=9,4,IF(D9="","")))))))))))</f>
        <v>2</v>
      </c>
      <c r="F9" s="1"/>
      <c r="G9" s="1" t="n">
        <v>1</v>
      </c>
      <c r="H9" s="1" t="n">
        <v>1810</v>
      </c>
      <c r="I9" s="1" t="n">
        <v>1796</v>
      </c>
      <c r="J9" s="1" t="n">
        <v>-3</v>
      </c>
      <c r="K9" s="1" t="n">
        <v>1</v>
      </c>
      <c r="M9" s="1" t="n">
        <v>1796</v>
      </c>
      <c r="P9" s="1" t="n">
        <v>1840</v>
      </c>
      <c r="R9" s="1" t="n">
        <v>1845</v>
      </c>
      <c r="S9" s="1" t="n">
        <v>5</v>
      </c>
      <c r="T9" s="1" t="n">
        <f aca="false">IF(S9=1,1,IF(S9=2,1,IF(S9=3,2,IF(S9=4,2,IF(S9=5,2,IF(S9=6,2))))))</f>
        <v>2</v>
      </c>
      <c r="U9" s="1" t="n">
        <f aca="false">IF(S9=1,1,IF(S9=2,1,IF(S9=3,2,IF(S9=4,2,IF(S9=5,3,IF(S9=6,3))))))</f>
        <v>3</v>
      </c>
      <c r="V9" s="1" t="n">
        <v>6</v>
      </c>
    </row>
    <row r="10" customFormat="false" ht="12.75" hidden="false" customHeight="true" outlineLevel="0" collapsed="false">
      <c r="A10" s="0" t="n">
        <v>10</v>
      </c>
      <c r="B10" s="0" t="s">
        <v>30</v>
      </c>
      <c r="C10" s="1" t="n">
        <v>3</v>
      </c>
      <c r="D10" s="1" t="n">
        <v>4</v>
      </c>
      <c r="E10" s="1" t="n">
        <f aca="false">IF(D10=1,1,IF(D10=2,2,IF(D10=3,2,IF(D10=4,2,IF(D10=10,2,IF(D10=5,3,IF(D10=6,3,IF(D10=7,3,IF(D10=8,4,IF(D10=9,4,IF(D10="","")))))))))))</f>
        <v>2</v>
      </c>
      <c r="F10" s="1" t="n">
        <v>7</v>
      </c>
      <c r="G10" s="1" t="n">
        <v>1</v>
      </c>
      <c r="H10" s="1" t="n">
        <v>1822</v>
      </c>
      <c r="I10" s="1" t="n">
        <v>1797</v>
      </c>
      <c r="J10" s="1" t="n">
        <v>-3</v>
      </c>
      <c r="K10" s="1" t="n">
        <v>1</v>
      </c>
      <c r="M10" s="1" t="n">
        <v>1797</v>
      </c>
      <c r="P10" s="1" t="n">
        <v>1840</v>
      </c>
      <c r="R10" s="1" t="n">
        <v>1845</v>
      </c>
      <c r="S10" s="1" t="n">
        <v>5</v>
      </c>
      <c r="T10" s="1" t="n">
        <f aca="false">IF(S10=1,1,IF(S10=2,1,IF(S10=3,2,IF(S10=4,2,IF(S10=5,2,IF(S10=6,2))))))</f>
        <v>2</v>
      </c>
      <c r="U10" s="1" t="n">
        <f aca="false">IF(S10=1,1,IF(S10=2,1,IF(S10=3,2,IF(S10=4,2,IF(S10=5,3,IF(S10=6,3))))))</f>
        <v>3</v>
      </c>
      <c r="V10" s="1" t="n">
        <v>6</v>
      </c>
    </row>
    <row r="11" customFormat="false" ht="12.75" hidden="false" customHeight="true" outlineLevel="0" collapsed="false">
      <c r="A11" s="0" t="n">
        <v>11</v>
      </c>
      <c r="B11" s="0" t="s">
        <v>31</v>
      </c>
      <c r="C11" s="1" t="n">
        <v>2</v>
      </c>
      <c r="D11" s="1" t="n">
        <v>8</v>
      </c>
      <c r="E11" s="1" t="n">
        <f aca="false">IF(D11=1,1,IF(D11=2,2,IF(D11=3,2,IF(D11=4,2,IF(D11=10,2,IF(D11=5,3,IF(D11=6,3,IF(D11=7,3,IF(D11=8,4,IF(D11=9,4,IF(D11="","")))))))))))</f>
        <v>4</v>
      </c>
      <c r="F11" s="1"/>
      <c r="G11" s="1" t="n">
        <v>0</v>
      </c>
      <c r="H11" s="1"/>
      <c r="I11" s="1" t="n">
        <v>1800</v>
      </c>
      <c r="J11" s="1" t="n">
        <v>-3</v>
      </c>
      <c r="K11" s="1" t="n">
        <v>1</v>
      </c>
      <c r="M11" s="1" t="n">
        <v>1800</v>
      </c>
      <c r="P11" s="1" t="n">
        <v>1840</v>
      </c>
      <c r="R11" s="1" t="n">
        <v>1845</v>
      </c>
      <c r="S11" s="1" t="n">
        <v>5</v>
      </c>
      <c r="T11" s="1" t="n">
        <f aca="false">IF(S11=1,1,IF(S11=2,1,IF(S11=3,2,IF(S11=4,2,IF(S11=5,2,IF(S11=6,2))))))</f>
        <v>2</v>
      </c>
      <c r="U11" s="1" t="n">
        <f aca="false">IF(S11=1,1,IF(S11=2,1,IF(S11=3,2,IF(S11=4,2,IF(S11=5,3,IF(S11=6,3))))))</f>
        <v>3</v>
      </c>
      <c r="V11" s="1" t="n">
        <v>6</v>
      </c>
    </row>
    <row r="12" customFormat="false" ht="12.75" hidden="false" customHeight="true" outlineLevel="0" collapsed="false">
      <c r="A12" s="0" t="n">
        <v>12</v>
      </c>
      <c r="B12" s="0" t="s">
        <v>32</v>
      </c>
      <c r="C12" s="1" t="n">
        <v>1</v>
      </c>
      <c r="D12" s="1" t="n">
        <v>2</v>
      </c>
      <c r="E12" s="1" t="n">
        <f aca="false">IF(D12=1,1,IF(D12=2,2,IF(D12=3,2,IF(D12=4,2,IF(D12=10,2,IF(D12=5,3,IF(D12=6,3,IF(D12=7,3,IF(D12=8,4,IF(D12=9,4,IF(D12="","")))))))))))</f>
        <v>2</v>
      </c>
      <c r="F12" s="1"/>
      <c r="G12" s="1" t="n">
        <v>1</v>
      </c>
      <c r="H12" s="1"/>
      <c r="I12" s="1" t="n">
        <v>1804</v>
      </c>
      <c r="J12" s="1" t="n">
        <v>-2</v>
      </c>
      <c r="K12" s="1" t="n">
        <v>1</v>
      </c>
      <c r="M12" s="1" t="n">
        <v>1804</v>
      </c>
      <c r="P12" s="1" t="n">
        <v>1840</v>
      </c>
      <c r="R12" s="1" t="n">
        <v>1845</v>
      </c>
      <c r="S12" s="1" t="n">
        <v>5</v>
      </c>
      <c r="T12" s="1" t="n">
        <f aca="false">IF(S12=1,1,IF(S12=2,1,IF(S12=3,2,IF(S12=4,2,IF(S12=5,2,IF(S12=6,2))))))</f>
        <v>2</v>
      </c>
      <c r="U12" s="1" t="n">
        <f aca="false">IF(S12=1,1,IF(S12=2,1,IF(S12=3,2,IF(S12=4,2,IF(S12=5,3,IF(S12=6,3))))))</f>
        <v>3</v>
      </c>
      <c r="V12" s="1" t="n">
        <v>6</v>
      </c>
    </row>
    <row r="13" customFormat="false" ht="12.75" hidden="false" customHeight="true" outlineLevel="0" collapsed="false">
      <c r="A13" s="0" t="n">
        <v>13</v>
      </c>
      <c r="B13" s="0" t="s">
        <v>33</v>
      </c>
      <c r="C13" s="1" t="n">
        <v>1</v>
      </c>
      <c r="D13" s="1" t="n">
        <v>1</v>
      </c>
      <c r="E13" s="1" t="n">
        <f aca="false">IF(D13=1,1,IF(D13=2,2,IF(D13=3,2,IF(D13=4,2,IF(D13=10,2,IF(D13=5,3,IF(D13=6,3,IF(D13=7,3,IF(D13=8,4,IF(D13=9,4,IF(D13="","")))))))))))</f>
        <v>1</v>
      </c>
      <c r="F13" s="1"/>
      <c r="G13" s="1" t="n">
        <v>1</v>
      </c>
      <c r="H13" s="1" t="n">
        <v>1826</v>
      </c>
      <c r="I13" s="1" t="n">
        <v>1798</v>
      </c>
      <c r="J13" s="1" t="n">
        <v>-3</v>
      </c>
      <c r="K13" s="1" t="n">
        <v>1</v>
      </c>
      <c r="M13" s="1" t="n">
        <v>1798</v>
      </c>
      <c r="P13" s="1" t="n">
        <v>1840</v>
      </c>
      <c r="R13" s="1" t="n">
        <v>1865</v>
      </c>
      <c r="S13" s="1" t="n">
        <v>5</v>
      </c>
      <c r="T13" s="1" t="n">
        <f aca="false">IF(S13=1,1,IF(S13=2,1,IF(S13=3,2,IF(S13=4,2,IF(S13=5,2,IF(S13=6,2))))))</f>
        <v>2</v>
      </c>
      <c r="U13" s="1" t="n">
        <f aca="false">IF(S13=1,1,IF(S13=2,1,IF(S13=3,2,IF(S13=4,2,IF(S13=5,3,IF(S13=6,3))))))</f>
        <v>3</v>
      </c>
      <c r="V13" s="1" t="n">
        <v>10</v>
      </c>
    </row>
    <row r="14" customFormat="false" ht="12.75" hidden="false" customHeight="true" outlineLevel="0" collapsed="false">
      <c r="A14" s="0" t="n">
        <v>14</v>
      </c>
      <c r="B14" s="0" t="s">
        <v>34</v>
      </c>
      <c r="C14" s="1" t="n">
        <v>1</v>
      </c>
      <c r="D14" s="1" t="n">
        <v>1</v>
      </c>
      <c r="E14" s="1" t="n">
        <f aca="false">IF(D14=1,1,IF(D14=2,2,IF(D14=3,2,IF(D14=4,2,IF(D14=10,2,IF(D14=5,3,IF(D14=6,3,IF(D14=7,3,IF(D14=8,4,IF(D14=9,4,IF(D14="","")))))))))))</f>
        <v>1</v>
      </c>
      <c r="F14" s="1" t="n">
        <v>10</v>
      </c>
      <c r="G14" s="1" t="n">
        <v>1</v>
      </c>
      <c r="H14" s="1" t="n">
        <v>1810</v>
      </c>
      <c r="I14" s="1" t="n">
        <v>1809</v>
      </c>
      <c r="J14" s="1" t="n">
        <v>-1</v>
      </c>
      <c r="K14" s="1" t="n">
        <v>1</v>
      </c>
      <c r="M14" s="1" t="n">
        <v>1809</v>
      </c>
      <c r="O14" s="1" t="n">
        <v>1841</v>
      </c>
      <c r="P14" s="1" t="n">
        <v>1844</v>
      </c>
      <c r="R14" s="1" t="n">
        <v>1860</v>
      </c>
      <c r="S14" s="1" t="n">
        <v>5</v>
      </c>
      <c r="T14" s="1" t="n">
        <f aca="false">IF(S14=1,1,IF(S14=2,1,IF(S14=3,2,IF(S14=4,2,IF(S14=5,2,IF(S14=6,2))))))</f>
        <v>2</v>
      </c>
      <c r="U14" s="1" t="n">
        <f aca="false">IF(S14=1,1,IF(S14=2,1,IF(S14=3,2,IF(S14=4,2,IF(S14=5,3,IF(S14=6,3))))))</f>
        <v>3</v>
      </c>
      <c r="V14" s="1" t="n">
        <v>9</v>
      </c>
    </row>
    <row r="15" customFormat="false" ht="12.75" hidden="false" customHeight="true" outlineLevel="0" collapsed="false">
      <c r="A15" s="0" t="n">
        <v>15</v>
      </c>
      <c r="B15" s="0" t="s">
        <v>35</v>
      </c>
      <c r="C15" s="1" t="n">
        <v>2</v>
      </c>
      <c r="D15" s="1" t="n">
        <v>2</v>
      </c>
      <c r="E15" s="1" t="n">
        <f aca="false">IF(D15=1,1,IF(D15=2,2,IF(D15=3,2,IF(D15=4,2,IF(D15=10,2,IF(D15=5,3,IF(D15=6,3,IF(D15=7,3,IF(D15=8,4,IF(D15=9,4,IF(D15="","")))))))))))</f>
        <v>2</v>
      </c>
      <c r="F15" s="1"/>
      <c r="G15" s="1" t="n">
        <v>1</v>
      </c>
      <c r="H15" s="1" t="n">
        <v>1827</v>
      </c>
      <c r="I15" s="1" t="n">
        <v>1813</v>
      </c>
      <c r="J15" s="1" t="n">
        <v>0</v>
      </c>
      <c r="K15" s="1" t="n">
        <v>1</v>
      </c>
      <c r="M15" s="1" t="n">
        <v>1813</v>
      </c>
      <c r="O15" s="1" t="n">
        <v>1841</v>
      </c>
      <c r="P15" s="1" t="n">
        <v>1846</v>
      </c>
      <c r="R15" s="1" t="n">
        <v>1860</v>
      </c>
      <c r="S15" s="1" t="n">
        <v>5</v>
      </c>
      <c r="T15" s="1" t="n">
        <f aca="false">IF(S15=1,1,IF(S15=2,1,IF(S15=3,2,IF(S15=4,2,IF(S15=5,2,IF(S15=6,2))))))</f>
        <v>2</v>
      </c>
      <c r="U15" s="1" t="n">
        <f aca="false">IF(S15=1,1,IF(S15=2,1,IF(S15=3,2,IF(S15=4,2,IF(S15=5,3,IF(S15=6,3))))))</f>
        <v>3</v>
      </c>
      <c r="V15" s="1" t="n">
        <v>9</v>
      </c>
    </row>
    <row r="16" customFormat="false" ht="12.75" hidden="false" customHeight="true" outlineLevel="0" collapsed="false">
      <c r="A16" s="0" t="n">
        <v>16</v>
      </c>
      <c r="B16" s="0" t="s">
        <v>36</v>
      </c>
      <c r="C16" s="1" t="n">
        <v>2</v>
      </c>
      <c r="D16" s="1" t="n">
        <v>1</v>
      </c>
      <c r="E16" s="1" t="n">
        <f aca="false">IF(D16=1,1,IF(D16=2,2,IF(D16=3,2,IF(D16=4,2,IF(D16=10,2,IF(D16=5,3,IF(D16=6,3,IF(D16=7,3,IF(D16=8,4,IF(D16=9,4,IF(D16="","")))))))))))</f>
        <v>1</v>
      </c>
      <c r="F16" s="1" t="n">
        <v>12</v>
      </c>
      <c r="G16" s="1" t="n">
        <v>1</v>
      </c>
      <c r="H16" s="1" t="n">
        <v>1825</v>
      </c>
      <c r="I16" s="1" t="n">
        <v>1813</v>
      </c>
      <c r="J16" s="1" t="n">
        <v>0</v>
      </c>
      <c r="K16" s="1" t="n">
        <v>1</v>
      </c>
      <c r="L16" s="1" t="n">
        <v>1813</v>
      </c>
      <c r="M16" s="1" t="n">
        <v>1816</v>
      </c>
      <c r="O16" s="1" t="n">
        <v>1840</v>
      </c>
      <c r="P16" s="1" t="n">
        <v>1847</v>
      </c>
      <c r="R16" s="1" t="n">
        <v>1855</v>
      </c>
      <c r="S16" s="1" t="n">
        <v>5</v>
      </c>
      <c r="T16" s="1" t="n">
        <f aca="false">IF(S16=1,1,IF(S16=2,1,IF(S16=3,2,IF(S16=4,2,IF(S16=5,2,IF(S16=6,2))))))</f>
        <v>2</v>
      </c>
      <c r="U16" s="1" t="n">
        <f aca="false">IF(S16=1,1,IF(S16=2,1,IF(S16=3,2,IF(S16=4,2,IF(S16=5,3,IF(S16=6,3))))))</f>
        <v>3</v>
      </c>
      <c r="V16" s="1" t="n">
        <v>8</v>
      </c>
    </row>
    <row r="17" customFormat="false" ht="12.75" hidden="false" customHeight="true" outlineLevel="0" collapsed="false">
      <c r="A17" s="0" t="n">
        <v>17</v>
      </c>
      <c r="B17" s="0" t="s">
        <v>37</v>
      </c>
      <c r="C17" s="1" t="n">
        <v>1</v>
      </c>
      <c r="D17" s="1" t="n">
        <v>3</v>
      </c>
      <c r="E17" s="1" t="n">
        <f aca="false">IF(D17=1,1,IF(D17=2,2,IF(D17=3,2,IF(D17=4,2,IF(D17=10,2,IF(D17=5,3,IF(D17=6,3,IF(D17=7,3,IF(D17=8,4,IF(D17=9,4,IF(D17="","")))))))))))</f>
        <v>2</v>
      </c>
      <c r="F17" s="1"/>
      <c r="G17" s="1" t="n">
        <v>0</v>
      </c>
      <c r="H17" s="1"/>
      <c r="I17" s="1" t="n">
        <v>1808</v>
      </c>
      <c r="J17" s="1" t="n">
        <v>-1</v>
      </c>
      <c r="K17" s="1" t="n">
        <v>1</v>
      </c>
      <c r="M17" s="1" t="n">
        <v>1808</v>
      </c>
      <c r="O17" s="1" t="n">
        <v>1840</v>
      </c>
      <c r="P17" s="1" t="n">
        <v>1849</v>
      </c>
      <c r="R17" s="1" t="n">
        <v>1855</v>
      </c>
      <c r="S17" s="1" t="n">
        <v>5</v>
      </c>
      <c r="T17" s="1" t="n">
        <f aca="false">IF(S17=1,1,IF(S17=2,1,IF(S17=3,2,IF(S17=4,2,IF(S17=5,2,IF(S17=6,2))))))</f>
        <v>2</v>
      </c>
      <c r="U17" s="1" t="n">
        <f aca="false">IF(S17=1,1,IF(S17=2,1,IF(S17=3,2,IF(S17=4,2,IF(S17=5,3,IF(S17=6,3))))))</f>
        <v>3</v>
      </c>
      <c r="V17" s="1" t="n">
        <v>8</v>
      </c>
    </row>
    <row r="18" customFormat="false" ht="12.75" hidden="false" customHeight="true" outlineLevel="0" collapsed="false">
      <c r="A18" s="0" t="n">
        <v>18</v>
      </c>
      <c r="B18" s="0" t="s">
        <v>38</v>
      </c>
      <c r="C18" s="1" t="n">
        <v>2</v>
      </c>
      <c r="D18" s="1" t="n">
        <v>3</v>
      </c>
      <c r="E18" s="1" t="n">
        <f aca="false">IF(D18=1,1,IF(D18=2,2,IF(D18=3,2,IF(D18=4,2,IF(D18=10,2,IF(D18=5,3,IF(D18=6,3,IF(D18=7,3,IF(D18=8,4,IF(D18=9,4,IF(D18="","")))))))))))</f>
        <v>2</v>
      </c>
      <c r="F18" s="1" t="n">
        <v>8</v>
      </c>
      <c r="G18" s="1" t="n">
        <v>1</v>
      </c>
      <c r="H18" s="1" t="n">
        <v>1859</v>
      </c>
      <c r="I18" s="1" t="n">
        <v>1826</v>
      </c>
      <c r="J18" s="1" t="n">
        <v>3</v>
      </c>
      <c r="K18" s="1" t="n">
        <v>1</v>
      </c>
      <c r="L18" s="1" t="n">
        <v>1826</v>
      </c>
      <c r="M18" s="1" t="n">
        <v>1832</v>
      </c>
      <c r="O18" s="1" t="n">
        <v>1844</v>
      </c>
      <c r="P18" s="1" t="n">
        <v>1854</v>
      </c>
      <c r="R18" s="1" t="n">
        <v>1870</v>
      </c>
      <c r="S18" s="1" t="n">
        <v>5</v>
      </c>
      <c r="T18" s="1" t="n">
        <f aca="false">IF(S18=1,1,IF(S18=2,1,IF(S18=3,2,IF(S18=4,2,IF(S18=5,2,IF(S18=6,2))))))</f>
        <v>2</v>
      </c>
      <c r="U18" s="1" t="n">
        <f aca="false">IF(S18=1,1,IF(S18=2,1,IF(S18=3,2,IF(S18=4,2,IF(S18=5,3,IF(S18=6,3))))))</f>
        <v>3</v>
      </c>
      <c r="V18" s="1" t="n">
        <v>11</v>
      </c>
    </row>
    <row r="19" customFormat="false" ht="12.75" hidden="false" customHeight="true" outlineLevel="0" collapsed="false">
      <c r="A19" s="0" t="n">
        <v>19</v>
      </c>
      <c r="B19" s="0" t="s">
        <v>39</v>
      </c>
      <c r="C19" s="1" t="n">
        <v>1</v>
      </c>
      <c r="D19" s="1" t="n">
        <v>2</v>
      </c>
      <c r="E19" s="1" t="n">
        <f aca="false">IF(D19=1,1,IF(D19=2,2,IF(D19=3,2,IF(D19=4,2,IF(D19=10,2,IF(D19=5,3,IF(D19=6,3,IF(D19=7,3,IF(D19=8,4,IF(D19=9,4,IF(D19="","")))))))))))</f>
        <v>2</v>
      </c>
      <c r="F19" s="1"/>
      <c r="G19" s="1" t="n">
        <v>1</v>
      </c>
      <c r="H19" s="1" t="n">
        <v>1829</v>
      </c>
      <c r="I19" s="1" t="n">
        <v>1824</v>
      </c>
      <c r="J19" s="1" t="n">
        <v>2</v>
      </c>
      <c r="K19" s="1" t="n">
        <v>1</v>
      </c>
      <c r="L19" s="1" t="n">
        <v>1824</v>
      </c>
      <c r="M19" s="1" t="n">
        <v>1830</v>
      </c>
      <c r="O19" s="1" t="n">
        <v>1851</v>
      </c>
      <c r="P19" s="1" t="n">
        <v>1854</v>
      </c>
      <c r="R19" s="1" t="n">
        <v>1870</v>
      </c>
      <c r="S19" s="1" t="n">
        <v>5</v>
      </c>
      <c r="T19" s="1" t="n">
        <f aca="false">IF(S19=1,1,IF(S19=2,1,IF(S19=3,2,IF(S19=4,2,IF(S19=5,2,IF(S19=6,2))))))</f>
        <v>2</v>
      </c>
      <c r="U19" s="1" t="n">
        <f aca="false">IF(S19=1,1,IF(S19=2,1,IF(S19=3,2,IF(S19=4,2,IF(S19=5,3,IF(S19=6,3))))))</f>
        <v>3</v>
      </c>
      <c r="V19" s="1" t="n">
        <v>11</v>
      </c>
    </row>
    <row r="20" customFormat="false" ht="12.75" hidden="false" customHeight="true" outlineLevel="0" collapsed="false">
      <c r="A20" s="0" t="n">
        <v>20</v>
      </c>
      <c r="B20" s="0" t="s">
        <v>40</v>
      </c>
      <c r="C20" s="1" t="n">
        <v>1</v>
      </c>
      <c r="D20" s="1" t="n">
        <v>3</v>
      </c>
      <c r="E20" s="1" t="n">
        <f aca="false">IF(D20=1,1,IF(D20=2,2,IF(D20=3,2,IF(D20=4,2,IF(D20=10,2,IF(D20=5,3,IF(D20=6,3,IF(D20=7,3,IF(D20=8,4,IF(D20=9,4,IF(D20="","")))))))))))</f>
        <v>2</v>
      </c>
      <c r="F20" s="1" t="n">
        <v>1</v>
      </c>
      <c r="G20" s="1" t="n">
        <v>1</v>
      </c>
      <c r="H20" s="1" t="n">
        <v>1827</v>
      </c>
      <c r="I20" s="1" t="n">
        <v>1828</v>
      </c>
      <c r="J20" s="1" t="n">
        <v>3</v>
      </c>
      <c r="K20" s="1" t="n">
        <v>1</v>
      </c>
      <c r="L20" s="1" t="n">
        <v>1828</v>
      </c>
      <c r="M20" s="1" t="n">
        <v>1836</v>
      </c>
      <c r="O20" s="1" t="n">
        <v>1851</v>
      </c>
      <c r="P20" s="1" t="n">
        <v>1855</v>
      </c>
      <c r="R20" s="1" t="n">
        <v>1875</v>
      </c>
      <c r="S20" s="1" t="n">
        <v>5</v>
      </c>
      <c r="T20" s="1" t="n">
        <f aca="false">IF(S20=1,1,IF(S20=2,1,IF(S20=3,2,IF(S20=4,2,IF(S20=5,2,IF(S20=6,2))))))</f>
        <v>2</v>
      </c>
      <c r="U20" s="1" t="n">
        <f aca="false">IF(S20=1,1,IF(S20=2,1,IF(S20=3,2,IF(S20=4,2,IF(S20=5,3,IF(S20=6,3))))))</f>
        <v>3</v>
      </c>
      <c r="V20" s="1" t="n">
        <v>12</v>
      </c>
    </row>
    <row r="21" customFormat="false" ht="12.75" hidden="false" customHeight="true" outlineLevel="0" collapsed="false">
      <c r="A21" s="0" t="n">
        <v>21</v>
      </c>
      <c r="B21" s="0" t="s">
        <v>41</v>
      </c>
      <c r="C21" s="1" t="n">
        <v>1</v>
      </c>
      <c r="D21" s="1" t="n">
        <v>10</v>
      </c>
      <c r="E21" s="1" t="n">
        <f aca="false">IF(D21=1,1,IF(D21=2,2,IF(D21=3,2,IF(D21=4,2,IF(D21=10,2,IF(D21=5,3,IF(D21=6,3,IF(D21=7,3,IF(D21=8,4,IF(D21=9,4,IF(D21="","")))))))))))</f>
        <v>2</v>
      </c>
      <c r="F21" s="1"/>
      <c r="G21" s="1" t="n">
        <v>1</v>
      </c>
      <c r="H21" s="1"/>
      <c r="I21" s="1" t="n">
        <v>1824</v>
      </c>
      <c r="J21" s="1" t="n">
        <v>2</v>
      </c>
      <c r="K21" s="1" t="n">
        <v>1</v>
      </c>
      <c r="L21" s="1" t="n">
        <v>1824</v>
      </c>
      <c r="M21" s="1" t="n">
        <v>1828</v>
      </c>
      <c r="O21" s="1" t="n">
        <v>1843</v>
      </c>
      <c r="P21" s="1" t="n">
        <v>1855</v>
      </c>
      <c r="R21" s="1" t="n">
        <v>1860</v>
      </c>
      <c r="S21" s="1" t="n">
        <v>5</v>
      </c>
      <c r="T21" s="1" t="n">
        <f aca="false">IF(S21=1,1,IF(S21=2,1,IF(S21=3,2,IF(S21=4,2,IF(S21=5,2,IF(S21=6,2))))))</f>
        <v>2</v>
      </c>
      <c r="U21" s="1" t="n">
        <f aca="false">IF(S21=1,1,IF(S21=2,1,IF(S21=3,2,IF(S21=4,2,IF(S21=5,3,IF(S21=6,3))))))</f>
        <v>3</v>
      </c>
      <c r="V21" s="1" t="n">
        <v>9</v>
      </c>
    </row>
    <row r="22" customFormat="false" ht="12.75" hidden="false" customHeight="true" outlineLevel="0" collapsed="false">
      <c r="A22" s="0" t="n">
        <v>22</v>
      </c>
      <c r="B22" s="0" t="s">
        <v>42</v>
      </c>
      <c r="C22" s="1" t="n">
        <v>1</v>
      </c>
      <c r="D22" s="1" t="n">
        <v>1</v>
      </c>
      <c r="E22" s="1" t="n">
        <f aca="false">IF(D22=1,1,IF(D22=2,2,IF(D22=3,2,IF(D22=4,2,IF(D22=10,2,IF(D22=5,3,IF(D22=6,3,IF(D22=7,3,IF(D22=8,4,IF(D22=9,4,IF(D22="","")))))))))))</f>
        <v>1</v>
      </c>
      <c r="F22" s="1"/>
      <c r="G22" s="1" t="n">
        <v>1</v>
      </c>
      <c r="H22" s="1" t="n">
        <v>1818</v>
      </c>
      <c r="I22" s="1" t="n">
        <v>1812</v>
      </c>
      <c r="J22" s="1" t="n">
        <v>0</v>
      </c>
      <c r="K22" s="1" t="n">
        <v>1</v>
      </c>
      <c r="L22" s="1" t="n">
        <v>1812</v>
      </c>
      <c r="M22" s="1" t="n">
        <v>1815</v>
      </c>
      <c r="O22" s="1" t="n">
        <v>1844</v>
      </c>
      <c r="P22" s="1" t="n">
        <v>1855</v>
      </c>
      <c r="R22" s="1" t="n">
        <v>1865</v>
      </c>
      <c r="S22" s="1" t="n">
        <v>5</v>
      </c>
      <c r="T22" s="1" t="n">
        <f aca="false">IF(S22=1,1,IF(S22=2,1,IF(S22=3,2,IF(S22=4,2,IF(S22=5,2,IF(S22=6,2))))))</f>
        <v>2</v>
      </c>
      <c r="U22" s="1" t="n">
        <f aca="false">IF(S22=1,1,IF(S22=2,1,IF(S22=3,2,IF(S22=4,2,IF(S22=5,3,IF(S22=6,3))))))</f>
        <v>3</v>
      </c>
      <c r="V22" s="1" t="n">
        <v>10</v>
      </c>
    </row>
    <row r="23" customFormat="false" ht="12.75" hidden="false" customHeight="true" outlineLevel="0" collapsed="false">
      <c r="A23" s="0" t="n">
        <v>23</v>
      </c>
      <c r="B23" s="0" t="s">
        <v>43</v>
      </c>
      <c r="C23" s="1" t="n">
        <v>1</v>
      </c>
      <c r="D23" s="1" t="n">
        <v>1</v>
      </c>
      <c r="E23" s="1" t="n">
        <f aca="false">IF(D23=1,1,IF(D23=2,2,IF(D23=3,2,IF(D23=4,2,IF(D23=10,2,IF(D23=5,3,IF(D23=6,3,IF(D23=7,3,IF(D23=8,4,IF(D23=9,4,IF(D23="","")))))))))))</f>
        <v>1</v>
      </c>
      <c r="F23" s="1"/>
      <c r="G23" s="1" t="n">
        <v>1</v>
      </c>
      <c r="H23" s="1" t="n">
        <v>1850</v>
      </c>
      <c r="I23" s="1" t="n">
        <v>1829</v>
      </c>
      <c r="J23" s="1" t="n">
        <v>3</v>
      </c>
      <c r="K23" s="1" t="n">
        <v>1</v>
      </c>
      <c r="L23" s="1" t="n">
        <v>1829</v>
      </c>
      <c r="M23" s="1" t="n">
        <v>1840</v>
      </c>
      <c r="O23" s="1" t="n">
        <v>1856</v>
      </c>
      <c r="P23" s="1" t="n">
        <v>1858</v>
      </c>
      <c r="R23" s="1" t="n">
        <v>1870</v>
      </c>
      <c r="S23" s="1" t="n">
        <v>5</v>
      </c>
      <c r="T23" s="1" t="n">
        <f aca="false">IF(S23=1,1,IF(S23=2,1,IF(S23=3,2,IF(S23=4,2,IF(S23=5,2,IF(S23=6,2))))))</f>
        <v>2</v>
      </c>
      <c r="U23" s="1" t="n">
        <f aca="false">IF(S23=1,1,IF(S23=2,1,IF(S23=3,2,IF(S23=4,2,IF(S23=5,3,IF(S23=6,3))))))</f>
        <v>3</v>
      </c>
      <c r="V23" s="1" t="n">
        <v>11</v>
      </c>
    </row>
    <row r="24" customFormat="false" ht="12.75" hidden="false" customHeight="true" outlineLevel="0" collapsed="false">
      <c r="A24" s="0" t="n">
        <v>24</v>
      </c>
      <c r="B24" s="0" t="s">
        <v>44</v>
      </c>
      <c r="C24" s="1" t="n">
        <v>2</v>
      </c>
      <c r="D24" s="1" t="n">
        <v>3</v>
      </c>
      <c r="E24" s="1" t="n">
        <f aca="false">IF(D24=1,1,IF(D24=2,2,IF(D24=3,2,IF(D24=4,2,IF(D24=10,2,IF(D24=5,3,IF(D24=6,3,IF(D24=7,3,IF(D24=8,4,IF(D24=9,4,IF(D24="","")))))))))))</f>
        <v>2</v>
      </c>
      <c r="F24" s="1"/>
      <c r="G24" s="1" t="n">
        <v>1</v>
      </c>
      <c r="H24" s="1" t="n">
        <v>1860</v>
      </c>
      <c r="I24" s="1" t="n">
        <v>1824</v>
      </c>
      <c r="J24" s="1" t="n">
        <v>2</v>
      </c>
      <c r="K24" s="1" t="n">
        <v>1</v>
      </c>
      <c r="L24" s="1" t="n">
        <v>1824</v>
      </c>
      <c r="M24" s="1" t="n">
        <v>1829</v>
      </c>
      <c r="O24" s="1" t="n">
        <v>1840</v>
      </c>
      <c r="P24" s="1" t="n">
        <v>1861</v>
      </c>
      <c r="R24" s="1" t="n">
        <v>1870</v>
      </c>
      <c r="S24" s="1" t="n">
        <v>5</v>
      </c>
      <c r="T24" s="1" t="n">
        <f aca="false">IF(S24=1,1,IF(S24=2,1,IF(S24=3,2,IF(S24=4,2,IF(S24=5,2,IF(S24=6,2))))))</f>
        <v>2</v>
      </c>
      <c r="U24" s="1" t="n">
        <f aca="false">IF(S24=1,1,IF(S24=2,1,IF(S24=3,2,IF(S24=4,2,IF(S24=5,3,IF(S24=6,3))))))</f>
        <v>3</v>
      </c>
      <c r="V24" s="1" t="n">
        <v>11</v>
      </c>
    </row>
    <row r="25" customFormat="false" ht="12.75" hidden="false" customHeight="true" outlineLevel="0" collapsed="false">
      <c r="A25" s="0" t="n">
        <v>25</v>
      </c>
      <c r="B25" s="0" t="s">
        <v>45</v>
      </c>
      <c r="C25" s="1" t="n">
        <v>2</v>
      </c>
      <c r="D25" s="1" t="n">
        <v>2</v>
      </c>
      <c r="E25" s="1" t="n">
        <f aca="false">IF(D25=1,1,IF(D25=2,2,IF(D25=3,2,IF(D25=4,2,IF(D25=10,2,IF(D25=5,3,IF(D25=6,3,IF(D25=7,3,IF(D25=8,4,IF(D25=9,4,IF(D25="","")))))))))))</f>
        <v>2</v>
      </c>
      <c r="F25" s="1"/>
      <c r="G25" s="1" t="n">
        <v>1</v>
      </c>
      <c r="H25" s="1" t="n">
        <v>1828</v>
      </c>
      <c r="I25" s="1" t="n">
        <v>1825</v>
      </c>
      <c r="J25" s="1" t="n">
        <v>2</v>
      </c>
      <c r="K25" s="1" t="n">
        <v>1</v>
      </c>
      <c r="L25" s="1" t="n">
        <v>1825</v>
      </c>
      <c r="M25" s="1" t="n">
        <v>1832</v>
      </c>
      <c r="O25" s="1" t="n">
        <v>1861</v>
      </c>
      <c r="P25" s="1" t="n">
        <v>1864</v>
      </c>
      <c r="R25" s="1" t="n">
        <v>1870</v>
      </c>
      <c r="S25" s="1" t="n">
        <v>5</v>
      </c>
      <c r="T25" s="1" t="n">
        <f aca="false">IF(S25=1,1,IF(S25=2,1,IF(S25=3,2,IF(S25=4,2,IF(S25=5,2,IF(S25=6,2))))))</f>
        <v>2</v>
      </c>
      <c r="U25" s="1" t="n">
        <f aca="false">IF(S25=1,1,IF(S25=2,1,IF(S25=3,2,IF(S25=4,2,IF(S25=5,3,IF(S25=6,3))))))</f>
        <v>3</v>
      </c>
      <c r="V25" s="1" t="n">
        <v>11</v>
      </c>
    </row>
    <row r="26" customFormat="false" ht="12.75" hidden="false" customHeight="true" outlineLevel="0" collapsed="false">
      <c r="A26" s="0" t="n">
        <v>26</v>
      </c>
      <c r="B26" s="0" t="s">
        <v>46</v>
      </c>
      <c r="C26" s="1" t="n">
        <v>1</v>
      </c>
      <c r="D26" s="1" t="n">
        <v>4</v>
      </c>
      <c r="E26" s="1" t="n">
        <f aca="false">IF(D26=1,1,IF(D26=2,2,IF(D26=3,2,IF(D26=4,2,IF(D26=10,2,IF(D26=5,3,IF(D26=6,3,IF(D26=7,3,IF(D26=8,4,IF(D26=9,4,IF(D26="","")))))))))))</f>
        <v>2</v>
      </c>
      <c r="F26" s="1"/>
      <c r="G26" s="1" t="n">
        <v>1</v>
      </c>
      <c r="H26" s="1" t="n">
        <v>1851</v>
      </c>
      <c r="I26" s="1" t="n">
        <v>1823</v>
      </c>
      <c r="J26" s="1" t="n">
        <v>2</v>
      </c>
      <c r="K26" s="1" t="n">
        <v>1</v>
      </c>
      <c r="L26" s="1" t="n">
        <v>1823</v>
      </c>
      <c r="M26" s="1" t="n">
        <v>1829</v>
      </c>
      <c r="O26" s="1" t="n">
        <v>1855</v>
      </c>
      <c r="P26" s="1" t="n">
        <v>1865</v>
      </c>
      <c r="R26" s="1" t="n">
        <v>1870</v>
      </c>
      <c r="S26" s="1" t="n">
        <v>5</v>
      </c>
      <c r="T26" s="1" t="n">
        <f aca="false">IF(S26=1,1,IF(S26=2,1,IF(S26=3,2,IF(S26=4,2,IF(S26=5,2,IF(S26=6,2))))))</f>
        <v>2</v>
      </c>
      <c r="U26" s="1" t="n">
        <f aca="false">IF(S26=1,1,IF(S26=2,1,IF(S26=3,2,IF(S26=4,2,IF(S26=5,3,IF(S26=6,3))))))</f>
        <v>3</v>
      </c>
      <c r="V26" s="1" t="n">
        <v>11</v>
      </c>
    </row>
    <row r="27" customFormat="false" ht="12.75" hidden="false" customHeight="true" outlineLevel="0" collapsed="false">
      <c r="A27" s="0" t="n">
        <v>31</v>
      </c>
      <c r="B27" s="0" t="s">
        <v>47</v>
      </c>
      <c r="C27" s="1" t="n">
        <v>1</v>
      </c>
      <c r="D27" s="1" t="n">
        <v>4</v>
      </c>
      <c r="E27" s="1" t="n">
        <f aca="false">IF(D27=1,1,IF(D27=2,2,IF(D27=3,2,IF(D27=4,2,IF(D27=10,2,IF(D27=5,3,IF(D27=6,3,IF(D27=7,3,IF(D27=8,4,IF(D27=9,4,IF(D27="","")))))))))))</f>
        <v>2</v>
      </c>
      <c r="F27" s="1"/>
      <c r="G27" s="1" t="n">
        <v>1</v>
      </c>
      <c r="H27" s="1" t="n">
        <v>1820</v>
      </c>
      <c r="I27" s="1" t="n">
        <v>1806</v>
      </c>
      <c r="J27" s="1" t="n">
        <v>-1</v>
      </c>
      <c r="K27" s="1" t="n">
        <v>1</v>
      </c>
      <c r="M27" s="1" t="n">
        <v>1806</v>
      </c>
      <c r="O27" s="1" t="n">
        <v>1840</v>
      </c>
      <c r="R27" s="1" t="n">
        <v>1845</v>
      </c>
      <c r="S27" s="1" t="n">
        <v>4</v>
      </c>
      <c r="T27" s="1" t="n">
        <f aca="false">IF(S27=1,1,IF(S27=2,1,IF(S27=3,2,IF(S27=4,2,IF(S27=5,2,IF(S27=6,2))))))</f>
        <v>2</v>
      </c>
      <c r="U27" s="1" t="n">
        <f aca="false">IF(S27=1,1,IF(S27=2,1,IF(S27=3,2,IF(S27=4,2,IF(S27=5,3,IF(S27=6,3))))))</f>
        <v>2</v>
      </c>
      <c r="V27" s="1" t="n">
        <v>6</v>
      </c>
    </row>
    <row r="28" customFormat="false" ht="12.75" hidden="false" customHeight="true" outlineLevel="0" collapsed="false">
      <c r="A28" s="0" t="n">
        <v>32</v>
      </c>
      <c r="B28" s="0" t="s">
        <v>48</v>
      </c>
      <c r="C28" s="1"/>
      <c r="D28" s="1" t="n">
        <v>1</v>
      </c>
      <c r="E28" s="1" t="n">
        <f aca="false">IF(D28=1,1,IF(D28=2,2,IF(D28=3,2,IF(D28=4,2,IF(D28=10,2,IF(D28=5,3,IF(D28=6,3,IF(D28=7,3,IF(D28=8,4,IF(D28=9,4,IF(D28="","")))))))))))</f>
        <v>1</v>
      </c>
      <c r="F28" s="1" t="n">
        <v>10</v>
      </c>
      <c r="G28" s="1" t="n">
        <v>0</v>
      </c>
      <c r="H28" s="1"/>
      <c r="I28" s="1" t="n">
        <v>1803</v>
      </c>
      <c r="J28" s="1" t="n">
        <v>-2</v>
      </c>
      <c r="K28" s="1" t="n">
        <v>1</v>
      </c>
      <c r="M28" s="1" t="n">
        <v>1803</v>
      </c>
      <c r="O28" s="1" t="n">
        <v>1840</v>
      </c>
      <c r="R28" s="1" t="n">
        <v>1845</v>
      </c>
      <c r="S28" s="1" t="n">
        <v>4</v>
      </c>
      <c r="T28" s="1" t="n">
        <f aca="false">IF(S28=1,1,IF(S28=2,1,IF(S28=3,2,IF(S28=4,2,IF(S28=5,2,IF(S28=6,2))))))</f>
        <v>2</v>
      </c>
      <c r="U28" s="1" t="n">
        <f aca="false">IF(S28=1,1,IF(S28=2,1,IF(S28=3,2,IF(S28=4,2,IF(S28=5,3,IF(S28=6,3))))))</f>
        <v>2</v>
      </c>
      <c r="V28" s="1" t="n">
        <v>6</v>
      </c>
    </row>
    <row r="29" customFormat="false" ht="12.75" hidden="false" customHeight="true" outlineLevel="0" collapsed="false">
      <c r="A29" s="0" t="n">
        <v>33</v>
      </c>
      <c r="B29" s="0" t="s">
        <v>49</v>
      </c>
      <c r="C29" s="1" t="n">
        <v>2</v>
      </c>
      <c r="D29" s="1" t="n">
        <v>1</v>
      </c>
      <c r="E29" s="1" t="n">
        <f aca="false">IF(D29=1,1,IF(D29=2,2,IF(D29=3,2,IF(D29=4,2,IF(D29=10,2,IF(D29=5,3,IF(D29=6,3,IF(D29=7,3,IF(D29=8,4,IF(D29=9,4,IF(D29="","")))))))))))</f>
        <v>1</v>
      </c>
      <c r="F29" s="1" t="n">
        <v>10</v>
      </c>
      <c r="G29" s="1" t="n">
        <v>1</v>
      </c>
      <c r="H29" s="1" t="n">
        <v>1810</v>
      </c>
      <c r="I29" s="1" t="n">
        <v>1796</v>
      </c>
      <c r="J29" s="1" t="n">
        <v>-3</v>
      </c>
      <c r="K29" s="1" t="n">
        <v>1</v>
      </c>
      <c r="M29" s="1" t="n">
        <v>1796</v>
      </c>
      <c r="O29" s="1" t="n">
        <v>1840</v>
      </c>
      <c r="R29" s="1" t="n">
        <v>1845</v>
      </c>
      <c r="S29" s="1" t="n">
        <v>4</v>
      </c>
      <c r="T29" s="1" t="n">
        <f aca="false">IF(S29=1,1,IF(S29=2,1,IF(S29=3,2,IF(S29=4,2,IF(S29=5,2,IF(S29=6,2))))))</f>
        <v>2</v>
      </c>
      <c r="U29" s="1" t="n">
        <f aca="false">IF(S29=1,1,IF(S29=2,1,IF(S29=3,2,IF(S29=4,2,IF(S29=5,3,IF(S29=6,3))))))</f>
        <v>2</v>
      </c>
      <c r="V29" s="1" t="n">
        <v>6</v>
      </c>
    </row>
    <row r="30" customFormat="false" ht="12.75" hidden="false" customHeight="true" outlineLevel="0" collapsed="false">
      <c r="A30" s="0" t="n">
        <v>34</v>
      </c>
      <c r="B30" s="0" t="s">
        <v>50</v>
      </c>
      <c r="C30" s="1"/>
      <c r="D30" s="1"/>
      <c r="E30" s="1" t="str">
        <f aca="false">IF(D30=1,1,IF(D30=2,2,IF(D30=3,2,IF(D30=4,2,IF(D30=10,2,IF(D30=5,3,IF(D30=6,3,IF(D30=7,3,IF(D30=8,4,IF(D30=9,4,IF(D30="","")))))))))))</f>
        <v/>
      </c>
      <c r="F30" s="1"/>
      <c r="G30" s="1" t="n">
        <v>0</v>
      </c>
      <c r="H30" s="1"/>
      <c r="I30" s="1" t="n">
        <v>1804</v>
      </c>
      <c r="J30" s="1" t="n">
        <v>-2</v>
      </c>
      <c r="K30" s="1" t="n">
        <v>1</v>
      </c>
      <c r="M30" s="1" t="n">
        <v>1804</v>
      </c>
      <c r="O30" s="1" t="n">
        <v>1840</v>
      </c>
      <c r="R30" s="1" t="n">
        <v>1845</v>
      </c>
      <c r="S30" s="1" t="n">
        <v>4</v>
      </c>
      <c r="T30" s="1" t="n">
        <f aca="false">IF(S30=1,1,IF(S30=2,1,IF(S30=3,2,IF(S30=4,2,IF(S30=5,2,IF(S30=6,2))))))</f>
        <v>2</v>
      </c>
      <c r="U30" s="1" t="n">
        <f aca="false">IF(S30=1,1,IF(S30=2,1,IF(S30=3,2,IF(S30=4,2,IF(S30=5,3,IF(S30=6,3))))))</f>
        <v>2</v>
      </c>
      <c r="V30" s="1" t="n">
        <v>6</v>
      </c>
    </row>
    <row r="31" customFormat="false" ht="12.75" hidden="false" customHeight="true" outlineLevel="0" collapsed="false">
      <c r="A31" s="0" t="n">
        <v>35</v>
      </c>
      <c r="B31" s="0" t="s">
        <v>51</v>
      </c>
      <c r="C31" s="1" t="n">
        <v>1</v>
      </c>
      <c r="D31" s="1" t="n">
        <v>3</v>
      </c>
      <c r="E31" s="1" t="n">
        <f aca="false">IF(D31=1,1,IF(D31=2,2,IF(D31=3,2,IF(D31=4,2,IF(D31=10,2,IF(D31=5,3,IF(D31=6,3,IF(D31=7,3,IF(D31=8,4,IF(D31=9,4,IF(D31="","")))))))))))</f>
        <v>2</v>
      </c>
      <c r="F31" s="1"/>
      <c r="G31" s="1" t="n">
        <v>1</v>
      </c>
      <c r="H31" s="1" t="n">
        <v>1922</v>
      </c>
      <c r="I31" s="1" t="n">
        <v>1802</v>
      </c>
      <c r="J31" s="1" t="n">
        <v>-2</v>
      </c>
      <c r="K31" s="1" t="n">
        <v>1</v>
      </c>
      <c r="M31" s="1" t="n">
        <v>1802</v>
      </c>
      <c r="O31" s="1" t="n">
        <v>1840</v>
      </c>
      <c r="R31" s="1" t="n">
        <v>1845</v>
      </c>
      <c r="S31" s="1" t="n">
        <v>4</v>
      </c>
      <c r="T31" s="1" t="n">
        <f aca="false">IF(S31=1,1,IF(S31=2,1,IF(S31=3,2,IF(S31=4,2,IF(S31=5,2,IF(S31=6,2))))))</f>
        <v>2</v>
      </c>
      <c r="U31" s="1" t="n">
        <f aca="false">IF(S31=1,1,IF(S31=2,1,IF(S31=3,2,IF(S31=4,2,IF(S31=5,3,IF(S31=6,3))))))</f>
        <v>2</v>
      </c>
      <c r="V31" s="1" t="n">
        <v>6</v>
      </c>
    </row>
    <row r="32" customFormat="false" ht="12.75" hidden="false" customHeight="true" outlineLevel="0" collapsed="false">
      <c r="A32" s="0" t="n">
        <v>36</v>
      </c>
      <c r="B32" s="0" t="s">
        <v>52</v>
      </c>
      <c r="C32" s="1" t="n">
        <v>3</v>
      </c>
      <c r="D32" s="1" t="n">
        <v>3</v>
      </c>
      <c r="E32" s="1" t="n">
        <f aca="false">IF(D32=1,1,IF(D32=2,2,IF(D32=3,2,IF(D32=4,2,IF(D32=10,2,IF(D32=5,3,IF(D32=6,3,IF(D32=7,3,IF(D32=8,4,IF(D32=9,4,IF(D32="","")))))))))))</f>
        <v>2</v>
      </c>
      <c r="F32" s="1"/>
      <c r="G32" s="1" t="n">
        <v>1</v>
      </c>
      <c r="H32" s="1" t="n">
        <v>1815</v>
      </c>
      <c r="I32" s="1" t="n">
        <v>1807</v>
      </c>
      <c r="J32" s="1" t="n">
        <v>-1</v>
      </c>
      <c r="K32" s="1" t="n">
        <v>1</v>
      </c>
      <c r="M32" s="1" t="n">
        <v>1807</v>
      </c>
      <c r="O32" s="1" t="n">
        <v>1840</v>
      </c>
      <c r="R32" s="1" t="n">
        <v>1845</v>
      </c>
      <c r="S32" s="1" t="n">
        <v>4</v>
      </c>
      <c r="T32" s="1" t="n">
        <f aca="false">IF(S32=1,1,IF(S32=2,1,IF(S32=3,2,IF(S32=4,2,IF(S32=5,2,IF(S32=6,2))))))</f>
        <v>2</v>
      </c>
      <c r="U32" s="1" t="n">
        <f aca="false">IF(S32=1,1,IF(S32=2,1,IF(S32=3,2,IF(S32=4,2,IF(S32=5,3,IF(S32=6,3))))))</f>
        <v>2</v>
      </c>
      <c r="V32" s="1" t="n">
        <v>6</v>
      </c>
    </row>
    <row r="33" customFormat="false" ht="12.75" hidden="false" customHeight="true" outlineLevel="0" collapsed="false">
      <c r="A33" s="0" t="n">
        <v>37</v>
      </c>
      <c r="B33" s="0" t="s">
        <v>53</v>
      </c>
      <c r="C33" s="1"/>
      <c r="D33" s="1"/>
      <c r="E33" s="1" t="str">
        <f aca="false">IF(D33=1,1,IF(D33=2,2,IF(D33=3,2,IF(D33=4,2,IF(D33=10,2,IF(D33=5,3,IF(D33=6,3,IF(D33=7,3,IF(D33=8,4,IF(D33=9,4,IF(D33="","")))))))))))</f>
        <v/>
      </c>
      <c r="F33" s="1"/>
      <c r="G33" s="1" t="n">
        <v>0</v>
      </c>
      <c r="H33" s="1"/>
      <c r="I33" s="1" t="n">
        <v>1811</v>
      </c>
      <c r="J33" s="1" t="n">
        <v>0</v>
      </c>
      <c r="K33" s="1" t="n">
        <v>1</v>
      </c>
      <c r="L33" s="1" t="n">
        <v>1811</v>
      </c>
      <c r="M33" s="1" t="n">
        <v>1823</v>
      </c>
      <c r="O33" s="1" t="n">
        <v>1841</v>
      </c>
      <c r="R33" s="1" t="n">
        <v>1845</v>
      </c>
      <c r="S33" s="1" t="n">
        <v>3</v>
      </c>
      <c r="T33" s="1" t="n">
        <f aca="false">IF(S33=1,1,IF(S33=2,1,IF(S33=3,2,IF(S33=4,2,IF(S33=5,2,IF(S33=6,2))))))</f>
        <v>2</v>
      </c>
      <c r="U33" s="1" t="n">
        <f aca="false">IF(S33=1,1,IF(S33=2,1,IF(S33=3,2,IF(S33=4,2,IF(S33=5,3,IF(S33=6,3))))))</f>
        <v>2</v>
      </c>
      <c r="V33" s="1" t="n">
        <v>6</v>
      </c>
    </row>
    <row r="34" customFormat="false" ht="12.75" hidden="false" customHeight="true" outlineLevel="0" collapsed="false">
      <c r="A34" s="0" t="n">
        <v>38</v>
      </c>
      <c r="B34" s="0" t="s">
        <v>54</v>
      </c>
      <c r="C34" s="1" t="n">
        <v>1</v>
      </c>
      <c r="D34" s="1" t="n">
        <v>1</v>
      </c>
      <c r="E34" s="1" t="n">
        <f aca="false">IF(D34=1,1,IF(D34=2,2,IF(D34=3,2,IF(D34=4,2,IF(D34=10,2,IF(D34=5,3,IF(D34=6,3,IF(D34=7,3,IF(D34=8,4,IF(D34=9,4,IF(D34="","")))))))))))</f>
        <v>1</v>
      </c>
      <c r="F34" s="1" t="n">
        <v>10</v>
      </c>
      <c r="G34" s="1" t="n">
        <v>0</v>
      </c>
      <c r="H34" s="1"/>
      <c r="I34" s="1" t="n">
        <v>1811</v>
      </c>
      <c r="J34" s="1" t="n">
        <v>0</v>
      </c>
      <c r="K34" s="1" t="n">
        <v>1</v>
      </c>
      <c r="L34" s="1" t="n">
        <v>1811</v>
      </c>
      <c r="M34" s="1" t="n">
        <v>1819</v>
      </c>
      <c r="O34" s="1" t="n">
        <v>1841</v>
      </c>
      <c r="R34" s="1" t="n">
        <v>1850</v>
      </c>
      <c r="S34" s="1" t="n">
        <v>4</v>
      </c>
      <c r="T34" s="1" t="n">
        <f aca="false">IF(S34=1,1,IF(S34=2,1,IF(S34=3,2,IF(S34=4,2,IF(S34=5,2,IF(S34=6,2))))))</f>
        <v>2</v>
      </c>
      <c r="U34" s="1" t="n">
        <f aca="false">IF(S34=1,1,IF(S34=2,1,IF(S34=3,2,IF(S34=4,2,IF(S34=5,3,IF(S34=6,3))))))</f>
        <v>2</v>
      </c>
      <c r="V34" s="1" t="n">
        <v>7</v>
      </c>
    </row>
    <row r="35" customFormat="false" ht="12.75" hidden="false" customHeight="true" outlineLevel="0" collapsed="false">
      <c r="A35" s="0" t="n">
        <v>39</v>
      </c>
      <c r="B35" s="0" t="s">
        <v>55</v>
      </c>
      <c r="C35" s="1" t="n">
        <v>3</v>
      </c>
      <c r="D35" s="1" t="n">
        <v>8</v>
      </c>
      <c r="E35" s="1" t="n">
        <f aca="false">IF(D35=1,1,IF(D35=2,2,IF(D35=3,2,IF(D35=4,2,IF(D35=10,2,IF(D35=5,3,IF(D35=6,3,IF(D35=7,3,IF(D35=8,4,IF(D35=9,4,IF(D35="","")))))))))))</f>
        <v>4</v>
      </c>
      <c r="F35" s="1"/>
      <c r="G35" s="1" t="n">
        <v>0</v>
      </c>
      <c r="H35" s="1"/>
      <c r="I35" s="1" t="n">
        <v>1807</v>
      </c>
      <c r="J35" s="1" t="n">
        <v>-1</v>
      </c>
      <c r="K35" s="1" t="n">
        <v>1</v>
      </c>
      <c r="M35" s="1" t="n">
        <v>1807</v>
      </c>
      <c r="O35" s="1" t="n">
        <v>1843</v>
      </c>
      <c r="R35" s="1" t="n">
        <v>1860</v>
      </c>
      <c r="S35" s="1" t="n">
        <v>4</v>
      </c>
      <c r="T35" s="1" t="n">
        <f aca="false">IF(S35=1,1,IF(S35=2,1,IF(S35=3,2,IF(S35=4,2,IF(S35=5,2,IF(S35=6,2))))))</f>
        <v>2</v>
      </c>
      <c r="U35" s="1" t="n">
        <f aca="false">IF(S35=1,1,IF(S35=2,1,IF(S35=3,2,IF(S35=4,2,IF(S35=5,3,IF(S35=6,3))))))</f>
        <v>2</v>
      </c>
      <c r="V35" s="1" t="n">
        <v>9</v>
      </c>
    </row>
    <row r="36" customFormat="false" ht="12.75" hidden="false" customHeight="true" outlineLevel="0" collapsed="false">
      <c r="A36" s="0" t="n">
        <v>40</v>
      </c>
      <c r="B36" s="0" t="s">
        <v>56</v>
      </c>
      <c r="C36" s="1" t="n">
        <v>2</v>
      </c>
      <c r="D36" s="1" t="n">
        <v>3</v>
      </c>
      <c r="E36" s="1" t="n">
        <f aca="false">IF(D36=1,1,IF(D36=2,2,IF(D36=3,2,IF(D36=4,2,IF(D36=10,2,IF(D36=5,3,IF(D36=6,3,IF(D36=7,3,IF(D36=8,4,IF(D36=9,4,IF(D36="","")))))))))))</f>
        <v>2</v>
      </c>
      <c r="F36" s="1"/>
      <c r="G36" s="1" t="n">
        <v>1</v>
      </c>
      <c r="H36" s="1" t="n">
        <v>1817</v>
      </c>
      <c r="I36" s="1" t="n">
        <v>1812</v>
      </c>
      <c r="J36" s="1" t="n">
        <v>0</v>
      </c>
      <c r="K36" s="1" t="n">
        <v>1</v>
      </c>
      <c r="L36" s="1" t="n">
        <v>1812</v>
      </c>
      <c r="M36" s="1" t="n">
        <v>1822</v>
      </c>
      <c r="O36" s="1" t="n">
        <v>1845</v>
      </c>
      <c r="R36" s="1" t="n">
        <v>1850</v>
      </c>
      <c r="S36" s="1" t="n">
        <v>4</v>
      </c>
      <c r="T36" s="1" t="n">
        <f aca="false">IF(S36=1,1,IF(S36=2,1,IF(S36=3,2,IF(S36=4,2,IF(S36=5,2,IF(S36=6,2))))))</f>
        <v>2</v>
      </c>
      <c r="U36" s="1" t="n">
        <f aca="false">IF(S36=1,1,IF(S36=2,1,IF(S36=3,2,IF(S36=4,2,IF(S36=5,3,IF(S36=6,3))))))</f>
        <v>2</v>
      </c>
      <c r="V36" s="1" t="n">
        <v>7</v>
      </c>
    </row>
    <row r="37" customFormat="false" ht="12.75" hidden="false" customHeight="true" outlineLevel="0" collapsed="false">
      <c r="A37" s="0" t="n">
        <v>41</v>
      </c>
      <c r="B37" s="0" t="s">
        <v>57</v>
      </c>
      <c r="C37" s="1" t="n">
        <v>1</v>
      </c>
      <c r="D37" s="1" t="n">
        <v>2</v>
      </c>
      <c r="E37" s="1" t="n">
        <f aca="false">IF(D37=1,1,IF(D37=2,2,IF(D37=3,2,IF(D37=4,2,IF(D37=10,2,IF(D37=5,3,IF(D37=6,3,IF(D37=7,3,IF(D37=8,4,IF(D37=9,4,IF(D37="","")))))))))))</f>
        <v>2</v>
      </c>
      <c r="F37" s="1"/>
      <c r="G37" s="1" t="n">
        <v>1</v>
      </c>
      <c r="H37" s="1" t="n">
        <v>1831</v>
      </c>
      <c r="I37" s="1" t="n">
        <v>1823</v>
      </c>
      <c r="J37" s="1" t="n">
        <v>2</v>
      </c>
      <c r="K37" s="1" t="n">
        <v>1</v>
      </c>
      <c r="L37" s="1" t="n">
        <v>1823</v>
      </c>
      <c r="M37" s="1" t="n">
        <v>1829</v>
      </c>
      <c r="O37" s="1" t="n">
        <v>1845</v>
      </c>
      <c r="R37" s="1" t="n">
        <v>1850</v>
      </c>
      <c r="S37" s="1" t="n">
        <v>4</v>
      </c>
      <c r="T37" s="1" t="n">
        <f aca="false">IF(S37=1,1,IF(S37=2,1,IF(S37=3,2,IF(S37=4,2,IF(S37=5,2,IF(S37=6,2))))))</f>
        <v>2</v>
      </c>
      <c r="U37" s="1" t="n">
        <f aca="false">IF(S37=1,1,IF(S37=2,1,IF(S37=3,2,IF(S37=4,2,IF(S37=5,3,IF(S37=6,3))))))</f>
        <v>2</v>
      </c>
      <c r="V37" s="1" t="n">
        <v>7</v>
      </c>
    </row>
    <row r="38" customFormat="false" ht="12.75" hidden="false" customHeight="true" outlineLevel="0" collapsed="false">
      <c r="A38" s="0" t="n">
        <v>42</v>
      </c>
      <c r="B38" s="0" t="s">
        <v>58</v>
      </c>
      <c r="C38" s="1"/>
      <c r="D38" s="1"/>
      <c r="E38" s="1" t="str">
        <f aca="false">IF(D38=1,1,IF(D38=2,2,IF(D38=3,2,IF(D38=4,2,IF(D38=10,2,IF(D38=5,3,IF(D38=6,3,IF(D38=7,3,IF(D38=8,4,IF(D38=9,4,IF(D38="","")))))))))))</f>
        <v/>
      </c>
      <c r="F38" s="1"/>
      <c r="G38" s="1" t="n">
        <v>0</v>
      </c>
      <c r="H38" s="1"/>
      <c r="I38" s="1" t="n">
        <v>1812</v>
      </c>
      <c r="J38" s="1" t="n">
        <v>0</v>
      </c>
      <c r="K38" s="1" t="n">
        <v>1</v>
      </c>
      <c r="L38" s="1" t="n">
        <v>1812</v>
      </c>
      <c r="M38" s="1" t="n">
        <v>1815</v>
      </c>
      <c r="O38" s="1" t="n">
        <v>1845</v>
      </c>
      <c r="R38" s="1" t="n">
        <v>1855</v>
      </c>
      <c r="S38" s="1" t="n">
        <v>4</v>
      </c>
      <c r="T38" s="1" t="n">
        <f aca="false">IF(S38=1,1,IF(S38=2,1,IF(S38=3,2,IF(S38=4,2,IF(S38=5,2,IF(S38=6,2))))))</f>
        <v>2</v>
      </c>
      <c r="U38" s="1" t="n">
        <f aca="false">IF(S38=1,1,IF(S38=2,1,IF(S38=3,2,IF(S38=4,2,IF(S38=5,3,IF(S38=6,3))))))</f>
        <v>2</v>
      </c>
      <c r="V38" s="1" t="n">
        <v>8</v>
      </c>
    </row>
    <row r="39" customFormat="false" ht="12.75" hidden="false" customHeight="true" outlineLevel="0" collapsed="false">
      <c r="A39" s="0" t="n">
        <v>43</v>
      </c>
      <c r="B39" s="0" t="s">
        <v>59</v>
      </c>
      <c r="C39" s="1" t="n">
        <v>3</v>
      </c>
      <c r="D39" s="1" t="n">
        <v>3</v>
      </c>
      <c r="E39" s="1" t="n">
        <f aca="false">IF(D39=1,1,IF(D39=2,2,IF(D39=3,2,IF(D39=4,2,IF(D39=10,2,IF(D39=5,3,IF(D39=6,3,IF(D39=7,3,IF(D39=8,4,IF(D39=9,4,IF(D39="","")))))))))))</f>
        <v>2</v>
      </c>
      <c r="F39" s="1"/>
      <c r="G39" s="1" t="n">
        <v>1</v>
      </c>
      <c r="H39" s="1" t="n">
        <v>1860</v>
      </c>
      <c r="I39" s="1" t="n">
        <v>1825</v>
      </c>
      <c r="J39" s="1" t="n">
        <v>2</v>
      </c>
      <c r="K39" s="1" t="n">
        <v>1</v>
      </c>
      <c r="L39" s="1" t="n">
        <v>1825</v>
      </c>
      <c r="M39" s="1" t="n">
        <v>1829</v>
      </c>
      <c r="O39" s="1" t="n">
        <v>1845</v>
      </c>
      <c r="R39" s="1" t="n">
        <v>1865</v>
      </c>
      <c r="S39" s="1" t="n">
        <v>4</v>
      </c>
      <c r="T39" s="1" t="n">
        <f aca="false">IF(S39=1,1,IF(S39=2,1,IF(S39=3,2,IF(S39=4,2,IF(S39=5,2,IF(S39=6,2))))))</f>
        <v>2</v>
      </c>
      <c r="U39" s="1" t="n">
        <f aca="false">IF(S39=1,1,IF(S39=2,1,IF(S39=3,2,IF(S39=4,2,IF(S39=5,3,IF(S39=6,3))))))</f>
        <v>2</v>
      </c>
      <c r="V39" s="1" t="n">
        <v>10</v>
      </c>
    </row>
    <row r="40" customFormat="false" ht="12.75" hidden="false" customHeight="true" outlineLevel="0" collapsed="false">
      <c r="A40" s="0" t="n">
        <v>44</v>
      </c>
      <c r="B40" s="0" t="s">
        <v>60</v>
      </c>
      <c r="C40" s="1" t="n">
        <v>2</v>
      </c>
      <c r="D40" s="1" t="n">
        <v>8</v>
      </c>
      <c r="E40" s="1" t="n">
        <f aca="false">IF(D40=1,1,IF(D40=2,2,IF(D40=3,2,IF(D40=4,2,IF(D40=10,2,IF(D40=5,3,IF(D40=6,3,IF(D40=7,3,IF(D40=8,4,IF(D40=9,4,IF(D40="","")))))))))))</f>
        <v>4</v>
      </c>
      <c r="F40" s="1"/>
      <c r="G40" s="1" t="n">
        <v>0</v>
      </c>
      <c r="H40" s="1"/>
      <c r="I40" s="1" t="n">
        <v>1811</v>
      </c>
      <c r="J40" s="1" t="n">
        <v>0</v>
      </c>
      <c r="K40" s="1" t="n">
        <v>1</v>
      </c>
      <c r="L40" s="1" t="n">
        <v>1811</v>
      </c>
      <c r="M40" s="1" t="n">
        <v>1814</v>
      </c>
      <c r="O40" s="1" t="n">
        <v>1847</v>
      </c>
      <c r="R40" s="1" t="n">
        <v>1860</v>
      </c>
      <c r="S40" s="1" t="n">
        <v>4</v>
      </c>
      <c r="T40" s="1" t="n">
        <f aca="false">IF(S40=1,1,IF(S40=2,1,IF(S40=3,2,IF(S40=4,2,IF(S40=5,2,IF(S40=6,2))))))</f>
        <v>2</v>
      </c>
      <c r="U40" s="1" t="n">
        <f aca="false">IF(S40=1,1,IF(S40=2,1,IF(S40=3,2,IF(S40=4,2,IF(S40=5,3,IF(S40=6,3))))))</f>
        <v>2</v>
      </c>
      <c r="V40" s="1" t="n">
        <v>9</v>
      </c>
    </row>
    <row r="41" customFormat="false" ht="12.75" hidden="false" customHeight="true" outlineLevel="0" collapsed="false">
      <c r="A41" s="0" t="n">
        <v>45</v>
      </c>
      <c r="B41" s="0" t="s">
        <v>61</v>
      </c>
      <c r="C41" s="1" t="n">
        <v>1</v>
      </c>
      <c r="D41" s="1" t="n">
        <v>1</v>
      </c>
      <c r="E41" s="1" t="n">
        <f aca="false">IF(D41=1,1,IF(D41=2,2,IF(D41=3,2,IF(D41=4,2,IF(D41=10,2,IF(D41=5,3,IF(D41=6,3,IF(D41=7,3,IF(D41=8,4,IF(D41=9,4,IF(D41="","")))))))))))</f>
        <v>1</v>
      </c>
      <c r="F41" s="1"/>
      <c r="G41" s="1" t="n">
        <v>0</v>
      </c>
      <c r="H41" s="1"/>
      <c r="I41" s="1" t="n">
        <v>1827</v>
      </c>
      <c r="J41" s="1" t="n">
        <v>3</v>
      </c>
      <c r="K41" s="1" t="n">
        <v>1</v>
      </c>
      <c r="L41" s="1" t="n">
        <v>1827</v>
      </c>
      <c r="M41" s="1" t="n">
        <v>1834</v>
      </c>
      <c r="O41" s="1" t="n">
        <v>1853</v>
      </c>
      <c r="R41" s="1" t="n">
        <v>1880</v>
      </c>
      <c r="S41" s="1" t="n">
        <v>4</v>
      </c>
      <c r="T41" s="1" t="n">
        <f aca="false">IF(S41=1,1,IF(S41=2,1,IF(S41=3,2,IF(S41=4,2,IF(S41=5,2,IF(S41=6,2))))))</f>
        <v>2</v>
      </c>
      <c r="U41" s="1" t="n">
        <f aca="false">IF(S41=1,1,IF(S41=2,1,IF(S41=3,2,IF(S41=4,2,IF(S41=5,3,IF(S41=6,3))))))</f>
        <v>2</v>
      </c>
      <c r="V41" s="1" t="n">
        <v>13</v>
      </c>
    </row>
    <row r="42" customFormat="false" ht="12.75" hidden="false" customHeight="true" outlineLevel="0" collapsed="false">
      <c r="A42" s="0" t="n">
        <v>46</v>
      </c>
      <c r="B42" s="0" t="s">
        <v>62</v>
      </c>
      <c r="C42" s="1" t="n">
        <v>2</v>
      </c>
      <c r="D42" s="1" t="n">
        <v>4</v>
      </c>
      <c r="E42" s="1" t="n">
        <f aca="false">IF(D42=1,1,IF(D42=2,2,IF(D42=3,2,IF(D42=4,2,IF(D42=10,2,IF(D42=5,3,IF(D42=6,3,IF(D42=7,3,IF(D42=8,4,IF(D42=9,4,IF(D42="","")))))))))))</f>
        <v>2</v>
      </c>
      <c r="F42" s="1"/>
      <c r="G42" s="1" t="n">
        <v>1</v>
      </c>
      <c r="H42" s="1" t="n">
        <v>1828</v>
      </c>
      <c r="I42" s="1" t="n">
        <v>1824</v>
      </c>
      <c r="J42" s="1" t="n">
        <v>2</v>
      </c>
      <c r="K42" s="1" t="n">
        <v>1</v>
      </c>
      <c r="L42" s="1" t="n">
        <v>1824</v>
      </c>
      <c r="M42" s="1" t="n">
        <v>1835</v>
      </c>
      <c r="O42" s="1" t="n">
        <v>1854</v>
      </c>
      <c r="R42" s="1" t="n">
        <v>1865</v>
      </c>
      <c r="S42" s="1" t="n">
        <v>4</v>
      </c>
      <c r="T42" s="1" t="n">
        <f aca="false">IF(S42=1,1,IF(S42=2,1,IF(S42=3,2,IF(S42=4,2,IF(S42=5,2,IF(S42=6,2))))))</f>
        <v>2</v>
      </c>
      <c r="U42" s="1" t="n">
        <f aca="false">IF(S42=1,1,IF(S42=2,1,IF(S42=3,2,IF(S42=4,2,IF(S42=5,3,IF(S42=6,3))))))</f>
        <v>2</v>
      </c>
      <c r="V42" s="1" t="n">
        <v>10</v>
      </c>
    </row>
    <row r="43" customFormat="false" ht="12.75" hidden="false" customHeight="true" outlineLevel="0" collapsed="false">
      <c r="A43" s="0" t="n">
        <v>47</v>
      </c>
      <c r="B43" s="0" t="s">
        <v>63</v>
      </c>
      <c r="C43" s="1" t="n">
        <v>2</v>
      </c>
      <c r="D43" s="1" t="n">
        <v>8</v>
      </c>
      <c r="E43" s="1" t="n">
        <f aca="false">IF(D43=1,1,IF(D43=2,2,IF(D43=3,2,IF(D43=4,2,IF(D43=10,2,IF(D43=5,3,IF(D43=6,3,IF(D43=7,3,IF(D43=8,4,IF(D43=9,4,IF(D43="","")))))))))))</f>
        <v>4</v>
      </c>
      <c r="F43" s="1"/>
      <c r="G43" s="1" t="n">
        <v>0</v>
      </c>
      <c r="H43" s="1"/>
      <c r="I43" s="1" t="n">
        <v>1824</v>
      </c>
      <c r="J43" s="1" t="n">
        <v>2</v>
      </c>
      <c r="K43" s="1" t="n">
        <v>1</v>
      </c>
      <c r="L43" s="1" t="n">
        <v>1824</v>
      </c>
      <c r="M43" s="1" t="n">
        <v>1830</v>
      </c>
      <c r="O43" s="1" t="n">
        <v>1854</v>
      </c>
      <c r="R43" s="1" t="n">
        <v>1865</v>
      </c>
      <c r="S43" s="1" t="n">
        <v>4</v>
      </c>
      <c r="T43" s="1" t="n">
        <f aca="false">IF(S43=1,1,IF(S43=2,1,IF(S43=3,2,IF(S43=4,2,IF(S43=5,2,IF(S43=6,2))))))</f>
        <v>2</v>
      </c>
      <c r="U43" s="1" t="n">
        <f aca="false">IF(S43=1,1,IF(S43=2,1,IF(S43=3,2,IF(S43=4,2,IF(S43=5,3,IF(S43=6,3))))))</f>
        <v>2</v>
      </c>
      <c r="V43" s="1" t="n">
        <v>10</v>
      </c>
    </row>
    <row r="44" customFormat="false" ht="12.75" hidden="false" customHeight="true" outlineLevel="0" collapsed="false">
      <c r="A44" s="0" t="n">
        <v>50</v>
      </c>
      <c r="B44" s="0" t="s">
        <v>64</v>
      </c>
      <c r="C44" s="1" t="n">
        <v>2</v>
      </c>
      <c r="D44" s="1" t="n">
        <v>8</v>
      </c>
      <c r="E44" s="1" t="n">
        <f aca="false">IF(D44=1,1,IF(D44=2,2,IF(D44=3,2,IF(D44=4,2,IF(D44=10,2,IF(D44=5,3,IF(D44=6,3,IF(D44=7,3,IF(D44=8,4,IF(D44=9,4,IF(D44="","")))))))))))</f>
        <v>4</v>
      </c>
      <c r="F44" s="1"/>
      <c r="G44" s="1" t="n">
        <v>0</v>
      </c>
      <c r="H44" s="1"/>
      <c r="I44" s="1" t="n">
        <v>1827</v>
      </c>
      <c r="J44" s="1" t="n">
        <v>3</v>
      </c>
      <c r="K44" s="1" t="n">
        <v>1</v>
      </c>
      <c r="L44" s="1" t="n">
        <v>1827</v>
      </c>
      <c r="M44" s="1" t="n">
        <v>1838</v>
      </c>
      <c r="O44" s="1" t="n">
        <v>1856</v>
      </c>
      <c r="R44" s="1" t="n">
        <v>1870</v>
      </c>
      <c r="S44" s="1" t="n">
        <v>4</v>
      </c>
      <c r="T44" s="1" t="n">
        <f aca="false">IF(S44=1,1,IF(S44=2,1,IF(S44=3,2,IF(S44=4,2,IF(S44=5,2,IF(S44=6,2))))))</f>
        <v>2</v>
      </c>
      <c r="U44" s="1" t="n">
        <f aca="false">IF(S44=1,1,IF(S44=2,1,IF(S44=3,2,IF(S44=4,2,IF(S44=5,3,IF(S44=6,3))))))</f>
        <v>2</v>
      </c>
      <c r="V44" s="1" t="n">
        <v>11</v>
      </c>
    </row>
    <row r="45" customFormat="false" ht="12.75" hidden="false" customHeight="true" outlineLevel="0" collapsed="false">
      <c r="A45" s="0" t="n">
        <v>53</v>
      </c>
      <c r="B45" s="0" t="s">
        <v>65</v>
      </c>
      <c r="C45" s="1" t="n">
        <v>3</v>
      </c>
      <c r="D45" s="1" t="n">
        <v>8</v>
      </c>
      <c r="E45" s="1" t="n">
        <f aca="false">IF(D45=1,1,IF(D45=2,2,IF(D45=3,2,IF(D45=4,2,IF(D45=10,2,IF(D45=5,3,IF(D45=6,3,IF(D45=7,3,IF(D45=8,4,IF(D45=9,4,IF(D45="","")))))))))))</f>
        <v>4</v>
      </c>
      <c r="F45" s="1"/>
      <c r="G45" s="1" t="n">
        <v>0</v>
      </c>
      <c r="H45" s="1"/>
      <c r="I45" s="1" t="n">
        <v>1823</v>
      </c>
      <c r="J45" s="1" t="n">
        <v>2</v>
      </c>
      <c r="K45" s="1" t="n">
        <v>1</v>
      </c>
      <c r="L45" s="1" t="n">
        <v>1823</v>
      </c>
      <c r="M45" s="1" t="n">
        <v>1827</v>
      </c>
      <c r="O45" s="1" t="n">
        <v>1859</v>
      </c>
      <c r="R45" s="1" t="n">
        <v>1865</v>
      </c>
      <c r="S45" s="1" t="n">
        <v>4</v>
      </c>
      <c r="T45" s="1" t="n">
        <f aca="false">IF(S45=1,1,IF(S45=2,1,IF(S45=3,2,IF(S45=4,2,IF(S45=5,2,IF(S45=6,2))))))</f>
        <v>2</v>
      </c>
      <c r="U45" s="1" t="n">
        <f aca="false">IF(S45=1,1,IF(S45=2,1,IF(S45=3,2,IF(S45=4,2,IF(S45=5,3,IF(S45=6,3))))))</f>
        <v>2</v>
      </c>
      <c r="V45" s="1" t="n">
        <v>10</v>
      </c>
    </row>
    <row r="46" customFormat="false" ht="12.75" hidden="false" customHeight="true" outlineLevel="0" collapsed="false">
      <c r="A46" s="0" t="n">
        <v>71</v>
      </c>
      <c r="B46" s="0" t="s">
        <v>66</v>
      </c>
      <c r="C46" s="1" t="n">
        <v>1</v>
      </c>
      <c r="D46" s="1" t="n">
        <v>1</v>
      </c>
      <c r="E46" s="1" t="n">
        <f aca="false">IF(D46=1,1,IF(D46=2,2,IF(D46=3,2,IF(D46=4,2,IF(D46=10,2,IF(D46=5,3,IF(D46=6,3,IF(D46=7,3,IF(D46=8,4,IF(D46=9,4,IF(D46="","")))))))))))</f>
        <v>1</v>
      </c>
      <c r="F46" s="1"/>
      <c r="G46" s="1" t="n">
        <v>1</v>
      </c>
      <c r="H46" s="1" t="n">
        <v>1778</v>
      </c>
      <c r="I46" s="1" t="n">
        <v>1798</v>
      </c>
      <c r="J46" s="1" t="n">
        <v>-3</v>
      </c>
      <c r="K46" s="1" t="n">
        <v>1</v>
      </c>
      <c r="M46" s="1" t="n">
        <v>1798</v>
      </c>
      <c r="O46" s="1" t="n">
        <v>1802</v>
      </c>
      <c r="R46" s="1" t="n">
        <v>1840</v>
      </c>
      <c r="S46" s="1" t="n">
        <v>4</v>
      </c>
      <c r="T46" s="1" t="n">
        <f aca="false">IF(S46=1,1,IF(S46=2,1,IF(S46=3,2,IF(S46=4,2,IF(S46=5,2,IF(S46=6,2))))))</f>
        <v>2</v>
      </c>
      <c r="U46" s="1" t="n">
        <f aca="false">IF(S46=1,1,IF(S46=2,1,IF(S46=3,2,IF(S46=4,2,IF(S46=5,3,IF(S46=6,3))))))</f>
        <v>2</v>
      </c>
      <c r="V46" s="1" t="n">
        <v>5</v>
      </c>
    </row>
    <row r="47" customFormat="false" ht="12.75" hidden="false" customHeight="true" outlineLevel="0" collapsed="false">
      <c r="A47" s="0" t="n">
        <v>83</v>
      </c>
      <c r="B47" s="0" t="s">
        <v>67</v>
      </c>
      <c r="C47" s="1" t="n">
        <v>1</v>
      </c>
      <c r="D47" s="1" t="n">
        <v>1</v>
      </c>
      <c r="E47" s="1" t="n">
        <f aca="false">IF(D47=1,1,IF(D47=2,2,IF(D47=3,2,IF(D47=4,2,IF(D47=10,2,IF(D47=5,3,IF(D47=6,3,IF(D47=7,3,IF(D47=8,4,IF(D47=9,4,IF(D47="","")))))))))))</f>
        <v>1</v>
      </c>
      <c r="F47" s="1" t="n">
        <v>10</v>
      </c>
      <c r="G47" s="1" t="n">
        <v>1</v>
      </c>
      <c r="H47" s="1" t="n">
        <v>1818</v>
      </c>
      <c r="I47" s="1" t="n">
        <v>1800</v>
      </c>
      <c r="J47" s="1" t="n">
        <v>-3</v>
      </c>
      <c r="K47" s="1" t="n">
        <v>1</v>
      </c>
      <c r="M47" s="1" t="n">
        <v>1800</v>
      </c>
      <c r="O47" s="1" t="n">
        <v>1816</v>
      </c>
      <c r="R47" s="1" t="n">
        <v>1840</v>
      </c>
      <c r="S47" s="1" t="n">
        <v>4</v>
      </c>
      <c r="T47" s="1" t="n">
        <f aca="false">IF(S47=1,1,IF(S47=2,1,IF(S47=3,2,IF(S47=4,2,IF(S47=5,2,IF(S47=6,2))))))</f>
        <v>2</v>
      </c>
      <c r="U47" s="1" t="n">
        <f aca="false">IF(S47=1,1,IF(S47=2,1,IF(S47=3,2,IF(S47=4,2,IF(S47=5,3,IF(S47=6,3))))))</f>
        <v>2</v>
      </c>
      <c r="V47" s="1" t="n">
        <v>5</v>
      </c>
    </row>
    <row r="48" customFormat="false" ht="12.75" hidden="false" customHeight="true" outlineLevel="0" collapsed="false">
      <c r="A48" s="0" t="n">
        <v>84</v>
      </c>
      <c r="B48" s="0" t="s">
        <v>68</v>
      </c>
      <c r="C48" s="1" t="n">
        <v>1</v>
      </c>
      <c r="D48" s="1" t="n">
        <v>1</v>
      </c>
      <c r="E48" s="1" t="n">
        <f aca="false">IF(D48=1,1,IF(D48=2,2,IF(D48=3,2,IF(D48=4,2,IF(D48=10,2,IF(D48=5,3,IF(D48=6,3,IF(D48=7,3,IF(D48=8,4,IF(D48=9,4,IF(D48="","")))))))))))</f>
        <v>1</v>
      </c>
      <c r="F48" s="1"/>
      <c r="G48" s="1" t="n">
        <v>1</v>
      </c>
      <c r="H48" s="1" t="n">
        <v>1827</v>
      </c>
      <c r="I48" s="1" t="n">
        <v>1828</v>
      </c>
      <c r="J48" s="1" t="n">
        <v>3</v>
      </c>
      <c r="K48" s="1" t="n">
        <v>1</v>
      </c>
      <c r="L48" s="1" t="n">
        <v>1828</v>
      </c>
      <c r="M48" s="1" t="n">
        <v>1838</v>
      </c>
      <c r="N48" s="1" t="n">
        <v>1855</v>
      </c>
      <c r="R48" s="1" t="n">
        <v>1865</v>
      </c>
      <c r="S48" s="1" t="n">
        <v>3</v>
      </c>
      <c r="T48" s="1" t="n">
        <f aca="false">IF(S48=1,1,IF(S48=2,1,IF(S48=3,2,IF(S48=4,2,IF(S48=5,2,IF(S48=6,2))))))</f>
        <v>2</v>
      </c>
      <c r="U48" s="1" t="n">
        <f aca="false">IF(S48=1,1,IF(S48=2,1,IF(S48=3,2,IF(S48=4,2,IF(S48=5,3,IF(S48=6,3))))))</f>
        <v>2</v>
      </c>
      <c r="V48" s="1" t="n">
        <v>10</v>
      </c>
    </row>
    <row r="49" customFormat="false" ht="12.75" hidden="false" customHeight="true" outlineLevel="0" collapsed="false">
      <c r="A49" s="0" t="n">
        <v>88</v>
      </c>
      <c r="B49" s="0" t="s">
        <v>69</v>
      </c>
      <c r="C49" s="1" t="n">
        <v>3</v>
      </c>
      <c r="D49" s="1" t="n">
        <v>1</v>
      </c>
      <c r="E49" s="1" t="n">
        <f aca="false">IF(D49=1,1,IF(D49=2,2,IF(D49=3,2,IF(D49=4,2,IF(D49=10,2,IF(D49=5,3,IF(D49=6,3,IF(D49=7,3,IF(D49=8,4,IF(D49=9,4,IF(D49="","")))))))))))</f>
        <v>1</v>
      </c>
      <c r="F49" s="1" t="n">
        <v>7</v>
      </c>
      <c r="G49" s="1" t="n">
        <v>1</v>
      </c>
      <c r="H49" s="1" t="n">
        <v>1830</v>
      </c>
      <c r="I49" s="1" t="n">
        <v>1814</v>
      </c>
      <c r="J49" s="1" t="n">
        <v>0</v>
      </c>
      <c r="K49" s="1" t="n">
        <v>1</v>
      </c>
      <c r="L49" s="1" t="n">
        <v>1814</v>
      </c>
      <c r="M49" s="1" t="n">
        <v>1815</v>
      </c>
      <c r="N49" s="1" t="n">
        <v>1855</v>
      </c>
      <c r="R49" s="1" t="n">
        <v>1860</v>
      </c>
      <c r="S49" s="1" t="n">
        <v>3</v>
      </c>
      <c r="T49" s="1" t="n">
        <f aca="false">IF(S49=1,1,IF(S49=2,1,IF(S49=3,2,IF(S49=4,2,IF(S49=5,2,IF(S49=6,2))))))</f>
        <v>2</v>
      </c>
      <c r="U49" s="1" t="n">
        <f aca="false">IF(S49=1,1,IF(S49=2,1,IF(S49=3,2,IF(S49=4,2,IF(S49=5,3,IF(S49=6,3))))))</f>
        <v>2</v>
      </c>
      <c r="V49" s="1" t="n">
        <v>9</v>
      </c>
    </row>
    <row r="50" customFormat="false" ht="12.75" hidden="false" customHeight="true" outlineLevel="0" collapsed="false">
      <c r="A50" s="0" t="n">
        <v>89</v>
      </c>
      <c r="B50" s="0" t="s">
        <v>70</v>
      </c>
      <c r="C50" s="1" t="n">
        <v>1</v>
      </c>
      <c r="D50" s="1" t="n">
        <v>3</v>
      </c>
      <c r="E50" s="1" t="n">
        <f aca="false">IF(D50=1,1,IF(D50=2,2,IF(D50=3,2,IF(D50=4,2,IF(D50=10,2,IF(D50=5,3,IF(D50=6,3,IF(D50=7,3,IF(D50=8,4,IF(D50=9,4,IF(D50="","")))))))))))</f>
        <v>2</v>
      </c>
      <c r="F50" s="1"/>
      <c r="G50" s="1" t="n">
        <v>1</v>
      </c>
      <c r="H50" s="1" t="n">
        <v>1842</v>
      </c>
      <c r="I50" s="1" t="n">
        <v>1814</v>
      </c>
      <c r="J50" s="1" t="n">
        <v>0</v>
      </c>
      <c r="K50" s="1" t="n">
        <v>1</v>
      </c>
      <c r="L50" s="1" t="n">
        <v>1814</v>
      </c>
      <c r="M50" s="1" t="n">
        <v>1816</v>
      </c>
      <c r="N50" s="1" t="n">
        <v>1855</v>
      </c>
      <c r="R50" s="1" t="n">
        <v>1860</v>
      </c>
      <c r="S50" s="1" t="n">
        <v>3</v>
      </c>
      <c r="T50" s="1" t="n">
        <f aca="false">IF(S50=1,1,IF(S50=2,1,IF(S50=3,2,IF(S50=4,2,IF(S50=5,2,IF(S50=6,2))))))</f>
        <v>2</v>
      </c>
      <c r="U50" s="1" t="n">
        <f aca="false">IF(S50=1,1,IF(S50=2,1,IF(S50=3,2,IF(S50=4,2,IF(S50=5,3,IF(S50=6,3))))))</f>
        <v>2</v>
      </c>
      <c r="V50" s="1" t="n">
        <v>9</v>
      </c>
    </row>
    <row r="51" customFormat="false" ht="12.75" hidden="false" customHeight="true" outlineLevel="0" collapsed="false">
      <c r="A51" s="0" t="n">
        <v>90</v>
      </c>
      <c r="B51" s="0" t="s">
        <v>71</v>
      </c>
      <c r="C51" s="1" t="n">
        <v>1</v>
      </c>
      <c r="D51" s="1" t="n">
        <v>1</v>
      </c>
      <c r="E51" s="1" t="n">
        <f aca="false">IF(D51=1,1,IF(D51=2,2,IF(D51=3,2,IF(D51=4,2,IF(D51=10,2,IF(D51=5,3,IF(D51=6,3,IF(D51=7,3,IF(D51=8,4,IF(D51=9,4,IF(D51="","")))))))))))</f>
        <v>1</v>
      </c>
      <c r="F51" s="1"/>
      <c r="G51" s="1" t="n">
        <v>1</v>
      </c>
      <c r="H51" s="1" t="n">
        <v>1825</v>
      </c>
      <c r="I51" s="1" t="n">
        <v>1813</v>
      </c>
      <c r="J51" s="1" t="n">
        <v>0</v>
      </c>
      <c r="K51" s="1" t="n">
        <v>1</v>
      </c>
      <c r="L51" s="1" t="n">
        <v>1813</v>
      </c>
      <c r="M51" s="1" t="n">
        <v>1817</v>
      </c>
      <c r="N51" s="1" t="n">
        <v>1855</v>
      </c>
      <c r="R51" s="1" t="n">
        <v>1860</v>
      </c>
      <c r="S51" s="1" t="n">
        <v>3</v>
      </c>
      <c r="T51" s="1" t="n">
        <f aca="false">IF(S51=1,1,IF(S51=2,1,IF(S51=3,2,IF(S51=4,2,IF(S51=5,2,IF(S51=6,2))))))</f>
        <v>2</v>
      </c>
      <c r="U51" s="1" t="n">
        <f aca="false">IF(S51=1,1,IF(S51=2,1,IF(S51=3,2,IF(S51=4,2,IF(S51=5,3,IF(S51=6,3))))))</f>
        <v>2</v>
      </c>
      <c r="V51" s="1" t="n">
        <v>9</v>
      </c>
    </row>
    <row r="52" customFormat="false" ht="12.75" hidden="false" customHeight="true" outlineLevel="0" collapsed="false">
      <c r="A52" s="0" t="n">
        <v>91</v>
      </c>
      <c r="B52" s="0" t="s">
        <v>72</v>
      </c>
      <c r="C52" s="1" t="n">
        <v>4</v>
      </c>
      <c r="D52" s="1" t="n">
        <v>1</v>
      </c>
      <c r="E52" s="1" t="n">
        <f aca="false">IF(D52=1,1,IF(D52=2,2,IF(D52=3,2,IF(D52=4,2,IF(D52=10,2,IF(D52=5,3,IF(D52=6,3,IF(D52=7,3,IF(D52=8,4,IF(D52=9,4,IF(D52="","")))))))))))</f>
        <v>1</v>
      </c>
      <c r="F52" s="1"/>
      <c r="G52" s="1" t="n">
        <v>1</v>
      </c>
      <c r="H52" s="1" t="n">
        <v>1829</v>
      </c>
      <c r="I52" s="1" t="n">
        <v>1825</v>
      </c>
      <c r="J52" s="1" t="n">
        <v>2</v>
      </c>
      <c r="K52" s="1" t="n">
        <v>1</v>
      </c>
      <c r="L52" s="1" t="n">
        <v>1825</v>
      </c>
      <c r="M52" s="1" t="n">
        <v>1828</v>
      </c>
      <c r="N52" s="1" t="n">
        <v>1855</v>
      </c>
      <c r="R52" s="1" t="n">
        <v>1860</v>
      </c>
      <c r="S52" s="1" t="n">
        <v>3</v>
      </c>
      <c r="T52" s="1" t="n">
        <f aca="false">IF(S52=1,1,IF(S52=2,1,IF(S52=3,2,IF(S52=4,2,IF(S52=5,2,IF(S52=6,2))))))</f>
        <v>2</v>
      </c>
      <c r="U52" s="1" t="n">
        <f aca="false">IF(S52=1,1,IF(S52=2,1,IF(S52=3,2,IF(S52=4,2,IF(S52=5,3,IF(S52=6,3))))))</f>
        <v>2</v>
      </c>
      <c r="V52" s="1" t="n">
        <v>9</v>
      </c>
    </row>
    <row r="53" customFormat="false" ht="12.75" hidden="false" customHeight="true" outlineLevel="0" collapsed="false">
      <c r="A53" s="0" t="n">
        <v>92</v>
      </c>
      <c r="B53" s="0" t="s">
        <v>73</v>
      </c>
      <c r="C53" s="1" t="n">
        <v>2</v>
      </c>
      <c r="D53" s="1" t="n">
        <v>8</v>
      </c>
      <c r="E53" s="1" t="n">
        <f aca="false">IF(D53=1,1,IF(D53=2,2,IF(D53=3,2,IF(D53=4,2,IF(D53=10,2,IF(D53=5,3,IF(D53=6,3,IF(D53=7,3,IF(D53=8,4,IF(D53=9,4,IF(D53="","")))))))))))</f>
        <v>4</v>
      </c>
      <c r="F53" s="1"/>
      <c r="G53" s="1" t="n">
        <v>0</v>
      </c>
      <c r="H53" s="1"/>
      <c r="I53" s="1" t="n">
        <v>1822</v>
      </c>
      <c r="J53" s="1" t="n">
        <v>2</v>
      </c>
      <c r="K53" s="1" t="n">
        <v>1</v>
      </c>
      <c r="L53" s="1" t="n">
        <v>1822</v>
      </c>
      <c r="M53" s="1" t="n">
        <v>1830</v>
      </c>
      <c r="N53" s="1" t="n">
        <v>1855</v>
      </c>
      <c r="R53" s="1" t="n">
        <v>1865</v>
      </c>
      <c r="S53" s="1" t="n">
        <v>3</v>
      </c>
      <c r="T53" s="1" t="n">
        <f aca="false">IF(S53=1,1,IF(S53=2,1,IF(S53=3,2,IF(S53=4,2,IF(S53=5,2,IF(S53=6,2))))))</f>
        <v>2</v>
      </c>
      <c r="U53" s="1" t="n">
        <f aca="false">IF(S53=1,1,IF(S53=2,1,IF(S53=3,2,IF(S53=4,2,IF(S53=5,3,IF(S53=6,3))))))</f>
        <v>2</v>
      </c>
      <c r="V53" s="1" t="n">
        <v>10</v>
      </c>
    </row>
    <row r="54" customFormat="false" ht="12.75" hidden="false" customHeight="true" outlineLevel="0" collapsed="false">
      <c r="A54" s="0" t="n">
        <v>93</v>
      </c>
      <c r="B54" s="0" t="s">
        <v>74</v>
      </c>
      <c r="C54" s="1" t="n">
        <v>1</v>
      </c>
      <c r="D54" s="1" t="n">
        <v>1</v>
      </c>
      <c r="E54" s="1" t="n">
        <f aca="false">IF(D54=1,1,IF(D54=2,2,IF(D54=3,2,IF(D54=4,2,IF(D54=10,2,IF(D54=5,3,IF(D54=6,3,IF(D54=7,3,IF(D54=8,4,IF(D54=9,4,IF(D54="","")))))))))))</f>
        <v>1</v>
      </c>
      <c r="F54" s="1" t="n">
        <v>8</v>
      </c>
      <c r="G54" s="1" t="n">
        <v>0</v>
      </c>
      <c r="H54" s="1"/>
      <c r="I54" s="1" t="n">
        <v>1825</v>
      </c>
      <c r="J54" s="1" t="n">
        <v>2</v>
      </c>
      <c r="K54" s="1" t="n">
        <v>1</v>
      </c>
      <c r="L54" s="1" t="n">
        <v>1825</v>
      </c>
      <c r="M54" s="1" t="n">
        <v>1830</v>
      </c>
      <c r="N54" s="1" t="n">
        <v>1856</v>
      </c>
      <c r="R54" s="1" t="n">
        <v>1865</v>
      </c>
      <c r="S54" s="1" t="n">
        <v>3</v>
      </c>
      <c r="T54" s="1" t="n">
        <f aca="false">IF(S54=1,1,IF(S54=2,1,IF(S54=3,2,IF(S54=4,2,IF(S54=5,2,IF(S54=6,2))))))</f>
        <v>2</v>
      </c>
      <c r="U54" s="1" t="n">
        <f aca="false">IF(S54=1,1,IF(S54=2,1,IF(S54=3,2,IF(S54=4,2,IF(S54=5,3,IF(S54=6,3))))))</f>
        <v>2</v>
      </c>
      <c r="V54" s="1" t="n">
        <v>10</v>
      </c>
    </row>
    <row r="55" customFormat="false" ht="12.75" hidden="false" customHeight="true" outlineLevel="0" collapsed="false">
      <c r="A55" s="0" t="n">
        <v>94</v>
      </c>
      <c r="B55" s="0" t="s">
        <v>75</v>
      </c>
      <c r="C55" s="1" t="n">
        <v>2</v>
      </c>
      <c r="D55" s="1" t="n">
        <v>8</v>
      </c>
      <c r="E55" s="1" t="n">
        <f aca="false">IF(D55=1,1,IF(D55=2,2,IF(D55=3,2,IF(D55=4,2,IF(D55=10,2,IF(D55=5,3,IF(D55=6,3,IF(D55=7,3,IF(D55=8,4,IF(D55=9,4,IF(D55="","")))))))))))</f>
        <v>4</v>
      </c>
      <c r="F55" s="1"/>
      <c r="G55" s="1" t="n">
        <v>0</v>
      </c>
      <c r="H55" s="1"/>
      <c r="I55" s="1" t="n">
        <v>1824</v>
      </c>
      <c r="J55" s="1" t="n">
        <v>2</v>
      </c>
      <c r="K55" s="1" t="n">
        <v>1</v>
      </c>
      <c r="L55" s="1" t="n">
        <v>1824</v>
      </c>
      <c r="M55" s="1" t="n">
        <v>1830</v>
      </c>
      <c r="N55" s="1" t="n">
        <v>1856</v>
      </c>
      <c r="R55" s="1" t="n">
        <v>1865</v>
      </c>
      <c r="S55" s="1" t="n">
        <v>3</v>
      </c>
      <c r="T55" s="1" t="n">
        <f aca="false">IF(S55=1,1,IF(S55=2,1,IF(S55=3,2,IF(S55=4,2,IF(S55=5,2,IF(S55=6,2))))))</f>
        <v>2</v>
      </c>
      <c r="U55" s="1" t="n">
        <f aca="false">IF(S55=1,1,IF(S55=2,1,IF(S55=3,2,IF(S55=4,2,IF(S55=5,3,IF(S55=6,3))))))</f>
        <v>2</v>
      </c>
      <c r="V55" s="1" t="n">
        <v>10</v>
      </c>
    </row>
    <row r="56" customFormat="false" ht="12.75" hidden="false" customHeight="true" outlineLevel="0" collapsed="false">
      <c r="A56" s="0" t="n">
        <v>95</v>
      </c>
      <c r="B56" s="0" t="s">
        <v>76</v>
      </c>
      <c r="C56" s="1" t="n">
        <v>2</v>
      </c>
      <c r="D56" s="1" t="n">
        <v>8</v>
      </c>
      <c r="E56" s="1" t="n">
        <f aca="false">IF(D56=1,1,IF(D56=2,2,IF(D56=3,2,IF(D56=4,2,IF(D56=10,2,IF(D56=5,3,IF(D56=6,3,IF(D56=7,3,IF(D56=8,4,IF(D56=9,4,IF(D56="","")))))))))))</f>
        <v>4</v>
      </c>
      <c r="F56" s="1"/>
      <c r="G56" s="1" t="n">
        <v>0</v>
      </c>
      <c r="H56" s="1"/>
      <c r="I56" s="1" t="n">
        <v>1824</v>
      </c>
      <c r="J56" s="1" t="n">
        <v>2</v>
      </c>
      <c r="K56" s="1" t="n">
        <v>1</v>
      </c>
      <c r="L56" s="1" t="n">
        <v>1824</v>
      </c>
      <c r="M56" s="1" t="n">
        <v>1831</v>
      </c>
      <c r="N56" s="1" t="n">
        <v>1856</v>
      </c>
      <c r="R56" s="1" t="n">
        <v>1865</v>
      </c>
      <c r="S56" s="1" t="n">
        <v>3</v>
      </c>
      <c r="T56" s="1" t="n">
        <f aca="false">IF(S56=1,1,IF(S56=2,1,IF(S56=3,2,IF(S56=4,2,IF(S56=5,2,IF(S56=6,2))))))</f>
        <v>2</v>
      </c>
      <c r="U56" s="1" t="n">
        <f aca="false">IF(S56=1,1,IF(S56=2,1,IF(S56=3,2,IF(S56=4,2,IF(S56=5,3,IF(S56=6,3))))))</f>
        <v>2</v>
      </c>
      <c r="V56" s="1" t="n">
        <v>10</v>
      </c>
    </row>
    <row r="57" customFormat="false" ht="12.75" hidden="false" customHeight="true" outlineLevel="0" collapsed="false">
      <c r="A57" s="0" t="n">
        <v>96</v>
      </c>
      <c r="B57" s="0" t="s">
        <v>77</v>
      </c>
      <c r="C57" s="1" t="n">
        <v>3</v>
      </c>
      <c r="D57" s="1" t="n">
        <v>2</v>
      </c>
      <c r="E57" s="1" t="n">
        <f aca="false">IF(D57=1,1,IF(D57=2,2,IF(D57=3,2,IF(D57=4,2,IF(D57=10,2,IF(D57=5,3,IF(D57=6,3,IF(D57=7,3,IF(D57=8,4,IF(D57=9,4,IF(D57="","")))))))))))</f>
        <v>2</v>
      </c>
      <c r="F57" s="1"/>
      <c r="G57" s="1" t="n">
        <v>1</v>
      </c>
      <c r="H57" s="1" t="n">
        <v>1829</v>
      </c>
      <c r="I57" s="1" t="n">
        <v>1823</v>
      </c>
      <c r="J57" s="1" t="n">
        <v>2</v>
      </c>
      <c r="K57" s="1" t="n">
        <v>1</v>
      </c>
      <c r="L57" s="1" t="n">
        <v>1823</v>
      </c>
      <c r="M57" s="1" t="n">
        <v>1833</v>
      </c>
      <c r="N57" s="1" t="n">
        <v>1855</v>
      </c>
      <c r="R57" s="1" t="n">
        <v>1865</v>
      </c>
      <c r="S57" s="1" t="n">
        <v>3</v>
      </c>
      <c r="T57" s="1" t="n">
        <f aca="false">IF(S57=1,1,IF(S57=2,1,IF(S57=3,2,IF(S57=4,2,IF(S57=5,2,IF(S57=6,2))))))</f>
        <v>2</v>
      </c>
      <c r="U57" s="1" t="n">
        <f aca="false">IF(S57=1,1,IF(S57=2,1,IF(S57=3,2,IF(S57=4,2,IF(S57=5,3,IF(S57=6,3))))))</f>
        <v>2</v>
      </c>
      <c r="V57" s="1" t="n">
        <v>10</v>
      </c>
    </row>
    <row r="58" customFormat="false" ht="12.75" hidden="false" customHeight="true" outlineLevel="0" collapsed="false">
      <c r="A58" s="0" t="n">
        <v>97</v>
      </c>
      <c r="B58" s="0" t="s">
        <v>78</v>
      </c>
      <c r="C58" s="1" t="n">
        <v>1</v>
      </c>
      <c r="D58" s="1" t="n">
        <v>2</v>
      </c>
      <c r="E58" s="1" t="n">
        <f aca="false">IF(D58=1,1,IF(D58=2,2,IF(D58=3,2,IF(D58=4,2,IF(D58=10,2,IF(D58=5,3,IF(D58=6,3,IF(D58=7,3,IF(D58=8,4,IF(D58=9,4,IF(D58="","")))))))))))</f>
        <v>2</v>
      </c>
      <c r="F58" s="1"/>
      <c r="G58" s="1" t="n">
        <v>1</v>
      </c>
      <c r="H58" s="1" t="n">
        <v>1838</v>
      </c>
      <c r="I58" s="1" t="n">
        <v>1823</v>
      </c>
      <c r="J58" s="1" t="n">
        <v>2</v>
      </c>
      <c r="K58" s="1" t="n">
        <v>1</v>
      </c>
      <c r="L58" s="1" t="n">
        <v>1823</v>
      </c>
      <c r="M58" s="1" t="n">
        <v>1833</v>
      </c>
      <c r="N58" s="1" t="n">
        <v>1856</v>
      </c>
      <c r="R58" s="1" t="n">
        <v>1865</v>
      </c>
      <c r="S58" s="1" t="n">
        <v>3</v>
      </c>
      <c r="T58" s="1" t="n">
        <f aca="false">IF(S58=1,1,IF(S58=2,1,IF(S58=3,2,IF(S58=4,2,IF(S58=5,2,IF(S58=6,2))))))</f>
        <v>2</v>
      </c>
      <c r="U58" s="1" t="n">
        <f aca="false">IF(S58=1,1,IF(S58=2,1,IF(S58=3,2,IF(S58=4,2,IF(S58=5,3,IF(S58=6,3))))))</f>
        <v>2</v>
      </c>
      <c r="V58" s="1" t="n">
        <v>10</v>
      </c>
    </row>
    <row r="59" customFormat="false" ht="12.75" hidden="false" customHeight="true" outlineLevel="0" collapsed="false">
      <c r="A59" s="0" t="n">
        <v>98</v>
      </c>
      <c r="B59" s="0" t="s">
        <v>79</v>
      </c>
      <c r="C59" s="1" t="n">
        <v>1</v>
      </c>
      <c r="D59" s="1" t="n">
        <v>1</v>
      </c>
      <c r="E59" s="1" t="n">
        <f aca="false">IF(D59=1,1,IF(D59=2,2,IF(D59=3,2,IF(D59=4,2,IF(D59=10,2,IF(D59=5,3,IF(D59=6,3,IF(D59=7,3,IF(D59=8,4,IF(D59=9,4,IF(D59="","")))))))))))</f>
        <v>1</v>
      </c>
      <c r="F59" s="1"/>
      <c r="G59" s="1" t="n">
        <v>1</v>
      </c>
      <c r="H59" s="1" t="n">
        <v>1835</v>
      </c>
      <c r="I59" s="1" t="n">
        <v>1827</v>
      </c>
      <c r="J59" s="1" t="n">
        <v>3</v>
      </c>
      <c r="K59" s="1" t="n">
        <v>1</v>
      </c>
      <c r="L59" s="1" t="n">
        <v>1827</v>
      </c>
      <c r="M59" s="1" t="n">
        <v>1833</v>
      </c>
      <c r="N59" s="1" t="n">
        <v>1855</v>
      </c>
      <c r="R59" s="1" t="n">
        <v>1865</v>
      </c>
      <c r="S59" s="1" t="n">
        <v>3</v>
      </c>
      <c r="T59" s="1" t="n">
        <f aca="false">IF(S59=1,1,IF(S59=2,1,IF(S59=3,2,IF(S59=4,2,IF(S59=5,2,IF(S59=6,2))))))</f>
        <v>2</v>
      </c>
      <c r="U59" s="1" t="n">
        <f aca="false">IF(S59=1,1,IF(S59=2,1,IF(S59=3,2,IF(S59=4,2,IF(S59=5,3,IF(S59=6,3))))))</f>
        <v>2</v>
      </c>
      <c r="V59" s="1" t="n">
        <v>10</v>
      </c>
    </row>
    <row r="60" customFormat="false" ht="12.75" hidden="false" customHeight="true" outlineLevel="0" collapsed="false">
      <c r="A60" s="0" t="n">
        <v>99</v>
      </c>
      <c r="B60" s="0" t="s">
        <v>80</v>
      </c>
      <c r="C60" s="1" t="n">
        <v>2</v>
      </c>
      <c r="D60" s="1" t="n">
        <v>8</v>
      </c>
      <c r="E60" s="1" t="n">
        <f aca="false">IF(D60=1,1,IF(D60=2,2,IF(D60=3,2,IF(D60=4,2,IF(D60=10,2,IF(D60=5,3,IF(D60=6,3,IF(D60=7,3,IF(D60=8,4,IF(D60=9,4,IF(D60="","")))))))))))</f>
        <v>4</v>
      </c>
      <c r="F60" s="1"/>
      <c r="G60" s="1" t="n">
        <v>0</v>
      </c>
      <c r="H60" s="1"/>
      <c r="I60" s="1" t="n">
        <v>1826</v>
      </c>
      <c r="J60" s="1" t="n">
        <v>3</v>
      </c>
      <c r="K60" s="1" t="n">
        <v>1</v>
      </c>
      <c r="L60" s="1" t="n">
        <v>1826</v>
      </c>
      <c r="M60" s="1" t="n">
        <v>1834</v>
      </c>
      <c r="N60" s="1" t="n">
        <v>1856</v>
      </c>
      <c r="R60" s="1" t="n">
        <v>1865</v>
      </c>
      <c r="S60" s="1" t="n">
        <v>3</v>
      </c>
      <c r="T60" s="1" t="n">
        <f aca="false">IF(S60=1,1,IF(S60=2,1,IF(S60=3,2,IF(S60=4,2,IF(S60=5,2,IF(S60=6,2))))))</f>
        <v>2</v>
      </c>
      <c r="U60" s="1" t="n">
        <f aca="false">IF(S60=1,1,IF(S60=2,1,IF(S60=3,2,IF(S60=4,2,IF(S60=5,3,IF(S60=6,3))))))</f>
        <v>2</v>
      </c>
      <c r="V60" s="1" t="n">
        <v>10</v>
      </c>
    </row>
    <row r="61" customFormat="false" ht="12.75" hidden="false" customHeight="true" outlineLevel="0" collapsed="false">
      <c r="A61" s="0" t="n">
        <v>100</v>
      </c>
      <c r="B61" s="0" t="s">
        <v>81</v>
      </c>
      <c r="C61" s="1" t="n">
        <v>1</v>
      </c>
      <c r="D61" s="1" t="n">
        <v>1</v>
      </c>
      <c r="E61" s="1" t="n">
        <f aca="false">IF(D61=1,1,IF(D61=2,2,IF(D61=3,2,IF(D61=4,2,IF(D61=10,2,IF(D61=5,3,IF(D61=6,3,IF(D61=7,3,IF(D61=8,4,IF(D61=9,4,IF(D61="","")))))))))))</f>
        <v>1</v>
      </c>
      <c r="F61" s="1" t="n">
        <v>10</v>
      </c>
      <c r="G61" s="1" t="n">
        <v>1</v>
      </c>
      <c r="H61" s="1" t="n">
        <v>1819</v>
      </c>
      <c r="I61" s="1" t="n">
        <v>1822</v>
      </c>
      <c r="J61" s="1" t="n">
        <v>2</v>
      </c>
      <c r="K61" s="1" t="n">
        <v>1</v>
      </c>
      <c r="L61" s="1" t="n">
        <v>1822</v>
      </c>
      <c r="M61" s="1" t="n">
        <v>1834</v>
      </c>
      <c r="N61" s="1" t="n">
        <v>1855</v>
      </c>
      <c r="R61" s="1" t="n">
        <v>1865</v>
      </c>
      <c r="S61" s="1" t="n">
        <v>3</v>
      </c>
      <c r="T61" s="1" t="n">
        <f aca="false">IF(S61=1,1,IF(S61=2,1,IF(S61=3,2,IF(S61=4,2,IF(S61=5,2,IF(S61=6,2))))))</f>
        <v>2</v>
      </c>
      <c r="U61" s="1" t="n">
        <f aca="false">IF(S61=1,1,IF(S61=2,1,IF(S61=3,2,IF(S61=4,2,IF(S61=5,3,IF(S61=6,3))))))</f>
        <v>2</v>
      </c>
      <c r="V61" s="1" t="n">
        <v>10</v>
      </c>
    </row>
    <row r="62" customFormat="false" ht="12.75" hidden="false" customHeight="true" outlineLevel="0" collapsed="false">
      <c r="A62" s="0" t="n">
        <v>101</v>
      </c>
      <c r="B62" s="0" t="s">
        <v>82</v>
      </c>
      <c r="C62" s="1" t="n">
        <v>1</v>
      </c>
      <c r="D62" s="1" t="n">
        <v>2</v>
      </c>
      <c r="E62" s="1" t="n">
        <f aca="false">IF(D62=1,1,IF(D62=2,2,IF(D62=3,2,IF(D62=4,2,IF(D62=10,2,IF(D62=5,3,IF(D62=6,3,IF(D62=7,3,IF(D62=8,4,IF(D62=9,4,IF(D62="","")))))))))))</f>
        <v>2</v>
      </c>
      <c r="F62" s="1"/>
      <c r="G62" s="1" t="n">
        <v>1</v>
      </c>
      <c r="H62" s="1" t="n">
        <v>1831</v>
      </c>
      <c r="I62" s="1" t="n">
        <v>1827</v>
      </c>
      <c r="J62" s="1" t="n">
        <v>3</v>
      </c>
      <c r="K62" s="1" t="n">
        <v>1</v>
      </c>
      <c r="L62" s="1" t="n">
        <v>1827</v>
      </c>
      <c r="M62" s="1" t="n">
        <v>1834</v>
      </c>
      <c r="N62" s="1" t="n">
        <v>1856</v>
      </c>
      <c r="R62" s="1" t="n">
        <v>1865</v>
      </c>
      <c r="S62" s="1" t="n">
        <v>3</v>
      </c>
      <c r="T62" s="1" t="n">
        <f aca="false">IF(S62=1,1,IF(S62=2,1,IF(S62=3,2,IF(S62=4,2,IF(S62=5,2,IF(S62=6,2))))))</f>
        <v>2</v>
      </c>
      <c r="U62" s="1" t="n">
        <f aca="false">IF(S62=1,1,IF(S62=2,1,IF(S62=3,2,IF(S62=4,2,IF(S62=5,3,IF(S62=6,3))))))</f>
        <v>2</v>
      </c>
      <c r="V62" s="1" t="n">
        <v>10</v>
      </c>
    </row>
    <row r="63" customFormat="false" ht="12.75" hidden="false" customHeight="true" outlineLevel="0" collapsed="false">
      <c r="A63" s="0" t="n">
        <v>102</v>
      </c>
      <c r="B63" s="0" t="s">
        <v>83</v>
      </c>
      <c r="C63" s="1" t="n">
        <v>2</v>
      </c>
      <c r="D63" s="1" t="n">
        <v>2</v>
      </c>
      <c r="E63" s="1" t="n">
        <f aca="false">IF(D63=1,1,IF(D63=2,2,IF(D63=3,2,IF(D63=4,2,IF(D63=10,2,IF(D63=5,3,IF(D63=6,3,IF(D63=7,3,IF(D63=8,4,IF(D63=9,4,IF(D63="","")))))))))))</f>
        <v>2</v>
      </c>
      <c r="F63" s="1"/>
      <c r="G63" s="1" t="n">
        <v>1</v>
      </c>
      <c r="H63" s="1" t="n">
        <v>1835</v>
      </c>
      <c r="I63" s="1" t="n">
        <v>1827</v>
      </c>
      <c r="J63" s="1" t="n">
        <v>3</v>
      </c>
      <c r="K63" s="1" t="n">
        <v>1</v>
      </c>
      <c r="L63" s="1" t="n">
        <v>1827</v>
      </c>
      <c r="M63" s="1" t="n">
        <v>1835</v>
      </c>
      <c r="N63" s="1" t="n">
        <v>1856</v>
      </c>
      <c r="R63" s="1" t="n">
        <v>1865</v>
      </c>
      <c r="S63" s="1" t="n">
        <v>3</v>
      </c>
      <c r="T63" s="1" t="n">
        <f aca="false">IF(S63=1,1,IF(S63=2,1,IF(S63=3,2,IF(S63=4,2,IF(S63=5,2,IF(S63=6,2))))))</f>
        <v>2</v>
      </c>
      <c r="U63" s="1" t="n">
        <f aca="false">IF(S63=1,1,IF(S63=2,1,IF(S63=3,2,IF(S63=4,2,IF(S63=5,3,IF(S63=6,3))))))</f>
        <v>2</v>
      </c>
      <c r="V63" s="1" t="n">
        <v>10</v>
      </c>
    </row>
    <row r="64" customFormat="false" ht="12.75" hidden="false" customHeight="true" outlineLevel="0" collapsed="false">
      <c r="A64" s="0" t="n">
        <v>103</v>
      </c>
      <c r="B64" s="0" t="s">
        <v>84</v>
      </c>
      <c r="C64" s="1" t="n">
        <v>3</v>
      </c>
      <c r="D64" s="1" t="n">
        <v>2</v>
      </c>
      <c r="E64" s="1" t="n">
        <f aca="false">IF(D64=1,1,IF(D64=2,2,IF(D64=3,2,IF(D64=4,2,IF(D64=10,2,IF(D64=5,3,IF(D64=6,3,IF(D64=7,3,IF(D64=8,4,IF(D64=9,4,IF(D64="","")))))))))))</f>
        <v>2</v>
      </c>
      <c r="F64" s="1"/>
      <c r="G64" s="1" t="n">
        <v>1</v>
      </c>
      <c r="H64" s="1" t="n">
        <v>1843</v>
      </c>
      <c r="I64" s="1" t="n">
        <v>1824</v>
      </c>
      <c r="J64" s="1" t="n">
        <v>2</v>
      </c>
      <c r="K64" s="1" t="n">
        <v>1</v>
      </c>
      <c r="L64" s="1" t="n">
        <v>1824</v>
      </c>
      <c r="M64" s="1" t="n">
        <v>1835</v>
      </c>
      <c r="N64" s="1" t="n">
        <v>1856</v>
      </c>
      <c r="R64" s="1" t="n">
        <v>1865</v>
      </c>
      <c r="S64" s="1" t="n">
        <v>3</v>
      </c>
      <c r="T64" s="1" t="n">
        <f aca="false">IF(S64=1,1,IF(S64=2,1,IF(S64=3,2,IF(S64=4,2,IF(S64=5,2,IF(S64=6,2))))))</f>
        <v>2</v>
      </c>
      <c r="U64" s="1" t="n">
        <f aca="false">IF(S64=1,1,IF(S64=2,1,IF(S64=3,2,IF(S64=4,2,IF(S64=5,3,IF(S64=6,3))))))</f>
        <v>2</v>
      </c>
      <c r="V64" s="1" t="n">
        <v>10</v>
      </c>
    </row>
    <row r="65" customFormat="false" ht="12.75" hidden="false" customHeight="true" outlineLevel="0" collapsed="false">
      <c r="A65" s="0" t="n">
        <v>104</v>
      </c>
      <c r="B65" s="0" t="s">
        <v>85</v>
      </c>
      <c r="C65" s="1" t="n">
        <v>2</v>
      </c>
      <c r="D65" s="1" t="n">
        <v>8</v>
      </c>
      <c r="E65" s="1" t="n">
        <f aca="false">IF(D65=1,1,IF(D65=2,2,IF(D65=3,2,IF(D65=4,2,IF(D65=10,2,IF(D65=5,3,IF(D65=6,3,IF(D65=7,3,IF(D65=8,4,IF(D65=9,4,IF(D65="","")))))))))))</f>
        <v>4</v>
      </c>
      <c r="F65" s="1"/>
      <c r="G65" s="1" t="n">
        <v>0</v>
      </c>
      <c r="H65" s="1"/>
      <c r="I65" s="1" t="n">
        <v>1825</v>
      </c>
      <c r="J65" s="1" t="n">
        <v>2</v>
      </c>
      <c r="K65" s="1" t="n">
        <v>1</v>
      </c>
      <c r="L65" s="1" t="n">
        <v>1825</v>
      </c>
      <c r="M65" s="1" t="n">
        <v>1836</v>
      </c>
      <c r="N65" s="1" t="n">
        <v>1856</v>
      </c>
      <c r="R65" s="1" t="n">
        <v>1865</v>
      </c>
      <c r="S65" s="1" t="n">
        <v>3</v>
      </c>
      <c r="T65" s="1" t="n">
        <f aca="false">IF(S65=1,1,IF(S65=2,1,IF(S65=3,2,IF(S65=4,2,IF(S65=5,2,IF(S65=6,2))))))</f>
        <v>2</v>
      </c>
      <c r="U65" s="1" t="n">
        <f aca="false">IF(S65=1,1,IF(S65=2,1,IF(S65=3,2,IF(S65=4,2,IF(S65=5,3,IF(S65=6,3))))))</f>
        <v>2</v>
      </c>
      <c r="V65" s="1" t="n">
        <v>10</v>
      </c>
    </row>
    <row r="66" customFormat="false" ht="12.75" hidden="false" customHeight="true" outlineLevel="0" collapsed="false">
      <c r="A66" s="0" t="n">
        <v>105</v>
      </c>
      <c r="B66" s="0" t="s">
        <v>86</v>
      </c>
      <c r="C66" s="1" t="n">
        <v>1</v>
      </c>
      <c r="D66" s="1" t="n">
        <v>1</v>
      </c>
      <c r="E66" s="1" t="n">
        <f aca="false">IF(D66=1,1,IF(D66=2,2,IF(D66=3,2,IF(D66=4,2,IF(D66=10,2,IF(D66=5,3,IF(D66=6,3,IF(D66=7,3,IF(D66=8,4,IF(D66=9,4,IF(D66="","")))))))))))</f>
        <v>1</v>
      </c>
      <c r="F66" s="1"/>
      <c r="G66" s="1" t="n">
        <v>0</v>
      </c>
      <c r="H66" s="1"/>
      <c r="I66" s="1" t="n">
        <v>1828</v>
      </c>
      <c r="J66" s="1" t="n">
        <v>3</v>
      </c>
      <c r="K66" s="1" t="n">
        <v>1</v>
      </c>
      <c r="L66" s="1" t="n">
        <v>1828</v>
      </c>
      <c r="M66" s="1" t="n">
        <v>1837</v>
      </c>
      <c r="N66" s="1" t="n">
        <v>1857</v>
      </c>
      <c r="R66" s="1" t="n">
        <v>1870</v>
      </c>
      <c r="S66" s="1" t="n">
        <v>3</v>
      </c>
      <c r="T66" s="1" t="n">
        <f aca="false">IF(S66=1,1,IF(S66=2,1,IF(S66=3,2,IF(S66=4,2,IF(S66=5,2,IF(S66=6,2))))))</f>
        <v>2</v>
      </c>
      <c r="U66" s="1" t="n">
        <f aca="false">IF(S66=1,1,IF(S66=2,1,IF(S66=3,2,IF(S66=4,2,IF(S66=5,3,IF(S66=6,3))))))</f>
        <v>2</v>
      </c>
      <c r="V66" s="1" t="n">
        <v>11</v>
      </c>
    </row>
    <row r="67" customFormat="false" ht="12.75" hidden="false" customHeight="true" outlineLevel="0" collapsed="false">
      <c r="A67" s="0" t="n">
        <v>106</v>
      </c>
      <c r="B67" s="0" t="s">
        <v>87</v>
      </c>
      <c r="C67" s="1" t="n">
        <v>2</v>
      </c>
      <c r="D67" s="1" t="n">
        <v>8</v>
      </c>
      <c r="E67" s="1" t="n">
        <f aca="false">IF(D67=1,1,IF(D67=2,2,IF(D67=3,2,IF(D67=4,2,IF(D67=10,2,IF(D67=5,3,IF(D67=6,3,IF(D67=7,3,IF(D67=8,4,IF(D67=9,4,IF(D67="","")))))))))))</f>
        <v>4</v>
      </c>
      <c r="F67" s="1"/>
      <c r="G67" s="1" t="n">
        <v>0</v>
      </c>
      <c r="H67" s="1"/>
      <c r="I67" s="1" t="n">
        <v>1827</v>
      </c>
      <c r="J67" s="1" t="n">
        <v>3</v>
      </c>
      <c r="K67" s="1" t="n">
        <v>1</v>
      </c>
      <c r="L67" s="1" t="n">
        <v>1827</v>
      </c>
      <c r="M67" s="1" t="n">
        <v>1838</v>
      </c>
      <c r="N67" s="1" t="n">
        <v>1857</v>
      </c>
      <c r="R67" s="1" t="n">
        <v>1865</v>
      </c>
      <c r="S67" s="1" t="n">
        <v>3</v>
      </c>
      <c r="T67" s="1" t="n">
        <f aca="false">IF(S67=1,1,IF(S67=2,1,IF(S67=3,2,IF(S67=4,2,IF(S67=5,2,IF(S67=6,2))))))</f>
        <v>2</v>
      </c>
      <c r="U67" s="1" t="n">
        <f aca="false">IF(S67=1,1,IF(S67=2,1,IF(S67=3,2,IF(S67=4,2,IF(S67=5,3,IF(S67=6,3))))))</f>
        <v>2</v>
      </c>
      <c r="V67" s="1" t="n">
        <v>10</v>
      </c>
    </row>
    <row r="68" customFormat="false" ht="12.75" hidden="false" customHeight="true" outlineLevel="0" collapsed="false">
      <c r="A68" s="0" t="n">
        <v>107</v>
      </c>
      <c r="B68" s="0" t="s">
        <v>88</v>
      </c>
      <c r="C68" s="1" t="n">
        <v>2</v>
      </c>
      <c r="D68" s="1" t="n">
        <v>8</v>
      </c>
      <c r="E68" s="1" t="n">
        <f aca="false">IF(D68=1,1,IF(D68=2,2,IF(D68=3,2,IF(D68=4,2,IF(D68=10,2,IF(D68=5,3,IF(D68=6,3,IF(D68=7,3,IF(D68=8,4,IF(D68=9,4,IF(D68="","")))))))))))</f>
        <v>4</v>
      </c>
      <c r="F68" s="1"/>
      <c r="G68" s="1" t="n">
        <v>0</v>
      </c>
      <c r="H68" s="1"/>
      <c r="I68" s="1" t="n">
        <v>1828</v>
      </c>
      <c r="J68" s="1" t="n">
        <v>3</v>
      </c>
      <c r="K68" s="1" t="n">
        <v>1</v>
      </c>
      <c r="L68" s="1" t="n">
        <v>1828</v>
      </c>
      <c r="M68" s="1" t="n">
        <v>1838</v>
      </c>
      <c r="N68" s="1" t="n">
        <v>1857</v>
      </c>
      <c r="R68" s="1" t="n">
        <v>1865</v>
      </c>
      <c r="S68" s="1" t="n">
        <v>3</v>
      </c>
      <c r="T68" s="1" t="n">
        <f aca="false">IF(S68=1,1,IF(S68=2,1,IF(S68=3,2,IF(S68=4,2,IF(S68=5,2,IF(S68=6,2))))))</f>
        <v>2</v>
      </c>
      <c r="U68" s="1" t="n">
        <f aca="false">IF(S68=1,1,IF(S68=2,1,IF(S68=3,2,IF(S68=4,2,IF(S68=5,3,IF(S68=6,3))))))</f>
        <v>2</v>
      </c>
      <c r="V68" s="1" t="n">
        <v>10</v>
      </c>
    </row>
    <row r="69" customFormat="false" ht="12.75" hidden="false" customHeight="true" outlineLevel="0" collapsed="false">
      <c r="A69" s="0" t="n">
        <v>108</v>
      </c>
      <c r="B69" s="0" t="s">
        <v>89</v>
      </c>
      <c r="C69" s="1"/>
      <c r="D69" s="1"/>
      <c r="E69" s="1" t="str">
        <f aca="false">IF(D69=1,1,IF(D69=2,2,IF(D69=3,2,IF(D69=4,2,IF(D69=10,2,IF(D69=5,3,IF(D69=6,3,IF(D69=7,3,IF(D69=8,4,IF(D69=9,4,IF(D69="","")))))))))))</f>
        <v/>
      </c>
      <c r="F69" s="1"/>
      <c r="G69" s="1" t="n">
        <v>0</v>
      </c>
      <c r="H69" s="1"/>
      <c r="I69" s="1" t="n">
        <v>1827</v>
      </c>
      <c r="J69" s="1" t="n">
        <v>3</v>
      </c>
      <c r="K69" s="1" t="n">
        <v>1</v>
      </c>
      <c r="L69" s="1" t="n">
        <v>1827</v>
      </c>
      <c r="M69" s="1" t="n">
        <v>1838</v>
      </c>
      <c r="N69" s="1" t="n">
        <v>1857</v>
      </c>
      <c r="R69" s="1" t="n">
        <v>1865</v>
      </c>
      <c r="S69" s="1" t="n">
        <v>3</v>
      </c>
      <c r="T69" s="1" t="n">
        <f aca="false">IF(S69=1,1,IF(S69=2,1,IF(S69=3,2,IF(S69=4,2,IF(S69=5,2,IF(S69=6,2))))))</f>
        <v>2</v>
      </c>
      <c r="U69" s="1" t="n">
        <f aca="false">IF(S69=1,1,IF(S69=2,1,IF(S69=3,2,IF(S69=4,2,IF(S69=5,3,IF(S69=6,3))))))</f>
        <v>2</v>
      </c>
      <c r="V69" s="1" t="n">
        <v>10</v>
      </c>
    </row>
    <row r="70" customFormat="false" ht="12.75" hidden="false" customHeight="true" outlineLevel="0" collapsed="false">
      <c r="A70" s="0" t="n">
        <v>109</v>
      </c>
      <c r="B70" s="0" t="s">
        <v>90</v>
      </c>
      <c r="C70" s="1" t="n">
        <v>1</v>
      </c>
      <c r="D70" s="1" t="n">
        <v>3</v>
      </c>
      <c r="E70" s="1" t="n">
        <f aca="false">IF(D70=1,1,IF(D70=2,2,IF(D70=3,2,IF(D70=4,2,IF(D70=10,2,IF(D70=5,3,IF(D70=6,3,IF(D70=7,3,IF(D70=8,4,IF(D70=9,4,IF(D70="","")))))))))))</f>
        <v>2</v>
      </c>
      <c r="F70" s="1"/>
      <c r="G70" s="1" t="n">
        <v>1</v>
      </c>
      <c r="H70" s="1" t="n">
        <v>1856</v>
      </c>
      <c r="I70" s="1" t="n">
        <v>1829</v>
      </c>
      <c r="J70" s="1" t="n">
        <v>3</v>
      </c>
      <c r="K70" s="1" t="n">
        <v>1</v>
      </c>
      <c r="L70" s="1" t="n">
        <v>1829</v>
      </c>
      <c r="M70" s="1" t="n">
        <v>1838</v>
      </c>
      <c r="N70" s="1" t="n">
        <v>1857</v>
      </c>
      <c r="R70" s="1" t="n">
        <v>1865</v>
      </c>
      <c r="S70" s="1" t="n">
        <v>3</v>
      </c>
      <c r="T70" s="1" t="n">
        <f aca="false">IF(S70=1,1,IF(S70=2,1,IF(S70=3,2,IF(S70=4,2,IF(S70=5,2,IF(S70=6,2))))))</f>
        <v>2</v>
      </c>
      <c r="U70" s="1" t="n">
        <f aca="false">IF(S70=1,1,IF(S70=2,1,IF(S70=3,2,IF(S70=4,2,IF(S70=5,3,IF(S70=6,3))))))</f>
        <v>2</v>
      </c>
      <c r="V70" s="1" t="n">
        <v>10</v>
      </c>
    </row>
    <row r="71" customFormat="false" ht="12.75" hidden="false" customHeight="true" outlineLevel="0" collapsed="false">
      <c r="A71" s="0" t="n">
        <v>110</v>
      </c>
      <c r="B71" s="0" t="s">
        <v>91</v>
      </c>
      <c r="C71" s="1" t="n">
        <v>1</v>
      </c>
      <c r="D71" s="1" t="n">
        <v>2</v>
      </c>
      <c r="E71" s="1" t="n">
        <f aca="false">IF(D71=1,1,IF(D71=2,2,IF(D71=3,2,IF(D71=4,2,IF(D71=10,2,IF(D71=5,3,IF(D71=6,3,IF(D71=7,3,IF(D71=8,4,IF(D71=9,4,IF(D71="","")))))))))))</f>
        <v>2</v>
      </c>
      <c r="F71" s="1"/>
      <c r="G71" s="1" t="n">
        <v>1</v>
      </c>
      <c r="H71" s="1" t="n">
        <v>1831</v>
      </c>
      <c r="I71" s="1" t="n">
        <v>1827</v>
      </c>
      <c r="J71" s="1" t="n">
        <v>3</v>
      </c>
      <c r="K71" s="1" t="n">
        <v>1</v>
      </c>
      <c r="L71" s="1" t="n">
        <v>1827</v>
      </c>
      <c r="M71" s="1" t="n">
        <v>1838</v>
      </c>
      <c r="N71" s="1" t="n">
        <v>1857</v>
      </c>
      <c r="R71" s="1" t="n">
        <v>1865</v>
      </c>
      <c r="S71" s="1" t="n">
        <v>3</v>
      </c>
      <c r="T71" s="1" t="n">
        <f aca="false">IF(S71=1,1,IF(S71=2,1,IF(S71=3,2,IF(S71=4,2,IF(S71=5,2,IF(S71=6,2))))))</f>
        <v>2</v>
      </c>
      <c r="U71" s="1" t="n">
        <f aca="false">IF(S71=1,1,IF(S71=2,1,IF(S71=3,2,IF(S71=4,2,IF(S71=5,3,IF(S71=6,3))))))</f>
        <v>2</v>
      </c>
      <c r="V71" s="1" t="n">
        <v>10</v>
      </c>
    </row>
    <row r="72" customFormat="false" ht="12.75" hidden="false" customHeight="true" outlineLevel="0" collapsed="false">
      <c r="A72" s="0" t="n">
        <v>111</v>
      </c>
      <c r="B72" s="0" t="s">
        <v>92</v>
      </c>
      <c r="C72" s="1" t="n">
        <v>3</v>
      </c>
      <c r="D72" s="1" t="n">
        <v>7</v>
      </c>
      <c r="E72" s="1" t="n">
        <f aca="false">IF(D72=1,1,IF(D72=2,2,IF(D72=3,2,IF(D72=4,2,IF(D72=10,2,IF(D72=5,3,IF(D72=6,3,IF(D72=7,3,IF(D72=8,4,IF(D72=9,4,IF(D72="","")))))))))))</f>
        <v>3</v>
      </c>
      <c r="F72" s="1"/>
      <c r="G72" s="1" t="n">
        <v>0</v>
      </c>
      <c r="H72" s="1"/>
      <c r="I72" s="1" t="n">
        <v>1827</v>
      </c>
      <c r="J72" s="1" t="n">
        <v>3</v>
      </c>
      <c r="K72" s="1" t="n">
        <v>1</v>
      </c>
      <c r="L72" s="1" t="n">
        <v>1827</v>
      </c>
      <c r="M72" s="1" t="n">
        <v>1838</v>
      </c>
      <c r="N72" s="1" t="n">
        <v>1855</v>
      </c>
      <c r="R72" s="1" t="n">
        <v>1860</v>
      </c>
      <c r="S72" s="1" t="n">
        <v>3</v>
      </c>
      <c r="T72" s="1" t="n">
        <f aca="false">IF(S72=1,1,IF(S72=2,1,IF(S72=3,2,IF(S72=4,2,IF(S72=5,2,IF(S72=6,2))))))</f>
        <v>2</v>
      </c>
      <c r="U72" s="1" t="n">
        <f aca="false">IF(S72=1,1,IF(S72=2,1,IF(S72=3,2,IF(S72=4,2,IF(S72=5,3,IF(S72=6,3))))))</f>
        <v>2</v>
      </c>
      <c r="V72" s="1" t="n">
        <v>9</v>
      </c>
    </row>
    <row r="73" customFormat="false" ht="12.75" hidden="false" customHeight="true" outlineLevel="0" collapsed="false">
      <c r="A73" s="0" t="n">
        <v>112</v>
      </c>
      <c r="B73" s="0" t="s">
        <v>93</v>
      </c>
      <c r="C73" s="1" t="n">
        <v>2</v>
      </c>
      <c r="D73" s="1" t="n">
        <v>8</v>
      </c>
      <c r="E73" s="1" t="n">
        <f aca="false">IF(D73=1,1,IF(D73=2,2,IF(D73=3,2,IF(D73=4,2,IF(D73=10,2,IF(D73=5,3,IF(D73=6,3,IF(D73=7,3,IF(D73=8,4,IF(D73=9,4,IF(D73="","")))))))))))</f>
        <v>4</v>
      </c>
      <c r="F73" s="1"/>
      <c r="G73" s="1" t="n">
        <v>0</v>
      </c>
      <c r="H73" s="1"/>
      <c r="I73" s="1" t="n">
        <v>1827</v>
      </c>
      <c r="J73" s="1" t="n">
        <v>3</v>
      </c>
      <c r="K73" s="1" t="n">
        <v>1</v>
      </c>
      <c r="L73" s="1" t="n">
        <v>1827</v>
      </c>
      <c r="M73" s="1" t="n">
        <v>1838</v>
      </c>
      <c r="N73" s="1" t="n">
        <v>1857</v>
      </c>
      <c r="R73" s="1" t="n">
        <v>1865</v>
      </c>
      <c r="S73" s="1" t="n">
        <v>3</v>
      </c>
      <c r="T73" s="1" t="n">
        <f aca="false">IF(S73=1,1,IF(S73=2,1,IF(S73=3,2,IF(S73=4,2,IF(S73=5,2,IF(S73=6,2))))))</f>
        <v>2</v>
      </c>
      <c r="U73" s="1" t="n">
        <f aca="false">IF(S73=1,1,IF(S73=2,1,IF(S73=3,2,IF(S73=4,2,IF(S73=5,3,IF(S73=6,3))))))</f>
        <v>2</v>
      </c>
      <c r="V73" s="1" t="n">
        <v>10</v>
      </c>
    </row>
    <row r="74" customFormat="false" ht="12.75" hidden="false" customHeight="true" outlineLevel="0" collapsed="false">
      <c r="A74" s="0" t="n">
        <v>113</v>
      </c>
      <c r="B74" s="0" t="s">
        <v>94</v>
      </c>
      <c r="C74" s="1" t="n">
        <v>2</v>
      </c>
      <c r="D74" s="1" t="n">
        <v>8</v>
      </c>
      <c r="E74" s="1" t="n">
        <f aca="false">IF(D74=1,1,IF(D74=2,2,IF(D74=3,2,IF(D74=4,2,IF(D74=10,2,IF(D74=5,3,IF(D74=6,3,IF(D74=7,3,IF(D74=8,4,IF(D74=9,4,IF(D74="","")))))))))))</f>
        <v>4</v>
      </c>
      <c r="F74" s="1"/>
      <c r="G74" s="1" t="n">
        <v>0</v>
      </c>
      <c r="H74" s="1"/>
      <c r="I74" s="1" t="n">
        <v>1828</v>
      </c>
      <c r="J74" s="1" t="n">
        <v>3</v>
      </c>
      <c r="K74" s="1" t="n">
        <v>1</v>
      </c>
      <c r="L74" s="1" t="n">
        <v>1828</v>
      </c>
      <c r="M74" s="1" t="n">
        <v>1838</v>
      </c>
      <c r="N74" s="1" t="n">
        <v>1857</v>
      </c>
      <c r="R74" s="1" t="n">
        <v>1865</v>
      </c>
      <c r="S74" s="1" t="n">
        <v>3</v>
      </c>
      <c r="T74" s="1" t="n">
        <f aca="false">IF(S74=1,1,IF(S74=2,1,IF(S74=3,2,IF(S74=4,2,IF(S74=5,2,IF(S74=6,2))))))</f>
        <v>2</v>
      </c>
      <c r="U74" s="1" t="n">
        <f aca="false">IF(S74=1,1,IF(S74=2,1,IF(S74=3,2,IF(S74=4,2,IF(S74=5,3,IF(S74=6,3))))))</f>
        <v>2</v>
      </c>
      <c r="V74" s="1" t="n">
        <v>10</v>
      </c>
    </row>
    <row r="75" customFormat="false" ht="12.75" hidden="false" customHeight="true" outlineLevel="0" collapsed="false">
      <c r="A75" s="0" t="n">
        <v>114</v>
      </c>
      <c r="B75" s="0" t="s">
        <v>95</v>
      </c>
      <c r="C75" s="1" t="n">
        <v>1</v>
      </c>
      <c r="D75" s="1" t="n">
        <v>2</v>
      </c>
      <c r="E75" s="1" t="n">
        <f aca="false">IF(D75=1,1,IF(D75=2,2,IF(D75=3,2,IF(D75=4,2,IF(D75=10,2,IF(D75=5,3,IF(D75=6,3,IF(D75=7,3,IF(D75=8,4,IF(D75=9,4,IF(D75="","")))))))))))</f>
        <v>2</v>
      </c>
      <c r="F75" s="1"/>
      <c r="G75" s="1" t="n">
        <v>1</v>
      </c>
      <c r="H75" s="1" t="n">
        <v>1849</v>
      </c>
      <c r="I75" s="1" t="n">
        <v>1828</v>
      </c>
      <c r="J75" s="1" t="n">
        <v>3</v>
      </c>
      <c r="K75" s="1" t="n">
        <v>1</v>
      </c>
      <c r="L75" s="1" t="n">
        <v>1828</v>
      </c>
      <c r="M75" s="1" t="n">
        <v>1838</v>
      </c>
      <c r="N75" s="1" t="n">
        <v>1857</v>
      </c>
      <c r="R75" s="1" t="n">
        <v>1870</v>
      </c>
      <c r="S75" s="1" t="n">
        <v>3</v>
      </c>
      <c r="T75" s="1" t="n">
        <f aca="false">IF(S75=1,1,IF(S75=2,1,IF(S75=3,2,IF(S75=4,2,IF(S75=5,2,IF(S75=6,2))))))</f>
        <v>2</v>
      </c>
      <c r="U75" s="1" t="n">
        <f aca="false">IF(S75=1,1,IF(S75=2,1,IF(S75=3,2,IF(S75=4,2,IF(S75=5,3,IF(S75=6,3))))))</f>
        <v>2</v>
      </c>
      <c r="V75" s="1" t="n">
        <v>11</v>
      </c>
    </row>
    <row r="76" customFormat="false" ht="12.75" hidden="false" customHeight="true" outlineLevel="0" collapsed="false">
      <c r="A76" s="0" t="n">
        <v>115</v>
      </c>
      <c r="B76" s="0" t="s">
        <v>96</v>
      </c>
      <c r="C76" s="1" t="n">
        <v>3</v>
      </c>
      <c r="D76" s="1" t="n">
        <v>1</v>
      </c>
      <c r="E76" s="1" t="n">
        <f aca="false">IF(D76=1,1,IF(D76=2,2,IF(D76=3,2,IF(D76=4,2,IF(D76=10,2,IF(D76=5,3,IF(D76=6,3,IF(D76=7,3,IF(D76=8,4,IF(D76=9,4,IF(D76="","")))))))))))</f>
        <v>1</v>
      </c>
      <c r="F76" s="1"/>
      <c r="G76" s="1" t="n">
        <v>1</v>
      </c>
      <c r="H76" s="1" t="n">
        <v>1849</v>
      </c>
      <c r="I76" s="1" t="n">
        <v>1828</v>
      </c>
      <c r="J76" s="1" t="n">
        <v>3</v>
      </c>
      <c r="K76" s="1" t="n">
        <v>1</v>
      </c>
      <c r="L76" s="1" t="n">
        <v>1828</v>
      </c>
      <c r="M76" s="1" t="n">
        <v>1838</v>
      </c>
      <c r="N76" s="1" t="n">
        <v>1858</v>
      </c>
      <c r="R76" s="1" t="n">
        <v>1870</v>
      </c>
      <c r="S76" s="1" t="n">
        <v>3</v>
      </c>
      <c r="T76" s="1" t="n">
        <f aca="false">IF(S76=1,1,IF(S76=2,1,IF(S76=3,2,IF(S76=4,2,IF(S76=5,2,IF(S76=6,2))))))</f>
        <v>2</v>
      </c>
      <c r="U76" s="1" t="n">
        <f aca="false">IF(S76=1,1,IF(S76=2,1,IF(S76=3,2,IF(S76=4,2,IF(S76=5,3,IF(S76=6,3))))))</f>
        <v>2</v>
      </c>
      <c r="V76" s="1" t="n">
        <v>11</v>
      </c>
    </row>
    <row r="77" customFormat="false" ht="12.75" hidden="false" customHeight="true" outlineLevel="0" collapsed="false">
      <c r="A77" s="0" t="n">
        <v>116</v>
      </c>
      <c r="B77" s="0" t="s">
        <v>97</v>
      </c>
      <c r="C77" s="1" t="n">
        <v>1</v>
      </c>
      <c r="D77" s="1" t="n">
        <v>10</v>
      </c>
      <c r="E77" s="1" t="n">
        <f aca="false">IF(D77=1,1,IF(D77=2,2,IF(D77=3,2,IF(D77=4,2,IF(D77=10,2,IF(D77=5,3,IF(D77=6,3,IF(D77=7,3,IF(D77=8,4,IF(D77=9,4,IF(D77="","")))))))))))</f>
        <v>2</v>
      </c>
      <c r="F77" s="1" t="n">
        <v>1</v>
      </c>
      <c r="G77" s="1" t="n">
        <v>1</v>
      </c>
      <c r="H77" s="1"/>
      <c r="I77" s="1" t="n">
        <v>1828</v>
      </c>
      <c r="J77" s="1" t="n">
        <v>3</v>
      </c>
      <c r="K77" s="1" t="n">
        <v>1</v>
      </c>
      <c r="L77" s="1" t="n">
        <v>1828</v>
      </c>
      <c r="M77" s="1" t="n">
        <v>1838</v>
      </c>
      <c r="N77" s="1" t="n">
        <v>1858</v>
      </c>
      <c r="R77" s="1" t="n">
        <v>1865</v>
      </c>
      <c r="S77" s="1" t="n">
        <v>3</v>
      </c>
      <c r="T77" s="1" t="n">
        <f aca="false">IF(S77=1,1,IF(S77=2,1,IF(S77=3,2,IF(S77=4,2,IF(S77=5,2,IF(S77=6,2))))))</f>
        <v>2</v>
      </c>
      <c r="U77" s="1" t="n">
        <f aca="false">IF(S77=1,1,IF(S77=2,1,IF(S77=3,2,IF(S77=4,2,IF(S77=5,3,IF(S77=6,3))))))</f>
        <v>2</v>
      </c>
      <c r="V77" s="1" t="n">
        <v>10</v>
      </c>
    </row>
    <row r="78" customFormat="false" ht="12.75" hidden="false" customHeight="true" outlineLevel="0" collapsed="false">
      <c r="A78" s="0" t="n">
        <v>117</v>
      </c>
      <c r="B78" s="0" t="s">
        <v>98</v>
      </c>
      <c r="C78" s="1" t="n">
        <v>2</v>
      </c>
      <c r="D78" s="1" t="n">
        <v>8</v>
      </c>
      <c r="E78" s="1" t="n">
        <f aca="false">IF(D78=1,1,IF(D78=2,2,IF(D78=3,2,IF(D78=4,2,IF(D78=10,2,IF(D78=5,3,IF(D78=6,3,IF(D78=7,3,IF(D78=8,4,IF(D78=9,4,IF(D78="","")))))))))))</f>
        <v>4</v>
      </c>
      <c r="F78" s="1"/>
      <c r="G78" s="1" t="n">
        <v>0</v>
      </c>
      <c r="H78" s="1"/>
      <c r="I78" s="1" t="n">
        <v>1829</v>
      </c>
      <c r="J78" s="1" t="n">
        <v>3</v>
      </c>
      <c r="K78" s="1" t="n">
        <v>1</v>
      </c>
      <c r="L78" s="1" t="n">
        <v>1829</v>
      </c>
      <c r="M78" s="1" t="n">
        <v>1838</v>
      </c>
      <c r="N78" s="1" t="n">
        <v>1858</v>
      </c>
      <c r="R78" s="1" t="n">
        <v>1870</v>
      </c>
      <c r="S78" s="1" t="n">
        <v>3</v>
      </c>
      <c r="T78" s="1" t="n">
        <f aca="false">IF(S78=1,1,IF(S78=2,1,IF(S78=3,2,IF(S78=4,2,IF(S78=5,2,IF(S78=6,2))))))</f>
        <v>2</v>
      </c>
      <c r="U78" s="1" t="n">
        <f aca="false">IF(S78=1,1,IF(S78=2,1,IF(S78=3,2,IF(S78=4,2,IF(S78=5,3,IF(S78=6,3))))))</f>
        <v>2</v>
      </c>
      <c r="V78" s="1" t="n">
        <v>11</v>
      </c>
    </row>
    <row r="79" customFormat="false" ht="12.75" hidden="false" customHeight="true" outlineLevel="0" collapsed="false">
      <c r="A79" s="0" t="n">
        <v>118</v>
      </c>
      <c r="B79" s="0" t="s">
        <v>99</v>
      </c>
      <c r="C79" s="1" t="n">
        <v>1</v>
      </c>
      <c r="D79" s="1" t="n">
        <v>3</v>
      </c>
      <c r="E79" s="1" t="n">
        <f aca="false">IF(D79=1,1,IF(D79=2,2,IF(D79=3,2,IF(D79=4,2,IF(D79=10,2,IF(D79=5,3,IF(D79=6,3,IF(D79=7,3,IF(D79=8,4,IF(D79=9,4,IF(D79="","")))))))))))</f>
        <v>2</v>
      </c>
      <c r="F79" s="1"/>
      <c r="G79" s="1" t="n">
        <v>1</v>
      </c>
      <c r="H79" s="1" t="n">
        <v>1860</v>
      </c>
      <c r="I79" s="1" t="n">
        <v>1828</v>
      </c>
      <c r="J79" s="1" t="n">
        <v>3</v>
      </c>
      <c r="K79" s="1" t="n">
        <v>1</v>
      </c>
      <c r="L79" s="1" t="n">
        <v>1828</v>
      </c>
      <c r="M79" s="1" t="n">
        <v>1839</v>
      </c>
      <c r="N79" s="1" t="n">
        <v>1858</v>
      </c>
      <c r="R79" s="1" t="n">
        <v>1865</v>
      </c>
      <c r="S79" s="1" t="n">
        <v>3</v>
      </c>
      <c r="T79" s="1" t="n">
        <f aca="false">IF(S79=1,1,IF(S79=2,1,IF(S79=3,2,IF(S79=4,2,IF(S79=5,2,IF(S79=6,2))))))</f>
        <v>2</v>
      </c>
      <c r="U79" s="1" t="n">
        <f aca="false">IF(S79=1,1,IF(S79=2,1,IF(S79=3,2,IF(S79=4,2,IF(S79=5,3,IF(S79=6,3))))))</f>
        <v>2</v>
      </c>
      <c r="V79" s="1" t="n">
        <v>10</v>
      </c>
    </row>
    <row r="80" customFormat="false" ht="12.75" hidden="false" customHeight="true" outlineLevel="0" collapsed="false">
      <c r="A80" s="0" t="n">
        <v>119</v>
      </c>
      <c r="B80" s="0" t="s">
        <v>100</v>
      </c>
      <c r="C80" s="1" t="n">
        <v>1</v>
      </c>
      <c r="D80" s="1" t="n">
        <v>2</v>
      </c>
      <c r="E80" s="1" t="n">
        <f aca="false">IF(D80=1,1,IF(D80=2,2,IF(D80=3,2,IF(D80=4,2,IF(D80=10,2,IF(D80=5,3,IF(D80=6,3,IF(D80=7,3,IF(D80=8,4,IF(D80=9,4,IF(D80="","")))))))))))</f>
        <v>2</v>
      </c>
      <c r="F80" s="1"/>
      <c r="G80" s="1" t="n">
        <v>1</v>
      </c>
      <c r="H80" s="1" t="n">
        <v>1834</v>
      </c>
      <c r="I80" s="1" t="n">
        <v>1828</v>
      </c>
      <c r="J80" s="1" t="n">
        <v>3</v>
      </c>
      <c r="K80" s="1" t="n">
        <v>1</v>
      </c>
      <c r="L80" s="1" t="n">
        <v>1828</v>
      </c>
      <c r="M80" s="1" t="n">
        <v>1839</v>
      </c>
      <c r="N80" s="1" t="n">
        <v>1858</v>
      </c>
      <c r="R80" s="1" t="n">
        <v>1865</v>
      </c>
      <c r="S80" s="1" t="n">
        <v>3</v>
      </c>
      <c r="T80" s="1" t="n">
        <f aca="false">IF(S80=1,1,IF(S80=2,1,IF(S80=3,2,IF(S80=4,2,IF(S80=5,2,IF(S80=6,2))))))</f>
        <v>2</v>
      </c>
      <c r="U80" s="1" t="n">
        <f aca="false">IF(S80=1,1,IF(S80=2,1,IF(S80=3,2,IF(S80=4,2,IF(S80=5,3,IF(S80=6,3))))))</f>
        <v>2</v>
      </c>
      <c r="V80" s="1" t="n">
        <v>10</v>
      </c>
    </row>
    <row r="81" customFormat="false" ht="12.75" hidden="false" customHeight="true" outlineLevel="0" collapsed="false">
      <c r="A81" s="0" t="n">
        <v>120</v>
      </c>
      <c r="B81" s="0" t="s">
        <v>101</v>
      </c>
      <c r="C81" s="1" t="n">
        <v>2</v>
      </c>
      <c r="D81" s="1" t="n">
        <v>8</v>
      </c>
      <c r="E81" s="1" t="n">
        <f aca="false">IF(D81=1,1,IF(D81=2,2,IF(D81=3,2,IF(D81=4,2,IF(D81=10,2,IF(D81=5,3,IF(D81=6,3,IF(D81=7,3,IF(D81=8,4,IF(D81=9,4,IF(D81="","")))))))))))</f>
        <v>4</v>
      </c>
      <c r="F81" s="1"/>
      <c r="G81" s="1" t="n">
        <v>0</v>
      </c>
      <c r="H81" s="1"/>
      <c r="I81" s="1" t="n">
        <v>1827</v>
      </c>
      <c r="J81" s="1" t="n">
        <v>3</v>
      </c>
      <c r="K81" s="1" t="n">
        <v>1</v>
      </c>
      <c r="L81" s="1" t="n">
        <v>1827</v>
      </c>
      <c r="M81" s="1" t="n">
        <v>1840</v>
      </c>
      <c r="N81" s="1" t="n">
        <v>1858</v>
      </c>
      <c r="R81" s="1" t="n">
        <v>1865</v>
      </c>
      <c r="S81" s="1" t="n">
        <v>3</v>
      </c>
      <c r="T81" s="1" t="n">
        <f aca="false">IF(S81=1,1,IF(S81=2,1,IF(S81=3,2,IF(S81=4,2,IF(S81=5,2,IF(S81=6,2))))))</f>
        <v>2</v>
      </c>
      <c r="U81" s="1" t="n">
        <f aca="false">IF(S81=1,1,IF(S81=2,1,IF(S81=3,2,IF(S81=4,2,IF(S81=5,3,IF(S81=6,3))))))</f>
        <v>2</v>
      </c>
      <c r="V81" s="1" t="n">
        <v>10</v>
      </c>
    </row>
    <row r="82" customFormat="false" ht="12.75" hidden="false" customHeight="true" outlineLevel="0" collapsed="false">
      <c r="A82" s="0" t="n">
        <v>121</v>
      </c>
      <c r="B82" s="0" t="s">
        <v>102</v>
      </c>
      <c r="C82" s="1" t="n">
        <v>2</v>
      </c>
      <c r="D82" s="1" t="n">
        <v>10</v>
      </c>
      <c r="E82" s="1" t="n">
        <f aca="false">IF(D82=1,1,IF(D82=2,2,IF(D82=3,2,IF(D82=4,2,IF(D82=10,2,IF(D82=5,3,IF(D82=6,3,IF(D82=7,3,IF(D82=8,4,IF(D82=9,4,IF(D82="","")))))))))))</f>
        <v>2</v>
      </c>
      <c r="F82" s="1" t="n">
        <v>1</v>
      </c>
      <c r="G82" s="1" t="n">
        <v>1</v>
      </c>
      <c r="H82" s="1"/>
      <c r="I82" s="1" t="n">
        <v>1827</v>
      </c>
      <c r="J82" s="1" t="n">
        <v>3</v>
      </c>
      <c r="K82" s="1" t="n">
        <v>1</v>
      </c>
      <c r="L82" s="1" t="n">
        <v>1827</v>
      </c>
      <c r="M82" s="1" t="n">
        <v>1840</v>
      </c>
      <c r="N82" s="1" t="n">
        <v>1858</v>
      </c>
      <c r="R82" s="1" t="n">
        <v>1865</v>
      </c>
      <c r="S82" s="1" t="n">
        <v>3</v>
      </c>
      <c r="T82" s="1" t="n">
        <f aca="false">IF(S82=1,1,IF(S82=2,1,IF(S82=3,2,IF(S82=4,2,IF(S82=5,2,IF(S82=6,2))))))</f>
        <v>2</v>
      </c>
      <c r="U82" s="1" t="n">
        <f aca="false">IF(S82=1,1,IF(S82=2,1,IF(S82=3,2,IF(S82=4,2,IF(S82=5,3,IF(S82=6,3))))))</f>
        <v>2</v>
      </c>
      <c r="V82" s="1" t="n">
        <v>10</v>
      </c>
    </row>
    <row r="83" customFormat="false" ht="12.75" hidden="false" customHeight="true" outlineLevel="0" collapsed="false">
      <c r="A83" s="0" t="n">
        <v>123</v>
      </c>
      <c r="B83" s="0" t="s">
        <v>103</v>
      </c>
      <c r="C83" s="1" t="n">
        <v>2</v>
      </c>
      <c r="D83" s="1" t="n">
        <v>8</v>
      </c>
      <c r="E83" s="1" t="n">
        <f aca="false">IF(D83=1,1,IF(D83=2,2,IF(D83=3,2,IF(D83=4,2,IF(D83=10,2,IF(D83=5,3,IF(D83=6,3,IF(D83=7,3,IF(D83=8,4,IF(D83=9,4,IF(D83="","")))))))))))</f>
        <v>4</v>
      </c>
      <c r="F83" s="1"/>
      <c r="G83" s="1" t="n">
        <v>0</v>
      </c>
      <c r="H83" s="1"/>
      <c r="I83" s="1" t="n">
        <v>1829</v>
      </c>
      <c r="J83" s="1" t="n">
        <v>3</v>
      </c>
      <c r="K83" s="1" t="n">
        <v>1</v>
      </c>
      <c r="L83" s="1" t="n">
        <v>1829</v>
      </c>
      <c r="M83" s="1" t="n">
        <v>1841</v>
      </c>
      <c r="N83" s="1" t="n">
        <v>1858</v>
      </c>
      <c r="R83" s="1" t="n">
        <v>1870</v>
      </c>
      <c r="S83" s="1" t="n">
        <v>3</v>
      </c>
      <c r="T83" s="1" t="n">
        <f aca="false">IF(S83=1,1,IF(S83=2,1,IF(S83=3,2,IF(S83=4,2,IF(S83=5,2,IF(S83=6,2))))))</f>
        <v>2</v>
      </c>
      <c r="U83" s="1" t="n">
        <f aca="false">IF(S83=1,1,IF(S83=2,1,IF(S83=3,2,IF(S83=4,2,IF(S83=5,3,IF(S83=6,3))))))</f>
        <v>2</v>
      </c>
      <c r="V83" s="1" t="n">
        <v>11</v>
      </c>
    </row>
    <row r="84" customFormat="false" ht="12.75" hidden="false" customHeight="true" outlineLevel="0" collapsed="false">
      <c r="A84" s="0" t="n">
        <v>124</v>
      </c>
      <c r="B84" s="0" t="s">
        <v>104</v>
      </c>
      <c r="C84" s="1" t="n">
        <v>2</v>
      </c>
      <c r="D84" s="1" t="n">
        <v>1</v>
      </c>
      <c r="E84" s="1" t="n">
        <f aca="false">IF(D84=1,1,IF(D84=2,2,IF(D84=3,2,IF(D84=4,2,IF(D84=10,2,IF(D84=5,3,IF(D84=6,3,IF(D84=7,3,IF(D84=8,4,IF(D84=9,4,IF(D84="","")))))))))))</f>
        <v>1</v>
      </c>
      <c r="F84" s="1" t="n">
        <v>8</v>
      </c>
      <c r="G84" s="1" t="n">
        <v>0</v>
      </c>
      <c r="H84" s="1"/>
      <c r="I84" s="1" t="n">
        <v>1829</v>
      </c>
      <c r="J84" s="1" t="n">
        <v>3</v>
      </c>
      <c r="K84" s="1" t="n">
        <v>1</v>
      </c>
      <c r="L84" s="1" t="n">
        <v>1829</v>
      </c>
      <c r="M84" s="1" t="n">
        <v>1841</v>
      </c>
      <c r="N84" s="1" t="n">
        <v>1858</v>
      </c>
      <c r="R84" s="1" t="n">
        <v>1870</v>
      </c>
      <c r="S84" s="1" t="n">
        <v>3</v>
      </c>
      <c r="T84" s="1" t="n">
        <f aca="false">IF(S84=1,1,IF(S84=2,1,IF(S84=3,2,IF(S84=4,2,IF(S84=5,2,IF(S84=6,2))))))</f>
        <v>2</v>
      </c>
      <c r="U84" s="1" t="n">
        <f aca="false">IF(S84=1,1,IF(S84=2,1,IF(S84=3,2,IF(S84=4,2,IF(S84=5,3,IF(S84=6,3))))))</f>
        <v>2</v>
      </c>
      <c r="V84" s="1" t="n">
        <v>11</v>
      </c>
    </row>
    <row r="85" customFormat="false" ht="12.75" hidden="false" customHeight="true" outlineLevel="0" collapsed="false">
      <c r="A85" s="0" t="n">
        <v>127</v>
      </c>
      <c r="B85" s="0" t="s">
        <v>105</v>
      </c>
      <c r="C85" s="1" t="n">
        <v>2</v>
      </c>
      <c r="D85" s="1" t="n">
        <v>8</v>
      </c>
      <c r="E85" s="1" t="n">
        <f aca="false">IF(D85=1,1,IF(D85=2,2,IF(D85=3,2,IF(D85=4,2,IF(D85=10,2,IF(D85=5,3,IF(D85=6,3,IF(D85=7,3,IF(D85=8,4,IF(D85=9,4,IF(D85="","")))))))))))</f>
        <v>4</v>
      </c>
      <c r="F85" s="1"/>
      <c r="G85" s="1" t="n">
        <v>0</v>
      </c>
      <c r="H85" s="1"/>
      <c r="I85" s="1" t="n">
        <v>1828</v>
      </c>
      <c r="J85" s="1" t="n">
        <v>3</v>
      </c>
      <c r="K85" s="1" t="n">
        <v>1</v>
      </c>
      <c r="L85" s="1" t="n">
        <v>1828</v>
      </c>
      <c r="M85" s="1" t="n">
        <v>1841</v>
      </c>
      <c r="N85" s="1" t="n">
        <v>1859</v>
      </c>
      <c r="R85" s="1" t="n">
        <v>1870</v>
      </c>
      <c r="S85" s="1" t="n">
        <v>3</v>
      </c>
      <c r="T85" s="1" t="n">
        <f aca="false">IF(S85=1,1,IF(S85=2,1,IF(S85=3,2,IF(S85=4,2,IF(S85=5,2,IF(S85=6,2))))))</f>
        <v>2</v>
      </c>
      <c r="U85" s="1" t="n">
        <f aca="false">IF(S85=1,1,IF(S85=2,1,IF(S85=3,2,IF(S85=4,2,IF(S85=5,3,IF(S85=6,3))))))</f>
        <v>2</v>
      </c>
      <c r="V85" s="1" t="n">
        <v>11</v>
      </c>
    </row>
    <row r="86" customFormat="false" ht="12.75" hidden="false" customHeight="true" outlineLevel="0" collapsed="false">
      <c r="A86" s="0" t="n">
        <v>128</v>
      </c>
      <c r="B86" s="0" t="s">
        <v>106</v>
      </c>
      <c r="C86" s="1" t="n">
        <v>1</v>
      </c>
      <c r="D86" s="1" t="n">
        <v>4</v>
      </c>
      <c r="E86" s="1" t="n">
        <f aca="false">IF(D86=1,1,IF(D86=2,2,IF(D86=3,2,IF(D86=4,2,IF(D86=10,2,IF(D86=5,3,IF(D86=6,3,IF(D86=7,3,IF(D86=8,4,IF(D86=9,4,IF(D86="","")))))))))))</f>
        <v>2</v>
      </c>
      <c r="F86" s="1"/>
      <c r="G86" s="1" t="n">
        <v>1</v>
      </c>
      <c r="H86" s="1" t="n">
        <v>1856</v>
      </c>
      <c r="I86" s="1" t="n">
        <v>1829</v>
      </c>
      <c r="J86" s="1" t="n">
        <v>3</v>
      </c>
      <c r="K86" s="1" t="n">
        <v>1</v>
      </c>
      <c r="L86" s="1" t="n">
        <v>1829</v>
      </c>
      <c r="M86" s="1" t="n">
        <v>1841</v>
      </c>
      <c r="N86" s="1" t="n">
        <v>1859</v>
      </c>
      <c r="R86" s="1" t="n">
        <v>1865</v>
      </c>
      <c r="S86" s="1" t="n">
        <v>3</v>
      </c>
      <c r="T86" s="1" t="n">
        <f aca="false">IF(S86=1,1,IF(S86=2,1,IF(S86=3,2,IF(S86=4,2,IF(S86=5,2,IF(S86=6,2))))))</f>
        <v>2</v>
      </c>
      <c r="U86" s="1" t="n">
        <f aca="false">IF(S86=1,1,IF(S86=2,1,IF(S86=3,2,IF(S86=4,2,IF(S86=5,3,IF(S86=6,3))))))</f>
        <v>2</v>
      </c>
      <c r="V86" s="1" t="n">
        <v>10</v>
      </c>
    </row>
    <row r="87" customFormat="false" ht="12.75" hidden="false" customHeight="true" outlineLevel="0" collapsed="false">
      <c r="A87" s="0" t="n">
        <v>129</v>
      </c>
      <c r="B87" s="0" t="s">
        <v>107</v>
      </c>
      <c r="C87" s="1" t="n">
        <v>2</v>
      </c>
      <c r="D87" s="1" t="n">
        <v>8</v>
      </c>
      <c r="E87" s="1" t="n">
        <f aca="false">IF(D87=1,1,IF(D87=2,2,IF(D87=3,2,IF(D87=4,2,IF(D87=10,2,IF(D87=5,3,IF(D87=6,3,IF(D87=7,3,IF(D87=8,4,IF(D87=9,4,IF(D87="","")))))))))))</f>
        <v>4</v>
      </c>
      <c r="F87" s="1"/>
      <c r="G87" s="1" t="n">
        <v>0</v>
      </c>
      <c r="H87" s="1"/>
      <c r="I87" s="1" t="n">
        <v>1829</v>
      </c>
      <c r="J87" s="1" t="n">
        <v>3</v>
      </c>
      <c r="K87" s="1" t="n">
        <v>1</v>
      </c>
      <c r="L87" s="1" t="n">
        <v>1829</v>
      </c>
      <c r="M87" s="1" t="n">
        <v>1841</v>
      </c>
      <c r="N87" s="1" t="n">
        <v>1859</v>
      </c>
      <c r="R87" s="1" t="n">
        <v>1865</v>
      </c>
      <c r="S87" s="1" t="n">
        <v>3</v>
      </c>
      <c r="T87" s="1" t="n">
        <f aca="false">IF(S87=1,1,IF(S87=2,1,IF(S87=3,2,IF(S87=4,2,IF(S87=5,2,IF(S87=6,2))))))</f>
        <v>2</v>
      </c>
      <c r="U87" s="1" t="n">
        <f aca="false">IF(S87=1,1,IF(S87=2,1,IF(S87=3,2,IF(S87=4,2,IF(S87=5,3,IF(S87=6,3))))))</f>
        <v>2</v>
      </c>
      <c r="V87" s="1" t="n">
        <v>10</v>
      </c>
    </row>
    <row r="88" customFormat="false" ht="12.75" hidden="false" customHeight="true" outlineLevel="0" collapsed="false">
      <c r="A88" s="0" t="n">
        <v>1159</v>
      </c>
      <c r="B88" s="0" t="s">
        <v>108</v>
      </c>
      <c r="C88" s="1" t="n">
        <v>3</v>
      </c>
      <c r="D88" s="1" t="n">
        <v>1</v>
      </c>
      <c r="E88" s="1" t="n">
        <f aca="false">IF(D88=1,1,IF(D88=2,2,IF(D88=3,2,IF(D88=4,2,IF(D88=10,2,IF(D88=5,3,IF(D88=6,3,IF(D88=7,3,IF(D88=8,4,IF(D88=9,4,IF(D88="","")))))))))))</f>
        <v>1</v>
      </c>
      <c r="F88" s="1" t="n">
        <v>11</v>
      </c>
      <c r="G88" s="1" t="n">
        <v>1</v>
      </c>
      <c r="H88" s="1" t="n">
        <v>1827</v>
      </c>
      <c r="I88" s="1" t="n">
        <v>1810</v>
      </c>
      <c r="J88" s="1" t="n">
        <v>-1</v>
      </c>
      <c r="K88" s="1" t="n">
        <v>1</v>
      </c>
      <c r="L88" s="1" t="n">
        <v>1810</v>
      </c>
      <c r="M88" s="1" t="n">
        <v>1815</v>
      </c>
      <c r="R88" s="1" t="n">
        <v>1850</v>
      </c>
      <c r="S88" s="1" t="n">
        <v>2</v>
      </c>
      <c r="T88" s="1" t="n">
        <f aca="false">IF(S88=1,1,IF(S88=2,1,IF(S88=3,2,IF(S88=4,2,IF(S88=5,2,IF(S88=6,2))))))</f>
        <v>1</v>
      </c>
      <c r="U88" s="1" t="n">
        <f aca="false">IF(S88=1,1,IF(S88=2,1,IF(S88=3,2,IF(S88=4,2,IF(S88=5,3,IF(S88=6,3))))))</f>
        <v>1</v>
      </c>
      <c r="V88" s="1" t="n">
        <v>7</v>
      </c>
    </row>
    <row r="89" customFormat="false" ht="12.75" hidden="false" customHeight="true" outlineLevel="0" collapsed="false">
      <c r="A89" s="0" t="n">
        <v>1162</v>
      </c>
      <c r="B89" s="0" t="s">
        <v>109</v>
      </c>
      <c r="C89" s="1" t="n">
        <v>5</v>
      </c>
      <c r="D89" s="1" t="n">
        <v>1</v>
      </c>
      <c r="E89" s="1" t="n">
        <f aca="false">IF(D89=1,1,IF(D89=2,2,IF(D89=3,2,IF(D89=4,2,IF(D89=10,2,IF(D89=5,3,IF(D89=6,3,IF(D89=7,3,IF(D89=8,4,IF(D89=9,4,IF(D89="","")))))))))))</f>
        <v>1</v>
      </c>
      <c r="F89" s="1"/>
      <c r="G89" s="1" t="n">
        <v>1</v>
      </c>
      <c r="H89" s="1" t="n">
        <v>1828</v>
      </c>
      <c r="I89" s="1" t="n">
        <v>1810</v>
      </c>
      <c r="J89" s="1" t="n">
        <v>-1</v>
      </c>
      <c r="K89" s="1" t="n">
        <v>1</v>
      </c>
      <c r="L89" s="1" t="n">
        <v>1810</v>
      </c>
      <c r="M89" s="1" t="n">
        <v>1815</v>
      </c>
      <c r="R89" s="1" t="n">
        <v>1840</v>
      </c>
      <c r="S89" s="1" t="n">
        <v>2</v>
      </c>
      <c r="T89" s="1" t="n">
        <f aca="false">IF(S89=1,1,IF(S89=2,1,IF(S89=3,2,IF(S89=4,2,IF(S89=5,2,IF(S89=6,2))))))</f>
        <v>1</v>
      </c>
      <c r="U89" s="1" t="n">
        <f aca="false">IF(S89=1,1,IF(S89=2,1,IF(S89=3,2,IF(S89=4,2,IF(S89=5,3,IF(S89=6,3))))))</f>
        <v>1</v>
      </c>
      <c r="V89" s="1" t="n">
        <v>5</v>
      </c>
    </row>
    <row r="90" customFormat="false" ht="12.75" hidden="false" customHeight="true" outlineLevel="0" collapsed="false">
      <c r="A90" s="0" t="n">
        <v>1171</v>
      </c>
      <c r="B90" s="0" t="s">
        <v>110</v>
      </c>
      <c r="C90" s="1" t="n">
        <v>1</v>
      </c>
      <c r="D90" s="1" t="n">
        <v>1</v>
      </c>
      <c r="E90" s="1" t="n">
        <f aca="false">IF(D90=1,1,IF(D90=2,2,IF(D90=3,2,IF(D90=4,2,IF(D90=10,2,IF(D90=5,3,IF(D90=6,3,IF(D90=7,3,IF(D90=8,4,IF(D90=9,4,IF(D90="","")))))))))))</f>
        <v>1</v>
      </c>
      <c r="F90" s="1" t="n">
        <v>10</v>
      </c>
      <c r="G90" s="1" t="n">
        <v>1</v>
      </c>
      <c r="H90" s="1" t="n">
        <v>1818</v>
      </c>
      <c r="I90" s="1" t="n">
        <v>1810</v>
      </c>
      <c r="J90" s="1" t="n">
        <v>-1</v>
      </c>
      <c r="K90" s="1" t="n">
        <v>1</v>
      </c>
      <c r="L90" s="1" t="n">
        <v>1810</v>
      </c>
      <c r="M90" s="1" t="n">
        <v>1815</v>
      </c>
      <c r="R90" s="1" t="n">
        <v>1840</v>
      </c>
      <c r="S90" s="1" t="n">
        <v>2</v>
      </c>
      <c r="T90" s="1" t="n">
        <f aca="false">IF(S90=1,1,IF(S90=2,1,IF(S90=3,2,IF(S90=4,2,IF(S90=5,2,IF(S90=6,2))))))</f>
        <v>1</v>
      </c>
      <c r="U90" s="1" t="n">
        <f aca="false">IF(S90=1,1,IF(S90=2,1,IF(S90=3,2,IF(S90=4,2,IF(S90=5,3,IF(S90=6,3))))))</f>
        <v>1</v>
      </c>
      <c r="V90" s="1" t="n">
        <v>5</v>
      </c>
    </row>
    <row r="91" customFormat="false" ht="12.75" hidden="false" customHeight="true" outlineLevel="0" collapsed="false">
      <c r="A91" s="0" t="n">
        <v>1186</v>
      </c>
      <c r="B91" s="0" t="s">
        <v>111</v>
      </c>
      <c r="C91" s="1" t="n">
        <v>3</v>
      </c>
      <c r="D91" s="1" t="n">
        <v>1</v>
      </c>
      <c r="E91" s="1" t="n">
        <f aca="false">IF(D91=1,1,IF(D91=2,2,IF(D91=3,2,IF(D91=4,2,IF(D91=10,2,IF(D91=5,3,IF(D91=6,3,IF(D91=7,3,IF(D91=8,4,IF(D91=9,4,IF(D91="","")))))))))))</f>
        <v>1</v>
      </c>
      <c r="F91" s="1" t="n">
        <v>10</v>
      </c>
      <c r="G91" s="1" t="n">
        <v>1</v>
      </c>
      <c r="H91" s="1" t="n">
        <v>1817</v>
      </c>
      <c r="I91" s="1" t="n">
        <v>1811</v>
      </c>
      <c r="J91" s="1" t="n">
        <v>0</v>
      </c>
      <c r="K91" s="1" t="n">
        <v>1</v>
      </c>
      <c r="L91" s="1" t="n">
        <v>1811</v>
      </c>
      <c r="M91" s="1" t="n">
        <v>1815</v>
      </c>
      <c r="R91" s="1" t="n">
        <v>1840</v>
      </c>
      <c r="S91" s="1" t="n">
        <v>2</v>
      </c>
      <c r="T91" s="1" t="n">
        <f aca="false">IF(S91=1,1,IF(S91=2,1,IF(S91=3,2,IF(S91=4,2,IF(S91=5,2,IF(S91=6,2))))))</f>
        <v>1</v>
      </c>
      <c r="U91" s="1" t="n">
        <f aca="false">IF(S91=1,1,IF(S91=2,1,IF(S91=3,2,IF(S91=4,2,IF(S91=5,3,IF(S91=6,3))))))</f>
        <v>1</v>
      </c>
      <c r="V91" s="1" t="n">
        <v>5</v>
      </c>
    </row>
    <row r="92" customFormat="false" ht="12.75" hidden="false" customHeight="true" outlineLevel="0" collapsed="false">
      <c r="A92" s="0" t="n">
        <v>1187</v>
      </c>
      <c r="B92" s="0" t="s">
        <v>112</v>
      </c>
      <c r="C92" s="1"/>
      <c r="D92" s="1"/>
      <c r="E92" s="1" t="str">
        <f aca="false">IF(D92=1,1,IF(D92=2,2,IF(D92=3,2,IF(D92=4,2,IF(D92=10,2,IF(D92=5,3,IF(D92=6,3,IF(D92=7,3,IF(D92=8,4,IF(D92=9,4,IF(D92="","")))))))))))</f>
        <v/>
      </c>
      <c r="F92" s="1"/>
      <c r="G92" s="1" t="n">
        <v>0</v>
      </c>
      <c r="H92" s="1"/>
      <c r="I92" s="1" t="n">
        <v>1811</v>
      </c>
      <c r="J92" s="1" t="n">
        <v>0</v>
      </c>
      <c r="K92" s="1" t="n">
        <v>1</v>
      </c>
      <c r="L92" s="1" t="n">
        <v>1811</v>
      </c>
      <c r="M92" s="1" t="n">
        <v>1815</v>
      </c>
      <c r="R92" s="1" t="n">
        <v>1830</v>
      </c>
      <c r="S92" s="1" t="n">
        <v>2</v>
      </c>
      <c r="T92" s="1" t="n">
        <f aca="false">IF(S92=1,1,IF(S92=2,1,IF(S92=3,2,IF(S92=4,2,IF(S92=5,2,IF(S92=6,2))))))</f>
        <v>1</v>
      </c>
      <c r="U92" s="1" t="n">
        <f aca="false">IF(S92=1,1,IF(S92=2,1,IF(S92=3,2,IF(S92=4,2,IF(S92=5,3,IF(S92=6,3))))))</f>
        <v>1</v>
      </c>
      <c r="V92" s="1" t="n">
        <v>3</v>
      </c>
    </row>
    <row r="93" customFormat="false" ht="12.75" hidden="false" customHeight="true" outlineLevel="0" collapsed="false">
      <c r="A93" s="0" t="n">
        <v>1192</v>
      </c>
      <c r="B93" s="0" t="s">
        <v>113</v>
      </c>
      <c r="C93" s="1"/>
      <c r="D93" s="1"/>
      <c r="E93" s="1" t="str">
        <f aca="false">IF(D93=1,1,IF(D93=2,2,IF(D93=3,2,IF(D93=4,2,IF(D93=10,2,IF(D93=5,3,IF(D93=6,3,IF(D93=7,3,IF(D93=8,4,IF(D93=9,4,IF(D93="","")))))))))))</f>
        <v/>
      </c>
      <c r="F93" s="1"/>
      <c r="G93" s="1" t="n">
        <v>0</v>
      </c>
      <c r="H93" s="1"/>
      <c r="I93" s="1" t="n">
        <v>1811</v>
      </c>
      <c r="J93" s="1" t="n">
        <v>0</v>
      </c>
      <c r="K93" s="1" t="n">
        <v>1</v>
      </c>
      <c r="L93" s="1" t="n">
        <v>1811</v>
      </c>
      <c r="M93" s="1" t="n">
        <v>1815</v>
      </c>
      <c r="R93" s="1" t="n">
        <v>1840</v>
      </c>
      <c r="S93" s="1" t="n">
        <v>2</v>
      </c>
      <c r="T93" s="1" t="n">
        <f aca="false">IF(S93=1,1,IF(S93=2,1,IF(S93=3,2,IF(S93=4,2,IF(S93=5,2,IF(S93=6,2))))))</f>
        <v>1</v>
      </c>
      <c r="U93" s="1" t="n">
        <f aca="false">IF(S93=1,1,IF(S93=2,1,IF(S93=3,2,IF(S93=4,2,IF(S93=5,3,IF(S93=6,3))))))</f>
        <v>1</v>
      </c>
      <c r="V93" s="1" t="n">
        <v>5</v>
      </c>
    </row>
    <row r="94" customFormat="false" ht="12.75" hidden="false" customHeight="true" outlineLevel="0" collapsed="false">
      <c r="A94" s="0" t="n">
        <v>1195</v>
      </c>
      <c r="B94" s="0" t="s">
        <v>114</v>
      </c>
      <c r="C94" s="1" t="n">
        <v>2</v>
      </c>
      <c r="D94" s="1" t="n">
        <v>1</v>
      </c>
      <c r="E94" s="1" t="n">
        <f aca="false">IF(D94=1,1,IF(D94=2,2,IF(D94=3,2,IF(D94=4,2,IF(D94=10,2,IF(D94=5,3,IF(D94=6,3,IF(D94=7,3,IF(D94=8,4,IF(D94=9,4,IF(D94="","")))))))))))</f>
        <v>1</v>
      </c>
      <c r="F94" s="1" t="n">
        <v>10</v>
      </c>
      <c r="G94" s="1" t="n">
        <v>0</v>
      </c>
      <c r="H94" s="1"/>
      <c r="I94" s="1" t="n">
        <v>1812</v>
      </c>
      <c r="J94" s="1" t="n">
        <v>0</v>
      </c>
      <c r="K94" s="1" t="n">
        <v>1</v>
      </c>
      <c r="L94" s="1" t="n">
        <v>1812</v>
      </c>
      <c r="M94" s="1" t="n">
        <v>1815</v>
      </c>
      <c r="R94" s="1" t="n">
        <v>1840</v>
      </c>
      <c r="S94" s="1" t="n">
        <v>2</v>
      </c>
      <c r="T94" s="1" t="n">
        <f aca="false">IF(S94=1,1,IF(S94=2,1,IF(S94=3,2,IF(S94=4,2,IF(S94=5,2,IF(S94=6,2))))))</f>
        <v>1</v>
      </c>
      <c r="U94" s="1" t="n">
        <f aca="false">IF(S94=1,1,IF(S94=2,1,IF(S94=3,2,IF(S94=4,2,IF(S94=5,3,IF(S94=6,3))))))</f>
        <v>1</v>
      </c>
      <c r="V94" s="1" t="n">
        <v>5</v>
      </c>
    </row>
    <row r="95" customFormat="false" ht="12.75" hidden="false" customHeight="true" outlineLevel="0" collapsed="false">
      <c r="A95" s="0" t="n">
        <v>1196</v>
      </c>
      <c r="B95" s="0" t="s">
        <v>115</v>
      </c>
      <c r="C95" s="1" t="n">
        <v>1</v>
      </c>
      <c r="D95" s="1" t="n">
        <v>2</v>
      </c>
      <c r="E95" s="1" t="n">
        <f aca="false">IF(D95=1,1,IF(D95=2,2,IF(D95=3,2,IF(D95=4,2,IF(D95=10,2,IF(D95=5,3,IF(D95=6,3,IF(D95=7,3,IF(D95=8,4,IF(D95=9,4,IF(D95="","")))))))))))</f>
        <v>2</v>
      </c>
      <c r="F95" s="1"/>
      <c r="G95" s="1" t="n">
        <v>1</v>
      </c>
      <c r="H95" s="1" t="n">
        <v>1817</v>
      </c>
      <c r="I95" s="1" t="n">
        <v>1812</v>
      </c>
      <c r="J95" s="1" t="n">
        <v>0</v>
      </c>
      <c r="K95" s="1" t="n">
        <v>1</v>
      </c>
      <c r="L95" s="1" t="n">
        <v>1812</v>
      </c>
      <c r="M95" s="1" t="n">
        <v>1815</v>
      </c>
      <c r="R95" s="1" t="n">
        <v>1830</v>
      </c>
      <c r="S95" s="1" t="n">
        <v>2</v>
      </c>
      <c r="T95" s="1" t="n">
        <f aca="false">IF(S95=1,1,IF(S95=2,1,IF(S95=3,2,IF(S95=4,2,IF(S95=5,2,IF(S95=6,2))))))</f>
        <v>1</v>
      </c>
      <c r="U95" s="1" t="n">
        <f aca="false">IF(S95=1,1,IF(S95=2,1,IF(S95=3,2,IF(S95=4,2,IF(S95=5,3,IF(S95=6,3))))))</f>
        <v>1</v>
      </c>
      <c r="V95" s="1" t="n">
        <v>3</v>
      </c>
    </row>
    <row r="96" customFormat="false" ht="12.75" hidden="false" customHeight="true" outlineLevel="0" collapsed="false">
      <c r="A96" s="0" t="n">
        <v>1202</v>
      </c>
      <c r="B96" s="0" t="s">
        <v>116</v>
      </c>
      <c r="C96" s="1" t="n">
        <v>1</v>
      </c>
      <c r="D96" s="1" t="n">
        <v>1</v>
      </c>
      <c r="E96" s="1" t="n">
        <f aca="false">IF(D96=1,1,IF(D96=2,2,IF(D96=3,2,IF(D96=4,2,IF(D96=10,2,IF(D96=5,3,IF(D96=6,3,IF(D96=7,3,IF(D96=8,4,IF(D96=9,4,IF(D96="","")))))))))))</f>
        <v>1</v>
      </c>
      <c r="F96" s="1"/>
      <c r="G96" s="1" t="n">
        <v>1</v>
      </c>
      <c r="H96" s="1" t="n">
        <v>1820</v>
      </c>
      <c r="I96" s="1" t="n">
        <v>1812</v>
      </c>
      <c r="J96" s="1" t="n">
        <v>0</v>
      </c>
      <c r="K96" s="1" t="n">
        <v>1</v>
      </c>
      <c r="L96" s="1" t="n">
        <v>1812</v>
      </c>
      <c r="M96" s="1" t="n">
        <v>1815</v>
      </c>
      <c r="R96" s="1" t="n">
        <v>1830</v>
      </c>
      <c r="S96" s="1" t="n">
        <v>2</v>
      </c>
      <c r="T96" s="1" t="n">
        <f aca="false">IF(S96=1,1,IF(S96=2,1,IF(S96=3,2,IF(S96=4,2,IF(S96=5,2,IF(S96=6,2))))))</f>
        <v>1</v>
      </c>
      <c r="U96" s="1" t="n">
        <f aca="false">IF(S96=1,1,IF(S96=2,1,IF(S96=3,2,IF(S96=4,2,IF(S96=5,3,IF(S96=6,3))))))</f>
        <v>1</v>
      </c>
      <c r="V96" s="1" t="n">
        <v>3</v>
      </c>
    </row>
    <row r="97" customFormat="false" ht="12.75" hidden="false" customHeight="true" outlineLevel="0" collapsed="false">
      <c r="A97" s="0" t="n">
        <v>1211</v>
      </c>
      <c r="B97" s="0" t="s">
        <v>117</v>
      </c>
      <c r="C97" s="1" t="n">
        <v>3</v>
      </c>
      <c r="D97" s="1" t="n">
        <v>1</v>
      </c>
      <c r="E97" s="1" t="n">
        <f aca="false">IF(D97=1,1,IF(D97=2,2,IF(D97=3,2,IF(D97=4,2,IF(D97=10,2,IF(D97=5,3,IF(D97=6,3,IF(D97=7,3,IF(D97=8,4,IF(D97=9,4,IF(D97="","")))))))))))</f>
        <v>1</v>
      </c>
      <c r="F97" s="1" t="n">
        <v>10</v>
      </c>
      <c r="G97" s="1" t="n">
        <v>1</v>
      </c>
      <c r="H97" s="1" t="n">
        <v>1818</v>
      </c>
      <c r="I97" s="1" t="n">
        <v>1812</v>
      </c>
      <c r="J97" s="1" t="n">
        <v>0</v>
      </c>
      <c r="K97" s="1" t="n">
        <v>1</v>
      </c>
      <c r="L97" s="1" t="n">
        <v>1812</v>
      </c>
      <c r="M97" s="1" t="n">
        <v>1815</v>
      </c>
      <c r="R97" s="1" t="n">
        <v>1840</v>
      </c>
      <c r="S97" s="1" t="n">
        <v>2</v>
      </c>
      <c r="T97" s="1" t="n">
        <f aca="false">IF(S97=1,1,IF(S97=2,1,IF(S97=3,2,IF(S97=4,2,IF(S97=5,2,IF(S97=6,2))))))</f>
        <v>1</v>
      </c>
      <c r="U97" s="1" t="n">
        <f aca="false">IF(S97=1,1,IF(S97=2,1,IF(S97=3,2,IF(S97=4,2,IF(S97=5,3,IF(S97=6,3))))))</f>
        <v>1</v>
      </c>
      <c r="V97" s="1" t="n">
        <v>5</v>
      </c>
    </row>
    <row r="98" customFormat="false" ht="12.75" hidden="false" customHeight="true" outlineLevel="0" collapsed="false">
      <c r="A98" s="0" t="n">
        <v>1213</v>
      </c>
      <c r="B98" s="0" t="s">
        <v>118</v>
      </c>
      <c r="C98" s="1" t="n">
        <v>3</v>
      </c>
      <c r="D98" s="1" t="n">
        <v>1</v>
      </c>
      <c r="E98" s="1" t="n">
        <f aca="false">IF(D98=1,1,IF(D98=2,2,IF(D98=3,2,IF(D98=4,2,IF(D98=10,2,IF(D98=5,3,IF(D98=6,3,IF(D98=7,3,IF(D98=8,4,IF(D98=9,4,IF(D98="","")))))))))))</f>
        <v>1</v>
      </c>
      <c r="F98" s="1"/>
      <c r="G98" s="1" t="n">
        <v>1</v>
      </c>
      <c r="H98" s="1" t="n">
        <v>1818</v>
      </c>
      <c r="I98" s="1" t="n">
        <v>1812</v>
      </c>
      <c r="J98" s="1" t="n">
        <v>0</v>
      </c>
      <c r="K98" s="1" t="n">
        <v>1</v>
      </c>
      <c r="L98" s="1" t="n">
        <v>1812</v>
      </c>
      <c r="M98" s="1" t="n">
        <v>1815</v>
      </c>
      <c r="R98" s="1" t="n">
        <v>1855</v>
      </c>
      <c r="S98" s="1" t="n">
        <v>2</v>
      </c>
      <c r="T98" s="1" t="n">
        <f aca="false">IF(S98=1,1,IF(S98=2,1,IF(S98=3,2,IF(S98=4,2,IF(S98=5,2,IF(S98=6,2))))))</f>
        <v>1</v>
      </c>
      <c r="U98" s="1" t="n">
        <f aca="false">IF(S98=1,1,IF(S98=2,1,IF(S98=3,2,IF(S98=4,2,IF(S98=5,3,IF(S98=6,3))))))</f>
        <v>1</v>
      </c>
      <c r="V98" s="1" t="n">
        <v>8</v>
      </c>
    </row>
    <row r="99" customFormat="false" ht="12.75" hidden="false" customHeight="true" outlineLevel="0" collapsed="false">
      <c r="A99" s="0" t="n">
        <v>1221</v>
      </c>
      <c r="B99" s="0" t="s">
        <v>119</v>
      </c>
      <c r="C99" s="1" t="n">
        <v>1</v>
      </c>
      <c r="D99" s="1" t="n">
        <v>1</v>
      </c>
      <c r="E99" s="1" t="n">
        <f aca="false">IF(D99=1,1,IF(D99=2,2,IF(D99=3,2,IF(D99=4,2,IF(D99=10,2,IF(D99=5,3,IF(D99=6,3,IF(D99=7,3,IF(D99=8,4,IF(D99=9,4,IF(D99="","")))))))))))</f>
        <v>1</v>
      </c>
      <c r="F99" s="1"/>
      <c r="G99" s="1" t="n">
        <v>1</v>
      </c>
      <c r="H99" s="1" t="n">
        <v>1817</v>
      </c>
      <c r="I99" s="1" t="n">
        <v>1813</v>
      </c>
      <c r="J99" s="1" t="n">
        <v>0</v>
      </c>
      <c r="K99" s="1" t="n">
        <v>1</v>
      </c>
      <c r="L99" s="1" t="n">
        <v>1813</v>
      </c>
      <c r="M99" s="1" t="n">
        <v>1815</v>
      </c>
      <c r="R99" s="1" t="n">
        <v>1845</v>
      </c>
      <c r="S99" s="1" t="n">
        <v>2</v>
      </c>
      <c r="T99" s="1" t="n">
        <f aca="false">IF(S99=1,1,IF(S99=2,1,IF(S99=3,2,IF(S99=4,2,IF(S99=5,2,IF(S99=6,2))))))</f>
        <v>1</v>
      </c>
      <c r="U99" s="1" t="n">
        <f aca="false">IF(S99=1,1,IF(S99=2,1,IF(S99=3,2,IF(S99=4,2,IF(S99=5,3,IF(S99=6,3))))))</f>
        <v>1</v>
      </c>
      <c r="V99" s="1" t="n">
        <v>6</v>
      </c>
    </row>
    <row r="100" customFormat="false" ht="12.75" hidden="false" customHeight="true" outlineLevel="0" collapsed="false">
      <c r="A100" s="0" t="n">
        <v>1227</v>
      </c>
      <c r="B100" s="0" t="s">
        <v>120</v>
      </c>
      <c r="C100" s="1" t="n">
        <v>1</v>
      </c>
      <c r="D100" s="1" t="n">
        <v>1</v>
      </c>
      <c r="E100" s="1" t="n">
        <f aca="false">IF(D100=1,1,IF(D100=2,2,IF(D100=3,2,IF(D100=4,2,IF(D100=10,2,IF(D100=5,3,IF(D100=6,3,IF(D100=7,3,IF(D100=8,4,IF(D100=9,4,IF(D100="","")))))))))))</f>
        <v>1</v>
      </c>
      <c r="F100" s="1"/>
      <c r="G100" s="1" t="n">
        <v>1</v>
      </c>
      <c r="H100" s="1" t="n">
        <v>1823</v>
      </c>
      <c r="I100" s="1" t="n">
        <v>1811</v>
      </c>
      <c r="J100" s="1" t="n">
        <v>0</v>
      </c>
      <c r="K100" s="1" t="n">
        <v>1</v>
      </c>
      <c r="L100" s="1" t="n">
        <v>1811</v>
      </c>
      <c r="M100" s="1" t="n">
        <v>1816</v>
      </c>
      <c r="R100" s="1" t="n">
        <v>1850</v>
      </c>
      <c r="S100" s="1" t="n">
        <v>2</v>
      </c>
      <c r="T100" s="1" t="n">
        <f aca="false">IF(S100=1,1,IF(S100=2,1,IF(S100=3,2,IF(S100=4,2,IF(S100=5,2,IF(S100=6,2))))))</f>
        <v>1</v>
      </c>
      <c r="U100" s="1" t="n">
        <f aca="false">IF(S100=1,1,IF(S100=2,1,IF(S100=3,2,IF(S100=4,2,IF(S100=5,3,IF(S100=6,3))))))</f>
        <v>1</v>
      </c>
      <c r="V100" s="1" t="n">
        <v>7</v>
      </c>
    </row>
    <row r="101" customFormat="false" ht="12.75" hidden="false" customHeight="true" outlineLevel="0" collapsed="false">
      <c r="A101" s="0" t="n">
        <v>1229</v>
      </c>
      <c r="B101" s="0" t="s">
        <v>121</v>
      </c>
      <c r="C101" s="1" t="n">
        <v>2</v>
      </c>
      <c r="D101" s="1" t="n">
        <v>1</v>
      </c>
      <c r="E101" s="1" t="n">
        <f aca="false">IF(D101=1,1,IF(D101=2,2,IF(D101=3,2,IF(D101=4,2,IF(D101=10,2,IF(D101=5,3,IF(D101=6,3,IF(D101=7,3,IF(D101=8,4,IF(D101=9,4,IF(D101="","")))))))))))</f>
        <v>1</v>
      </c>
      <c r="F101" s="1" t="n">
        <v>10</v>
      </c>
      <c r="G101" s="1" t="n">
        <v>1</v>
      </c>
      <c r="H101" s="1" t="n">
        <v>1819</v>
      </c>
      <c r="I101" s="1" t="n">
        <v>1812</v>
      </c>
      <c r="J101" s="1" t="n">
        <v>0</v>
      </c>
      <c r="K101" s="1" t="n">
        <v>1</v>
      </c>
      <c r="L101" s="1" t="n">
        <v>1812</v>
      </c>
      <c r="M101" s="1" t="n">
        <v>1816</v>
      </c>
      <c r="R101" s="1" t="n">
        <v>1840</v>
      </c>
      <c r="S101" s="1" t="n">
        <v>2</v>
      </c>
      <c r="T101" s="1" t="n">
        <f aca="false">IF(S101=1,1,IF(S101=2,1,IF(S101=3,2,IF(S101=4,2,IF(S101=5,2,IF(S101=6,2))))))</f>
        <v>1</v>
      </c>
      <c r="U101" s="1" t="n">
        <f aca="false">IF(S101=1,1,IF(S101=2,1,IF(S101=3,2,IF(S101=4,2,IF(S101=5,3,IF(S101=6,3))))))</f>
        <v>1</v>
      </c>
      <c r="V101" s="1" t="n">
        <v>5</v>
      </c>
    </row>
    <row r="102" customFormat="false" ht="12.75" hidden="false" customHeight="true" outlineLevel="0" collapsed="false">
      <c r="A102" s="0" t="n">
        <v>1232</v>
      </c>
      <c r="B102" s="0" t="s">
        <v>122</v>
      </c>
      <c r="C102" s="1" t="n">
        <v>1</v>
      </c>
      <c r="D102" s="1" t="n">
        <v>1</v>
      </c>
      <c r="E102" s="1" t="n">
        <f aca="false">IF(D102=1,1,IF(D102=2,2,IF(D102=3,2,IF(D102=4,2,IF(D102=10,2,IF(D102=5,3,IF(D102=6,3,IF(D102=7,3,IF(D102=8,4,IF(D102=9,4,IF(D102="","")))))))))))</f>
        <v>1</v>
      </c>
      <c r="F102" s="1" t="n">
        <v>10</v>
      </c>
      <c r="G102" s="1" t="n">
        <v>1</v>
      </c>
      <c r="H102" s="1" t="n">
        <v>1819</v>
      </c>
      <c r="I102" s="1" t="n">
        <v>1813</v>
      </c>
      <c r="J102" s="1" t="n">
        <v>0</v>
      </c>
      <c r="K102" s="1" t="n">
        <v>1</v>
      </c>
      <c r="L102" s="1" t="n">
        <v>1813</v>
      </c>
      <c r="M102" s="1" t="n">
        <v>1816</v>
      </c>
      <c r="R102" s="1" t="n">
        <v>1830</v>
      </c>
      <c r="S102" s="1" t="n">
        <v>2</v>
      </c>
      <c r="T102" s="1" t="n">
        <f aca="false">IF(S102=1,1,IF(S102=2,1,IF(S102=3,2,IF(S102=4,2,IF(S102=5,2,IF(S102=6,2))))))</f>
        <v>1</v>
      </c>
      <c r="U102" s="1" t="n">
        <f aca="false">IF(S102=1,1,IF(S102=2,1,IF(S102=3,2,IF(S102=4,2,IF(S102=5,3,IF(S102=6,3))))))</f>
        <v>1</v>
      </c>
      <c r="V102" s="1" t="n">
        <v>3</v>
      </c>
    </row>
    <row r="103" customFormat="false" ht="12.75" hidden="false" customHeight="true" outlineLevel="0" collapsed="false">
      <c r="A103" s="0" t="n">
        <v>1240</v>
      </c>
      <c r="B103" s="0" t="s">
        <v>123</v>
      </c>
      <c r="C103" s="1" t="n">
        <v>2</v>
      </c>
      <c r="D103" s="1" t="n">
        <v>1</v>
      </c>
      <c r="E103" s="1" t="n">
        <f aca="false">IF(D103=1,1,IF(D103=2,2,IF(D103=3,2,IF(D103=4,2,IF(D103=10,2,IF(D103=5,3,IF(D103=6,3,IF(D103=7,3,IF(D103=8,4,IF(D103=9,4,IF(D103="","")))))))))))</f>
        <v>1</v>
      </c>
      <c r="F103" s="1"/>
      <c r="G103" s="1" t="n">
        <v>1</v>
      </c>
      <c r="H103" s="1" t="n">
        <v>1831</v>
      </c>
      <c r="I103" s="1" t="n">
        <v>1816</v>
      </c>
      <c r="J103" s="1" t="n">
        <v>1</v>
      </c>
      <c r="K103" s="1" t="n">
        <v>1</v>
      </c>
      <c r="L103" s="1" t="n">
        <v>1816</v>
      </c>
      <c r="M103" s="1" t="n">
        <v>1818</v>
      </c>
      <c r="R103" s="1" t="n">
        <v>1835</v>
      </c>
      <c r="S103" s="1" t="n">
        <v>2</v>
      </c>
      <c r="T103" s="1" t="n">
        <f aca="false">IF(S103=1,1,IF(S103=2,1,IF(S103=3,2,IF(S103=4,2,IF(S103=5,2,IF(S103=6,2))))))</f>
        <v>1</v>
      </c>
      <c r="U103" s="1" t="n">
        <f aca="false">IF(S103=1,1,IF(S103=2,1,IF(S103=3,2,IF(S103=4,2,IF(S103=5,3,IF(S103=6,3))))))</f>
        <v>1</v>
      </c>
      <c r="V103" s="1" t="n">
        <v>4</v>
      </c>
    </row>
    <row r="104" customFormat="false" ht="12.75" hidden="false" customHeight="true" outlineLevel="0" collapsed="false">
      <c r="A104" s="0" t="n">
        <v>1248</v>
      </c>
      <c r="B104" s="0" t="s">
        <v>124</v>
      </c>
      <c r="C104" s="1"/>
      <c r="D104" s="1"/>
      <c r="E104" s="1" t="str">
        <f aca="false">IF(D104=1,1,IF(D104=2,2,IF(D104=3,2,IF(D104=4,2,IF(D104=10,2,IF(D104=5,3,IF(D104=6,3,IF(D104=7,3,IF(D104=8,4,IF(D104=9,4,IF(D104="","")))))))))))</f>
        <v/>
      </c>
      <c r="F104" s="1"/>
      <c r="G104" s="1" t="n">
        <v>0</v>
      </c>
      <c r="H104" s="1"/>
      <c r="I104" s="1" t="n">
        <v>1816</v>
      </c>
      <c r="J104" s="1" t="n">
        <v>1</v>
      </c>
      <c r="K104" s="1" t="n">
        <v>1</v>
      </c>
      <c r="L104" s="1" t="n">
        <v>1816</v>
      </c>
      <c r="M104" s="1" t="n">
        <v>1819</v>
      </c>
      <c r="R104" s="1" t="n">
        <v>1840</v>
      </c>
      <c r="S104" s="1" t="n">
        <v>2</v>
      </c>
      <c r="T104" s="1" t="n">
        <f aca="false">IF(S104=1,1,IF(S104=2,1,IF(S104=3,2,IF(S104=4,2,IF(S104=5,2,IF(S104=6,2))))))</f>
        <v>1</v>
      </c>
      <c r="U104" s="1" t="n">
        <f aca="false">IF(S104=1,1,IF(S104=2,1,IF(S104=3,2,IF(S104=4,2,IF(S104=5,3,IF(S104=6,3))))))</f>
        <v>1</v>
      </c>
      <c r="V104" s="1" t="n">
        <v>5</v>
      </c>
    </row>
    <row r="105" customFormat="false" ht="12.75" hidden="false" customHeight="true" outlineLevel="0" collapsed="false">
      <c r="A105" s="0" t="n">
        <v>1258</v>
      </c>
      <c r="B105" s="0" t="s">
        <v>125</v>
      </c>
      <c r="C105" s="1" t="n">
        <v>3</v>
      </c>
      <c r="D105" s="1" t="n">
        <v>1</v>
      </c>
      <c r="E105" s="1" t="n">
        <f aca="false">IF(D105=1,1,IF(D105=2,2,IF(D105=3,2,IF(D105=4,2,IF(D105=10,2,IF(D105=5,3,IF(D105=6,3,IF(D105=7,3,IF(D105=8,4,IF(D105=9,4,IF(D105="","")))))))))))</f>
        <v>1</v>
      </c>
      <c r="F105" s="1" t="n">
        <v>7</v>
      </c>
      <c r="G105" s="1" t="n">
        <v>1</v>
      </c>
      <c r="H105" s="1" t="n">
        <v>1826</v>
      </c>
      <c r="I105" s="1" t="n">
        <v>1810</v>
      </c>
      <c r="J105" s="1" t="n">
        <v>-1</v>
      </c>
      <c r="K105" s="1" t="n">
        <v>1</v>
      </c>
      <c r="L105" s="1" t="n">
        <v>1810</v>
      </c>
      <c r="M105" s="1" t="n">
        <v>1820</v>
      </c>
      <c r="R105" s="1" t="n">
        <v>1840</v>
      </c>
      <c r="S105" s="1" t="n">
        <v>2</v>
      </c>
      <c r="T105" s="1" t="n">
        <f aca="false">IF(S105=1,1,IF(S105=2,1,IF(S105=3,2,IF(S105=4,2,IF(S105=5,2,IF(S105=6,2))))))</f>
        <v>1</v>
      </c>
      <c r="U105" s="1" t="n">
        <f aca="false">IF(S105=1,1,IF(S105=2,1,IF(S105=3,2,IF(S105=4,2,IF(S105=5,3,IF(S105=6,3))))))</f>
        <v>1</v>
      </c>
      <c r="V105" s="1" t="n">
        <v>5</v>
      </c>
    </row>
    <row r="106" customFormat="false" ht="12.75" hidden="false" customHeight="true" outlineLevel="0" collapsed="false">
      <c r="A106" s="0" t="n">
        <v>1263</v>
      </c>
      <c r="B106" s="0" t="s">
        <v>126</v>
      </c>
      <c r="C106" s="1" t="n">
        <v>3</v>
      </c>
      <c r="D106" s="1" t="n">
        <v>1</v>
      </c>
      <c r="E106" s="1" t="n">
        <f aca="false">IF(D106=1,1,IF(D106=2,2,IF(D106=3,2,IF(D106=4,2,IF(D106=10,2,IF(D106=5,3,IF(D106=6,3,IF(D106=7,3,IF(D106=8,4,IF(D106=9,4,IF(D106="","")))))))))))</f>
        <v>1</v>
      </c>
      <c r="F106" s="1" t="n">
        <v>7</v>
      </c>
      <c r="G106" s="1" t="n">
        <v>1</v>
      </c>
      <c r="H106" s="1" t="n">
        <v>1822</v>
      </c>
      <c r="I106" s="1" t="n">
        <v>1811</v>
      </c>
      <c r="J106" s="1" t="n">
        <v>0</v>
      </c>
      <c r="K106" s="1" t="n">
        <v>1</v>
      </c>
      <c r="L106" s="1" t="n">
        <v>1811</v>
      </c>
      <c r="M106" s="1" t="n">
        <v>1821</v>
      </c>
      <c r="R106" s="1" t="n">
        <v>1835</v>
      </c>
      <c r="S106" s="1" t="n">
        <v>2</v>
      </c>
      <c r="T106" s="1" t="n">
        <f aca="false">IF(S106=1,1,IF(S106=2,1,IF(S106=3,2,IF(S106=4,2,IF(S106=5,2,IF(S106=6,2))))))</f>
        <v>1</v>
      </c>
      <c r="U106" s="1" t="n">
        <f aca="false">IF(S106=1,1,IF(S106=2,1,IF(S106=3,2,IF(S106=4,2,IF(S106=5,3,IF(S106=6,3))))))</f>
        <v>1</v>
      </c>
      <c r="V106" s="1" t="n">
        <v>4</v>
      </c>
    </row>
    <row r="107" customFormat="false" ht="12.75" hidden="false" customHeight="true" outlineLevel="0" collapsed="false">
      <c r="A107" s="0" t="n">
        <v>1265</v>
      </c>
      <c r="B107" s="0" t="s">
        <v>127</v>
      </c>
      <c r="C107" s="1" t="n">
        <v>3</v>
      </c>
      <c r="D107" s="1" t="n">
        <v>1</v>
      </c>
      <c r="E107" s="1" t="n">
        <f aca="false">IF(D107=1,1,IF(D107=2,2,IF(D107=3,2,IF(D107=4,2,IF(D107=10,2,IF(D107=5,3,IF(D107=6,3,IF(D107=7,3,IF(D107=8,4,IF(D107=9,4,IF(D107="","")))))))))))</f>
        <v>1</v>
      </c>
      <c r="F107" s="1" t="n">
        <v>6</v>
      </c>
      <c r="G107" s="1" t="n">
        <v>1</v>
      </c>
      <c r="H107" s="1" t="n">
        <v>1825</v>
      </c>
      <c r="I107" s="1" t="n">
        <v>1812</v>
      </c>
      <c r="J107" s="1" t="n">
        <v>0</v>
      </c>
      <c r="K107" s="1" t="n">
        <v>1</v>
      </c>
      <c r="L107" s="1" t="n">
        <v>1812</v>
      </c>
      <c r="M107" s="1" t="n">
        <v>1821</v>
      </c>
      <c r="R107" s="1" t="n">
        <v>1840</v>
      </c>
      <c r="S107" s="1" t="n">
        <v>2</v>
      </c>
      <c r="T107" s="1" t="n">
        <f aca="false">IF(S107=1,1,IF(S107=2,1,IF(S107=3,2,IF(S107=4,2,IF(S107=5,2,IF(S107=6,2))))))</f>
        <v>1</v>
      </c>
      <c r="U107" s="1" t="n">
        <f aca="false">IF(S107=1,1,IF(S107=2,1,IF(S107=3,2,IF(S107=4,2,IF(S107=5,3,IF(S107=6,3))))))</f>
        <v>1</v>
      </c>
      <c r="V107" s="1" t="n">
        <v>5</v>
      </c>
    </row>
    <row r="108" customFormat="false" ht="12.75" hidden="false" customHeight="true" outlineLevel="0" collapsed="false">
      <c r="A108" s="0" t="n">
        <v>1269</v>
      </c>
      <c r="B108" s="0" t="s">
        <v>128</v>
      </c>
      <c r="C108" s="1" t="n">
        <v>1</v>
      </c>
      <c r="D108" s="1" t="n">
        <v>1</v>
      </c>
      <c r="E108" s="1" t="n">
        <f aca="false">IF(D108=1,1,IF(D108=2,2,IF(D108=3,2,IF(D108=4,2,IF(D108=10,2,IF(D108=5,3,IF(D108=6,3,IF(D108=7,3,IF(D108=8,4,IF(D108=9,4,IF(D108="","")))))))))))</f>
        <v>1</v>
      </c>
      <c r="F108" s="1" t="n">
        <v>10</v>
      </c>
      <c r="G108" s="1" t="n">
        <v>1</v>
      </c>
      <c r="H108" s="1" t="n">
        <v>1829</v>
      </c>
      <c r="I108" s="1" t="n">
        <v>1812</v>
      </c>
      <c r="J108" s="1" t="n">
        <v>0</v>
      </c>
      <c r="K108" s="1" t="n">
        <v>1</v>
      </c>
      <c r="L108" s="1" t="n">
        <v>1812</v>
      </c>
      <c r="M108" s="1" t="n">
        <v>1821</v>
      </c>
      <c r="R108" s="1" t="n">
        <v>1855</v>
      </c>
      <c r="S108" s="1" t="n">
        <v>2</v>
      </c>
      <c r="T108" s="1" t="n">
        <f aca="false">IF(S108=1,1,IF(S108=2,1,IF(S108=3,2,IF(S108=4,2,IF(S108=5,2,IF(S108=6,2))))))</f>
        <v>1</v>
      </c>
      <c r="U108" s="1" t="n">
        <f aca="false">IF(S108=1,1,IF(S108=2,1,IF(S108=3,2,IF(S108=4,2,IF(S108=5,3,IF(S108=6,3))))))</f>
        <v>1</v>
      </c>
      <c r="V108" s="1" t="n">
        <v>8</v>
      </c>
    </row>
    <row r="109" customFormat="false" ht="12.75" hidden="false" customHeight="true" outlineLevel="0" collapsed="false">
      <c r="A109" s="0" t="n">
        <v>1272</v>
      </c>
      <c r="B109" s="0" t="s">
        <v>129</v>
      </c>
      <c r="C109" s="1" t="n">
        <v>3</v>
      </c>
      <c r="D109" s="1" t="n">
        <v>1</v>
      </c>
      <c r="E109" s="1" t="n">
        <f aca="false">IF(D109=1,1,IF(D109=2,2,IF(D109=3,2,IF(D109=4,2,IF(D109=10,2,IF(D109=5,3,IF(D109=6,3,IF(D109=7,3,IF(D109=8,4,IF(D109=9,4,IF(D109="","")))))))))))</f>
        <v>1</v>
      </c>
      <c r="F109" s="1" t="n">
        <v>7</v>
      </c>
      <c r="G109" s="1" t="n">
        <v>1</v>
      </c>
      <c r="H109" s="1" t="n">
        <v>1826</v>
      </c>
      <c r="I109" s="1" t="n">
        <v>1813</v>
      </c>
      <c r="J109" s="1" t="n">
        <v>0</v>
      </c>
      <c r="K109" s="1" t="n">
        <v>1</v>
      </c>
      <c r="L109" s="1" t="n">
        <v>1813</v>
      </c>
      <c r="M109" s="1" t="n">
        <v>1822</v>
      </c>
      <c r="R109" s="1" t="n">
        <v>1850</v>
      </c>
      <c r="S109" s="1" t="n">
        <v>2</v>
      </c>
      <c r="T109" s="1" t="n">
        <f aca="false">IF(S109=1,1,IF(S109=2,1,IF(S109=3,2,IF(S109=4,2,IF(S109=5,2,IF(S109=6,2))))))</f>
        <v>1</v>
      </c>
      <c r="U109" s="1" t="n">
        <f aca="false">IF(S109=1,1,IF(S109=2,1,IF(S109=3,2,IF(S109=4,2,IF(S109=5,3,IF(S109=6,3))))))</f>
        <v>1</v>
      </c>
      <c r="V109" s="1" t="n">
        <v>7</v>
      </c>
    </row>
    <row r="110" customFormat="false" ht="12.75" hidden="false" customHeight="true" outlineLevel="0" collapsed="false">
      <c r="A110" s="0" t="n">
        <v>1277</v>
      </c>
      <c r="B110" s="0" t="s">
        <v>130</v>
      </c>
      <c r="C110" s="1" t="n">
        <v>1</v>
      </c>
      <c r="D110" s="1" t="n">
        <v>1</v>
      </c>
      <c r="E110" s="1" t="n">
        <f aca="false">IF(D110=1,1,IF(D110=2,2,IF(D110=3,2,IF(D110=4,2,IF(D110=10,2,IF(D110=5,3,IF(D110=6,3,IF(D110=7,3,IF(D110=8,4,IF(D110=9,4,IF(D110="","")))))))))))</f>
        <v>1</v>
      </c>
      <c r="F110" s="1"/>
      <c r="G110" s="1" t="n">
        <v>1</v>
      </c>
      <c r="H110" s="1" t="n">
        <v>1823</v>
      </c>
      <c r="I110" s="1" t="n">
        <v>1812</v>
      </c>
      <c r="J110" s="1" t="n">
        <v>0</v>
      </c>
      <c r="K110" s="1" t="n">
        <v>1</v>
      </c>
      <c r="L110" s="1" t="n">
        <v>1812</v>
      </c>
      <c r="M110" s="1" t="n">
        <v>1822</v>
      </c>
      <c r="R110" s="1" t="n">
        <v>1840</v>
      </c>
      <c r="S110" s="1" t="n">
        <v>2</v>
      </c>
      <c r="T110" s="1" t="n">
        <f aca="false">IF(S110=1,1,IF(S110=2,1,IF(S110=3,2,IF(S110=4,2,IF(S110=5,2,IF(S110=6,2))))))</f>
        <v>1</v>
      </c>
      <c r="U110" s="1" t="n">
        <f aca="false">IF(S110=1,1,IF(S110=2,1,IF(S110=3,2,IF(S110=4,2,IF(S110=5,3,IF(S110=6,3))))))</f>
        <v>1</v>
      </c>
      <c r="V110" s="1" t="n">
        <v>5</v>
      </c>
    </row>
    <row r="111" customFormat="false" ht="12.75" hidden="false" customHeight="true" outlineLevel="0" collapsed="false">
      <c r="A111" s="0" t="n">
        <v>1291</v>
      </c>
      <c r="B111" s="0" t="s">
        <v>131</v>
      </c>
      <c r="C111" s="1" t="n">
        <v>3</v>
      </c>
      <c r="D111" s="1" t="n">
        <v>1</v>
      </c>
      <c r="E111" s="1" t="n">
        <f aca="false">IF(D111=1,1,IF(D111=2,2,IF(D111=3,2,IF(D111=4,2,IF(D111=10,2,IF(D111=5,3,IF(D111=6,3,IF(D111=7,3,IF(D111=8,4,IF(D111=9,4,IF(D111="","")))))))))))</f>
        <v>1</v>
      </c>
      <c r="F111" s="1" t="n">
        <v>7</v>
      </c>
      <c r="G111" s="1" t="n">
        <v>1</v>
      </c>
      <c r="H111" s="1" t="n">
        <v>1828</v>
      </c>
      <c r="I111" s="1" t="n">
        <v>1812</v>
      </c>
      <c r="J111" s="1" t="n">
        <v>0</v>
      </c>
      <c r="K111" s="1" t="n">
        <v>1</v>
      </c>
      <c r="L111" s="1" t="n">
        <v>1812</v>
      </c>
      <c r="M111" s="1" t="n">
        <v>1823</v>
      </c>
      <c r="R111" s="1" t="n">
        <v>1850</v>
      </c>
      <c r="S111" s="1" t="n">
        <v>2</v>
      </c>
      <c r="T111" s="1" t="n">
        <f aca="false">IF(S111=1,1,IF(S111=2,1,IF(S111=3,2,IF(S111=4,2,IF(S111=5,2,IF(S111=6,2))))))</f>
        <v>1</v>
      </c>
      <c r="U111" s="1" t="n">
        <f aca="false">IF(S111=1,1,IF(S111=2,1,IF(S111=3,2,IF(S111=4,2,IF(S111=5,3,IF(S111=6,3))))))</f>
        <v>1</v>
      </c>
      <c r="V111" s="1" t="n">
        <v>7</v>
      </c>
    </row>
    <row r="112" customFormat="false" ht="12.75" hidden="false" customHeight="true" outlineLevel="0" collapsed="false">
      <c r="A112" s="0" t="n">
        <v>1295</v>
      </c>
      <c r="B112" s="0" t="s">
        <v>132</v>
      </c>
      <c r="C112" s="1" t="n">
        <v>1</v>
      </c>
      <c r="D112" s="1" t="n">
        <v>1</v>
      </c>
      <c r="E112" s="1" t="n">
        <f aca="false">IF(D112=1,1,IF(D112=2,2,IF(D112=3,2,IF(D112=4,2,IF(D112=10,2,IF(D112=5,3,IF(D112=6,3,IF(D112=7,3,IF(D112=8,4,IF(D112=9,4,IF(D112="","")))))))))))</f>
        <v>1</v>
      </c>
      <c r="F112" s="1"/>
      <c r="G112" s="1" t="n">
        <v>1</v>
      </c>
      <c r="H112" s="1" t="n">
        <v>1822</v>
      </c>
      <c r="I112" s="1" t="n">
        <v>1814</v>
      </c>
      <c r="J112" s="1" t="n">
        <v>0</v>
      </c>
      <c r="K112" s="1" t="n">
        <v>1</v>
      </c>
      <c r="L112" s="1" t="n">
        <v>1814</v>
      </c>
      <c r="M112" s="1" t="n">
        <v>1823</v>
      </c>
      <c r="R112" s="1" t="n">
        <v>1830</v>
      </c>
      <c r="S112" s="1" t="n">
        <v>2</v>
      </c>
      <c r="T112" s="1" t="n">
        <f aca="false">IF(S112=1,1,IF(S112=2,1,IF(S112=3,2,IF(S112=4,2,IF(S112=5,2,IF(S112=6,2))))))</f>
        <v>1</v>
      </c>
      <c r="U112" s="1" t="n">
        <f aca="false">IF(S112=1,1,IF(S112=2,1,IF(S112=3,2,IF(S112=4,2,IF(S112=5,3,IF(S112=6,3))))))</f>
        <v>1</v>
      </c>
      <c r="V112" s="1" t="n">
        <v>3</v>
      </c>
    </row>
    <row r="113" customFormat="false" ht="12.75" hidden="false" customHeight="true" outlineLevel="0" collapsed="false">
      <c r="A113" s="0" t="n">
        <v>1296</v>
      </c>
      <c r="B113" s="0" t="s">
        <v>133</v>
      </c>
      <c r="C113" s="1" t="n">
        <v>1</v>
      </c>
      <c r="D113" s="1" t="n">
        <v>1</v>
      </c>
      <c r="E113" s="1" t="n">
        <f aca="false">IF(D113=1,1,IF(D113=2,2,IF(D113=3,2,IF(D113=4,2,IF(D113=10,2,IF(D113=5,3,IF(D113=6,3,IF(D113=7,3,IF(D113=8,4,IF(D113=9,4,IF(D113="","")))))))))))</f>
        <v>1</v>
      </c>
      <c r="F113" s="1" t="n">
        <v>10</v>
      </c>
      <c r="G113" s="1" t="n">
        <v>1</v>
      </c>
      <c r="H113" s="1" t="n">
        <v>1820</v>
      </c>
      <c r="I113" s="1" t="n">
        <v>1811</v>
      </c>
      <c r="J113" s="1" t="n">
        <v>0</v>
      </c>
      <c r="K113" s="1" t="n">
        <v>1</v>
      </c>
      <c r="L113" s="1" t="n">
        <v>1811</v>
      </c>
      <c r="M113" s="1" t="n">
        <v>1824</v>
      </c>
      <c r="R113" s="1" t="n">
        <v>1855</v>
      </c>
      <c r="S113" s="1" t="n">
        <v>2</v>
      </c>
      <c r="T113" s="1" t="n">
        <f aca="false">IF(S113=1,1,IF(S113=2,1,IF(S113=3,2,IF(S113=4,2,IF(S113=5,2,IF(S113=6,2))))))</f>
        <v>1</v>
      </c>
      <c r="U113" s="1" t="n">
        <f aca="false">IF(S113=1,1,IF(S113=2,1,IF(S113=3,2,IF(S113=4,2,IF(S113=5,3,IF(S113=6,3))))))</f>
        <v>1</v>
      </c>
      <c r="V113" s="1" t="n">
        <v>8</v>
      </c>
    </row>
    <row r="114" customFormat="false" ht="12.75" hidden="false" customHeight="true" outlineLevel="0" collapsed="false">
      <c r="A114" s="0" t="n">
        <v>1298</v>
      </c>
      <c r="B114" s="0" t="s">
        <v>134</v>
      </c>
      <c r="C114" s="1" t="n">
        <v>2</v>
      </c>
      <c r="D114" s="1" t="n">
        <v>2</v>
      </c>
      <c r="E114" s="1" t="n">
        <f aca="false">IF(D114=1,1,IF(D114=2,2,IF(D114=3,2,IF(D114=4,2,IF(D114=10,2,IF(D114=5,3,IF(D114=6,3,IF(D114=7,3,IF(D114=8,4,IF(D114=9,4,IF(D114="","")))))))))))</f>
        <v>2</v>
      </c>
      <c r="F114" s="1"/>
      <c r="G114" s="1" t="n">
        <v>1</v>
      </c>
      <c r="H114" s="1" t="n">
        <v>1831</v>
      </c>
      <c r="I114" s="1" t="n">
        <v>1814</v>
      </c>
      <c r="J114" s="1" t="n">
        <v>0</v>
      </c>
      <c r="K114" s="1" t="n">
        <v>1</v>
      </c>
      <c r="L114" s="1" t="n">
        <v>1814</v>
      </c>
      <c r="M114" s="1" t="n">
        <v>1824</v>
      </c>
      <c r="R114" s="1" t="n">
        <v>1840</v>
      </c>
      <c r="S114" s="1" t="n">
        <v>2</v>
      </c>
      <c r="T114" s="1" t="n">
        <f aca="false">IF(S114=1,1,IF(S114=2,1,IF(S114=3,2,IF(S114=4,2,IF(S114=5,2,IF(S114=6,2))))))</f>
        <v>1</v>
      </c>
      <c r="U114" s="1" t="n">
        <f aca="false">IF(S114=1,1,IF(S114=2,1,IF(S114=3,2,IF(S114=4,2,IF(S114=5,3,IF(S114=6,3))))))</f>
        <v>1</v>
      </c>
      <c r="V114" s="1" t="n">
        <v>5</v>
      </c>
    </row>
    <row r="115" customFormat="false" ht="12.75" hidden="false" customHeight="true" outlineLevel="0" collapsed="false">
      <c r="A115" s="0" t="n">
        <v>1304</v>
      </c>
      <c r="B115" s="0" t="s">
        <v>135</v>
      </c>
      <c r="C115" s="1" t="n">
        <v>5</v>
      </c>
      <c r="D115" s="1" t="n">
        <v>1</v>
      </c>
      <c r="E115" s="1" t="n">
        <f aca="false">IF(D115=1,1,IF(D115=2,2,IF(D115=3,2,IF(D115=4,2,IF(D115=10,2,IF(D115=5,3,IF(D115=6,3,IF(D115=7,3,IF(D115=8,4,IF(D115=9,4,IF(D115="","")))))))))))</f>
        <v>1</v>
      </c>
      <c r="F115" s="1"/>
      <c r="G115" s="1" t="n">
        <v>1</v>
      </c>
      <c r="H115" s="1" t="n">
        <v>1831</v>
      </c>
      <c r="I115" s="1" t="n">
        <v>1812</v>
      </c>
      <c r="J115" s="1" t="n">
        <v>0</v>
      </c>
      <c r="K115" s="1" t="n">
        <v>1</v>
      </c>
      <c r="L115" s="1" t="n">
        <v>1812</v>
      </c>
      <c r="M115" s="1" t="n">
        <v>1824</v>
      </c>
      <c r="R115" s="1" t="n">
        <v>1855</v>
      </c>
      <c r="S115" s="1" t="n">
        <v>2</v>
      </c>
      <c r="T115" s="1" t="n">
        <f aca="false">IF(S115=1,1,IF(S115=2,1,IF(S115=3,2,IF(S115=4,2,IF(S115=5,2,IF(S115=6,2))))))</f>
        <v>1</v>
      </c>
      <c r="U115" s="1" t="n">
        <f aca="false">IF(S115=1,1,IF(S115=2,1,IF(S115=3,2,IF(S115=4,2,IF(S115=5,3,IF(S115=6,3))))))</f>
        <v>1</v>
      </c>
      <c r="V115" s="1" t="n">
        <v>8</v>
      </c>
    </row>
    <row r="116" customFormat="false" ht="12.75" hidden="false" customHeight="true" outlineLevel="0" collapsed="false">
      <c r="A116" s="0" t="n">
        <v>1316</v>
      </c>
      <c r="B116" s="0" t="s">
        <v>136</v>
      </c>
      <c r="C116" s="1" t="n">
        <v>1</v>
      </c>
      <c r="D116" s="1" t="n">
        <v>1</v>
      </c>
      <c r="E116" s="1" t="n">
        <f aca="false">IF(D116=1,1,IF(D116=2,2,IF(D116=3,2,IF(D116=4,2,IF(D116=10,2,IF(D116=5,3,IF(D116=6,3,IF(D116=7,3,IF(D116=8,4,IF(D116=9,4,IF(D116="","")))))))))))</f>
        <v>1</v>
      </c>
      <c r="F116" s="1"/>
      <c r="G116" s="1" t="n">
        <v>1</v>
      </c>
      <c r="H116" s="1" t="n">
        <v>1821</v>
      </c>
      <c r="I116" s="1" t="n">
        <v>1821</v>
      </c>
      <c r="J116" s="1" t="n">
        <v>2</v>
      </c>
      <c r="K116" s="1" t="n">
        <v>1</v>
      </c>
      <c r="L116" s="1" t="n">
        <v>1821</v>
      </c>
      <c r="M116" s="1" t="n">
        <v>1825</v>
      </c>
      <c r="R116" s="1" t="n">
        <v>1855</v>
      </c>
      <c r="S116" s="1" t="n">
        <v>2</v>
      </c>
      <c r="T116" s="1" t="n">
        <f aca="false">IF(S116=1,1,IF(S116=2,1,IF(S116=3,2,IF(S116=4,2,IF(S116=5,2,IF(S116=6,2))))))</f>
        <v>1</v>
      </c>
      <c r="U116" s="1" t="n">
        <f aca="false">IF(S116=1,1,IF(S116=2,1,IF(S116=3,2,IF(S116=4,2,IF(S116=5,3,IF(S116=6,3))))))</f>
        <v>1</v>
      </c>
      <c r="V116" s="1" t="n">
        <v>8</v>
      </c>
    </row>
    <row r="117" customFormat="false" ht="12.75" hidden="false" customHeight="true" outlineLevel="0" collapsed="false">
      <c r="A117" s="0" t="n">
        <v>1322</v>
      </c>
      <c r="B117" s="0" t="s">
        <v>137</v>
      </c>
      <c r="C117" s="1" t="n">
        <v>3</v>
      </c>
      <c r="D117" s="1" t="n">
        <v>2</v>
      </c>
      <c r="E117" s="1" t="n">
        <f aca="false">IF(D117=1,1,IF(D117=2,2,IF(D117=3,2,IF(D117=4,2,IF(D117=10,2,IF(D117=5,3,IF(D117=6,3,IF(D117=7,3,IF(D117=8,4,IF(D117=9,4,IF(D117="","")))))))))))</f>
        <v>2</v>
      </c>
      <c r="F117" s="1"/>
      <c r="G117" s="1" t="n">
        <v>1</v>
      </c>
      <c r="H117" s="1" t="n">
        <v>1830</v>
      </c>
      <c r="I117" s="1" t="n">
        <v>1812</v>
      </c>
      <c r="J117" s="1" t="n">
        <v>0</v>
      </c>
      <c r="K117" s="1" t="n">
        <v>1</v>
      </c>
      <c r="L117" s="1" t="n">
        <v>1812</v>
      </c>
      <c r="M117" s="1" t="n">
        <v>1825</v>
      </c>
      <c r="R117" s="1" t="n">
        <v>1840</v>
      </c>
      <c r="S117" s="1" t="n">
        <v>2</v>
      </c>
      <c r="T117" s="1" t="n">
        <f aca="false">IF(S117=1,1,IF(S117=2,1,IF(S117=3,2,IF(S117=4,2,IF(S117=5,2,IF(S117=6,2))))))</f>
        <v>1</v>
      </c>
      <c r="U117" s="1" t="n">
        <f aca="false">IF(S117=1,1,IF(S117=2,1,IF(S117=3,2,IF(S117=4,2,IF(S117=5,3,IF(S117=6,3))))))</f>
        <v>1</v>
      </c>
      <c r="V117" s="1" t="n">
        <v>5</v>
      </c>
    </row>
    <row r="118" customFormat="false" ht="12.75" hidden="false" customHeight="true" outlineLevel="0" collapsed="false">
      <c r="A118" s="0" t="n">
        <v>1335</v>
      </c>
      <c r="B118" s="0" t="s">
        <v>138</v>
      </c>
      <c r="C118" s="1" t="n">
        <v>3</v>
      </c>
      <c r="D118" s="1" t="n">
        <v>2</v>
      </c>
      <c r="E118" s="1" t="n">
        <f aca="false">IF(D118=1,1,IF(D118=2,2,IF(D118=3,2,IF(D118=4,2,IF(D118=10,2,IF(D118=5,3,IF(D118=6,3,IF(D118=7,3,IF(D118=8,4,IF(D118=9,4,IF(D118="","")))))))))))</f>
        <v>2</v>
      </c>
      <c r="F118" s="1"/>
      <c r="G118" s="1" t="n">
        <v>1</v>
      </c>
      <c r="H118" s="1" t="n">
        <v>1833</v>
      </c>
      <c r="I118" s="1" t="n">
        <v>1825</v>
      </c>
      <c r="J118" s="1" t="n">
        <v>2</v>
      </c>
      <c r="K118" s="1" t="n">
        <v>1</v>
      </c>
      <c r="L118" s="1" t="n">
        <v>1825</v>
      </c>
      <c r="M118" s="1" t="n">
        <v>1826</v>
      </c>
      <c r="R118" s="1" t="n">
        <v>1850</v>
      </c>
      <c r="S118" s="1" t="n">
        <v>2</v>
      </c>
      <c r="T118" s="1" t="n">
        <f aca="false">IF(S118=1,1,IF(S118=2,1,IF(S118=3,2,IF(S118=4,2,IF(S118=5,2,IF(S118=6,2))))))</f>
        <v>1</v>
      </c>
      <c r="U118" s="1" t="n">
        <f aca="false">IF(S118=1,1,IF(S118=2,1,IF(S118=3,2,IF(S118=4,2,IF(S118=5,3,IF(S118=6,3))))))</f>
        <v>1</v>
      </c>
      <c r="V118" s="1" t="n">
        <v>7</v>
      </c>
    </row>
    <row r="119" customFormat="false" ht="12.75" hidden="false" customHeight="true" outlineLevel="0" collapsed="false">
      <c r="A119" s="0" t="n">
        <v>1337</v>
      </c>
      <c r="B119" s="0" t="s">
        <v>139</v>
      </c>
      <c r="C119" s="1"/>
      <c r="D119" s="1"/>
      <c r="E119" s="1" t="str">
        <f aca="false">IF(D119=1,1,IF(D119=2,2,IF(D119=3,2,IF(D119=4,2,IF(D119=10,2,IF(D119=5,3,IF(D119=6,3,IF(D119=7,3,IF(D119=8,4,IF(D119=9,4,IF(D119="","")))))))))))</f>
        <v/>
      </c>
      <c r="F119" s="1"/>
      <c r="G119" s="1" t="n">
        <v>0</v>
      </c>
      <c r="H119" s="1"/>
      <c r="I119" s="1" t="n">
        <v>1823</v>
      </c>
      <c r="J119" s="1" t="n">
        <v>2</v>
      </c>
      <c r="K119" s="1" t="n">
        <v>1</v>
      </c>
      <c r="L119" s="1" t="n">
        <v>1823</v>
      </c>
      <c r="M119" s="1" t="n">
        <v>1826</v>
      </c>
      <c r="R119" s="1" t="n">
        <v>1835</v>
      </c>
      <c r="S119" s="1" t="n">
        <v>2</v>
      </c>
      <c r="T119" s="1" t="n">
        <f aca="false">IF(S119=1,1,IF(S119=2,1,IF(S119=3,2,IF(S119=4,2,IF(S119=5,2,IF(S119=6,2))))))</f>
        <v>1</v>
      </c>
      <c r="U119" s="1" t="n">
        <f aca="false">IF(S119=1,1,IF(S119=2,1,IF(S119=3,2,IF(S119=4,2,IF(S119=5,3,IF(S119=6,3))))))</f>
        <v>1</v>
      </c>
      <c r="V119" s="1" t="n">
        <v>4</v>
      </c>
    </row>
    <row r="120" customFormat="false" ht="12.75" hidden="false" customHeight="true" outlineLevel="0" collapsed="false">
      <c r="A120" s="0" t="n">
        <v>1339</v>
      </c>
      <c r="B120" s="0" t="s">
        <v>140</v>
      </c>
      <c r="C120" s="1"/>
      <c r="D120" s="1"/>
      <c r="E120" s="1" t="str">
        <f aca="false">IF(D120=1,1,IF(D120=2,2,IF(D120=3,2,IF(D120=4,2,IF(D120=10,2,IF(D120=5,3,IF(D120=6,3,IF(D120=7,3,IF(D120=8,4,IF(D120=9,4,IF(D120="","")))))))))))</f>
        <v/>
      </c>
      <c r="F120" s="1"/>
      <c r="G120" s="1" t="n">
        <v>0</v>
      </c>
      <c r="H120" s="1"/>
      <c r="I120" s="1" t="n">
        <v>1820</v>
      </c>
      <c r="J120" s="1" t="n">
        <v>1</v>
      </c>
      <c r="K120" s="1" t="n">
        <v>1</v>
      </c>
      <c r="L120" s="1" t="n">
        <v>1820</v>
      </c>
      <c r="M120" s="1" t="n">
        <v>1826</v>
      </c>
      <c r="R120" s="1" t="n">
        <v>1855</v>
      </c>
      <c r="S120" s="1" t="n">
        <v>2</v>
      </c>
      <c r="T120" s="1" t="n">
        <f aca="false">IF(S120=1,1,IF(S120=2,1,IF(S120=3,2,IF(S120=4,2,IF(S120=5,2,IF(S120=6,2))))))</f>
        <v>1</v>
      </c>
      <c r="U120" s="1" t="n">
        <f aca="false">IF(S120=1,1,IF(S120=2,1,IF(S120=3,2,IF(S120=4,2,IF(S120=5,3,IF(S120=6,3))))))</f>
        <v>1</v>
      </c>
      <c r="V120" s="1" t="n">
        <v>8</v>
      </c>
    </row>
    <row r="121" customFormat="false" ht="12.75" hidden="false" customHeight="true" outlineLevel="0" collapsed="false">
      <c r="A121" s="0" t="n">
        <v>1341</v>
      </c>
      <c r="B121" s="0" t="s">
        <v>141</v>
      </c>
      <c r="C121" s="1"/>
      <c r="D121" s="1"/>
      <c r="E121" s="1" t="str">
        <f aca="false">IF(D121=1,1,IF(D121=2,2,IF(D121=3,2,IF(D121=4,2,IF(D121=10,2,IF(D121=5,3,IF(D121=6,3,IF(D121=7,3,IF(D121=8,4,IF(D121=9,4,IF(D121="","")))))))))))</f>
        <v/>
      </c>
      <c r="F121" s="1"/>
      <c r="G121" s="1" t="n">
        <v>0</v>
      </c>
      <c r="H121" s="1"/>
      <c r="I121" s="1" t="n">
        <v>1822</v>
      </c>
      <c r="J121" s="1" t="n">
        <v>2</v>
      </c>
      <c r="K121" s="1" t="n">
        <v>1</v>
      </c>
      <c r="L121" s="1" t="n">
        <v>1822</v>
      </c>
      <c r="M121" s="1" t="n">
        <v>1827</v>
      </c>
      <c r="R121" s="1" t="n">
        <v>1855</v>
      </c>
      <c r="S121" s="1" t="n">
        <v>2</v>
      </c>
      <c r="T121" s="1" t="n">
        <f aca="false">IF(S121=1,1,IF(S121=2,1,IF(S121=3,2,IF(S121=4,2,IF(S121=5,2,IF(S121=6,2))))))</f>
        <v>1</v>
      </c>
      <c r="U121" s="1" t="n">
        <f aca="false">IF(S121=1,1,IF(S121=2,1,IF(S121=3,2,IF(S121=4,2,IF(S121=5,3,IF(S121=6,3))))))</f>
        <v>1</v>
      </c>
      <c r="V121" s="1" t="n">
        <v>8</v>
      </c>
    </row>
    <row r="122" customFormat="false" ht="12.75" hidden="false" customHeight="true" outlineLevel="0" collapsed="false">
      <c r="A122" s="0" t="n">
        <v>1343</v>
      </c>
      <c r="B122" s="0" t="s">
        <v>142</v>
      </c>
      <c r="C122" s="1" t="n">
        <v>2</v>
      </c>
      <c r="D122" s="1" t="n">
        <v>2</v>
      </c>
      <c r="E122" s="1" t="n">
        <f aca="false">IF(D122=1,1,IF(D122=2,2,IF(D122=3,2,IF(D122=4,2,IF(D122=10,2,IF(D122=5,3,IF(D122=6,3,IF(D122=7,3,IF(D122=8,4,IF(D122=9,4,IF(D122="","")))))))))))</f>
        <v>2</v>
      </c>
      <c r="F122" s="1"/>
      <c r="G122" s="1" t="n">
        <v>1</v>
      </c>
      <c r="H122" s="1" t="n">
        <v>1842</v>
      </c>
      <c r="I122" s="1" t="n">
        <v>1823</v>
      </c>
      <c r="J122" s="1" t="n">
        <v>2</v>
      </c>
      <c r="K122" s="1" t="n">
        <v>1</v>
      </c>
      <c r="L122" s="1" t="n">
        <v>1823</v>
      </c>
      <c r="M122" s="1" t="n">
        <v>1827</v>
      </c>
      <c r="R122" s="1" t="n">
        <v>1865</v>
      </c>
      <c r="S122" s="1" t="n">
        <v>2</v>
      </c>
      <c r="T122" s="1" t="n">
        <f aca="false">IF(S122=1,1,IF(S122=2,1,IF(S122=3,2,IF(S122=4,2,IF(S122=5,2,IF(S122=6,2))))))</f>
        <v>1</v>
      </c>
      <c r="U122" s="1" t="n">
        <f aca="false">IF(S122=1,1,IF(S122=2,1,IF(S122=3,2,IF(S122=4,2,IF(S122=5,3,IF(S122=6,3))))))</f>
        <v>1</v>
      </c>
      <c r="V122" s="1" t="n">
        <v>10</v>
      </c>
    </row>
    <row r="123" customFormat="false" ht="12.75" hidden="false" customHeight="true" outlineLevel="0" collapsed="false">
      <c r="A123" s="0" t="n">
        <v>1345</v>
      </c>
      <c r="B123" s="0" t="s">
        <v>143</v>
      </c>
      <c r="C123" s="1" t="n">
        <v>1</v>
      </c>
      <c r="D123" s="1" t="n">
        <v>2</v>
      </c>
      <c r="E123" s="1" t="n">
        <f aca="false">IF(D123=1,1,IF(D123=2,2,IF(D123=3,2,IF(D123=4,2,IF(D123=10,2,IF(D123=5,3,IF(D123=6,3,IF(D123=7,3,IF(D123=8,4,IF(D123=9,4,IF(D123="","")))))))))))</f>
        <v>2</v>
      </c>
      <c r="F123" s="1"/>
      <c r="G123" s="1" t="n">
        <v>1</v>
      </c>
      <c r="H123" s="1" t="n">
        <v>1829</v>
      </c>
      <c r="I123" s="1" t="n">
        <v>1822</v>
      </c>
      <c r="J123" s="1" t="n">
        <v>2</v>
      </c>
      <c r="K123" s="1" t="n">
        <v>1</v>
      </c>
      <c r="L123" s="1" t="n">
        <v>1822</v>
      </c>
      <c r="M123" s="1" t="n">
        <v>1828</v>
      </c>
      <c r="R123" s="1" t="n">
        <v>1840</v>
      </c>
      <c r="S123" s="1" t="n">
        <v>2</v>
      </c>
      <c r="T123" s="1" t="n">
        <f aca="false">IF(S123=1,1,IF(S123=2,1,IF(S123=3,2,IF(S123=4,2,IF(S123=5,2,IF(S123=6,2))))))</f>
        <v>1</v>
      </c>
      <c r="U123" s="1" t="n">
        <f aca="false">IF(S123=1,1,IF(S123=2,1,IF(S123=3,2,IF(S123=4,2,IF(S123=5,3,IF(S123=6,3))))))</f>
        <v>1</v>
      </c>
      <c r="V123" s="1" t="n">
        <v>5</v>
      </c>
    </row>
    <row r="124" customFormat="false" ht="12.75" hidden="false" customHeight="true" outlineLevel="0" collapsed="false">
      <c r="A124" s="0" t="n">
        <v>1347</v>
      </c>
      <c r="B124" s="0" t="s">
        <v>144</v>
      </c>
      <c r="C124" s="1" t="n">
        <v>2</v>
      </c>
      <c r="D124" s="1" t="n">
        <v>2</v>
      </c>
      <c r="E124" s="1" t="n">
        <f aca="false">IF(D124=1,1,IF(D124=2,2,IF(D124=3,2,IF(D124=4,2,IF(D124=10,2,IF(D124=5,3,IF(D124=6,3,IF(D124=7,3,IF(D124=8,4,IF(D124=9,4,IF(D124="","")))))))))))</f>
        <v>2</v>
      </c>
      <c r="F124" s="1"/>
      <c r="G124" s="1" t="n">
        <v>1</v>
      </c>
      <c r="H124" s="1" t="n">
        <v>1832</v>
      </c>
      <c r="I124" s="1" t="n">
        <v>1823</v>
      </c>
      <c r="J124" s="1" t="n">
        <v>2</v>
      </c>
      <c r="K124" s="1" t="n">
        <v>1</v>
      </c>
      <c r="L124" s="1" t="n">
        <v>1823</v>
      </c>
      <c r="M124" s="1" t="n">
        <v>1828</v>
      </c>
      <c r="R124" s="1" t="n">
        <v>1850</v>
      </c>
      <c r="S124" s="1" t="n">
        <v>2</v>
      </c>
      <c r="T124" s="1" t="n">
        <f aca="false">IF(S124=1,1,IF(S124=2,1,IF(S124=3,2,IF(S124=4,2,IF(S124=5,2,IF(S124=6,2))))))</f>
        <v>1</v>
      </c>
      <c r="U124" s="1" t="n">
        <f aca="false">IF(S124=1,1,IF(S124=2,1,IF(S124=3,2,IF(S124=4,2,IF(S124=5,3,IF(S124=6,3))))))</f>
        <v>1</v>
      </c>
      <c r="V124" s="1" t="n">
        <v>7</v>
      </c>
    </row>
    <row r="125" customFormat="false" ht="12.75" hidden="false" customHeight="true" outlineLevel="0" collapsed="false">
      <c r="A125" s="0" t="n">
        <v>1349</v>
      </c>
      <c r="B125" s="0" t="s">
        <v>145</v>
      </c>
      <c r="C125" s="1" t="n">
        <v>1</v>
      </c>
      <c r="D125" s="1" t="n">
        <v>2</v>
      </c>
      <c r="E125" s="1" t="n">
        <f aca="false">IF(D125=1,1,IF(D125=2,2,IF(D125=3,2,IF(D125=4,2,IF(D125=10,2,IF(D125=5,3,IF(D125=6,3,IF(D125=7,3,IF(D125=8,4,IF(D125=9,4,IF(D125="","")))))))))))</f>
        <v>2</v>
      </c>
      <c r="F125" s="1"/>
      <c r="G125" s="1" t="n">
        <v>1</v>
      </c>
      <c r="H125" s="1" t="n">
        <v>1834</v>
      </c>
      <c r="I125" s="1" t="n">
        <v>1823</v>
      </c>
      <c r="J125" s="1" t="n">
        <v>2</v>
      </c>
      <c r="K125" s="1" t="n">
        <v>1</v>
      </c>
      <c r="L125" s="1" t="n">
        <v>1823</v>
      </c>
      <c r="M125" s="1" t="n">
        <v>1828</v>
      </c>
      <c r="R125" s="1" t="n">
        <v>1860</v>
      </c>
      <c r="S125" s="1" t="n">
        <v>2</v>
      </c>
      <c r="T125" s="1" t="n">
        <f aca="false">IF(S125=1,1,IF(S125=2,1,IF(S125=3,2,IF(S125=4,2,IF(S125=5,2,IF(S125=6,2))))))</f>
        <v>1</v>
      </c>
      <c r="U125" s="1" t="n">
        <f aca="false">IF(S125=1,1,IF(S125=2,1,IF(S125=3,2,IF(S125=4,2,IF(S125=5,3,IF(S125=6,3))))))</f>
        <v>1</v>
      </c>
      <c r="V125" s="1" t="n">
        <v>9</v>
      </c>
    </row>
    <row r="126" customFormat="false" ht="12.75" hidden="false" customHeight="true" outlineLevel="0" collapsed="false">
      <c r="A126" s="0" t="n">
        <v>1350</v>
      </c>
      <c r="B126" s="0" t="s">
        <v>146</v>
      </c>
      <c r="C126" s="1" t="n">
        <v>2</v>
      </c>
      <c r="D126" s="1" t="n">
        <v>8</v>
      </c>
      <c r="E126" s="1" t="n">
        <f aca="false">IF(D126=1,1,IF(D126=2,2,IF(D126=3,2,IF(D126=4,2,IF(D126=10,2,IF(D126=5,3,IF(D126=6,3,IF(D126=7,3,IF(D126=8,4,IF(D126=9,4,IF(D126="","")))))))))))</f>
        <v>4</v>
      </c>
      <c r="F126" s="1"/>
      <c r="G126" s="1" t="n">
        <v>0</v>
      </c>
      <c r="H126" s="1"/>
      <c r="I126" s="1" t="n">
        <v>1823</v>
      </c>
      <c r="J126" s="1" t="n">
        <v>2</v>
      </c>
      <c r="K126" s="1" t="n">
        <v>1</v>
      </c>
      <c r="L126" s="1" t="n">
        <v>1823</v>
      </c>
      <c r="M126" s="1" t="n">
        <v>1828</v>
      </c>
      <c r="R126" s="1" t="n">
        <v>1850</v>
      </c>
      <c r="S126" s="1" t="n">
        <v>2</v>
      </c>
      <c r="T126" s="1" t="n">
        <f aca="false">IF(S126=1,1,IF(S126=2,1,IF(S126=3,2,IF(S126=4,2,IF(S126=5,2,IF(S126=6,2))))))</f>
        <v>1</v>
      </c>
      <c r="U126" s="1" t="n">
        <f aca="false">IF(S126=1,1,IF(S126=2,1,IF(S126=3,2,IF(S126=4,2,IF(S126=5,3,IF(S126=6,3))))))</f>
        <v>1</v>
      </c>
      <c r="V126" s="1" t="n">
        <v>7</v>
      </c>
    </row>
    <row r="127" customFormat="false" ht="12.75" hidden="false" customHeight="true" outlineLevel="0" collapsed="false">
      <c r="A127" s="0" t="n">
        <v>1351</v>
      </c>
      <c r="B127" s="0" t="s">
        <v>147</v>
      </c>
      <c r="C127" s="1" t="n">
        <v>2</v>
      </c>
      <c r="D127" s="1" t="n">
        <v>8</v>
      </c>
      <c r="E127" s="1" t="n">
        <f aca="false">IF(D127=1,1,IF(D127=2,2,IF(D127=3,2,IF(D127=4,2,IF(D127=10,2,IF(D127=5,3,IF(D127=6,3,IF(D127=7,3,IF(D127=8,4,IF(D127=9,4,IF(D127="","")))))))))))</f>
        <v>4</v>
      </c>
      <c r="F127" s="1"/>
      <c r="G127" s="1" t="n">
        <v>0</v>
      </c>
      <c r="H127" s="1"/>
      <c r="I127" s="1" t="n">
        <v>1824</v>
      </c>
      <c r="J127" s="1" t="n">
        <v>2</v>
      </c>
      <c r="K127" s="1" t="n">
        <v>1</v>
      </c>
      <c r="L127" s="1" t="n">
        <v>1824</v>
      </c>
      <c r="M127" s="1" t="n">
        <v>1828</v>
      </c>
      <c r="R127" s="1" t="n">
        <v>1840</v>
      </c>
      <c r="S127" s="1" t="n">
        <v>2</v>
      </c>
      <c r="T127" s="1" t="n">
        <f aca="false">IF(S127=1,1,IF(S127=2,1,IF(S127=3,2,IF(S127=4,2,IF(S127=5,2,IF(S127=6,2))))))</f>
        <v>1</v>
      </c>
      <c r="U127" s="1" t="n">
        <f aca="false">IF(S127=1,1,IF(S127=2,1,IF(S127=3,2,IF(S127=4,2,IF(S127=5,3,IF(S127=6,3))))))</f>
        <v>1</v>
      </c>
      <c r="V127" s="1" t="n">
        <v>5</v>
      </c>
    </row>
    <row r="128" customFormat="false" ht="12.75" hidden="false" customHeight="true" outlineLevel="0" collapsed="false">
      <c r="A128" s="0" t="n">
        <v>1352</v>
      </c>
      <c r="B128" s="0" t="s">
        <v>148</v>
      </c>
      <c r="C128" s="1" t="n">
        <v>2</v>
      </c>
      <c r="D128" s="1" t="n">
        <v>8</v>
      </c>
      <c r="E128" s="1" t="n">
        <f aca="false">IF(D128=1,1,IF(D128=2,2,IF(D128=3,2,IF(D128=4,2,IF(D128=10,2,IF(D128=5,3,IF(D128=6,3,IF(D128=7,3,IF(D128=8,4,IF(D128=9,4,IF(D128="","")))))))))))</f>
        <v>4</v>
      </c>
      <c r="F128" s="1"/>
      <c r="G128" s="1" t="n">
        <v>0</v>
      </c>
      <c r="H128" s="1"/>
      <c r="I128" s="1" t="n">
        <v>1823</v>
      </c>
      <c r="J128" s="1" t="n">
        <v>2</v>
      </c>
      <c r="K128" s="1" t="n">
        <v>1</v>
      </c>
      <c r="L128" s="1" t="n">
        <v>1823</v>
      </c>
      <c r="M128" s="1" t="n">
        <v>1828</v>
      </c>
      <c r="R128" s="1" t="n">
        <v>1835</v>
      </c>
      <c r="S128" s="1" t="n">
        <v>2</v>
      </c>
      <c r="T128" s="1" t="n">
        <f aca="false">IF(S128=1,1,IF(S128=2,1,IF(S128=3,2,IF(S128=4,2,IF(S128=5,2,IF(S128=6,2))))))</f>
        <v>1</v>
      </c>
      <c r="U128" s="1" t="n">
        <f aca="false">IF(S128=1,1,IF(S128=2,1,IF(S128=3,2,IF(S128=4,2,IF(S128=5,3,IF(S128=6,3))))))</f>
        <v>1</v>
      </c>
      <c r="V128" s="1" t="n">
        <v>4</v>
      </c>
    </row>
    <row r="129" customFormat="false" ht="12.75" hidden="false" customHeight="true" outlineLevel="0" collapsed="false">
      <c r="A129" s="0" t="n">
        <v>1353</v>
      </c>
      <c r="B129" s="0" t="s">
        <v>149</v>
      </c>
      <c r="C129" s="1"/>
      <c r="D129" s="1"/>
      <c r="E129" s="1" t="str">
        <f aca="false">IF(D129=1,1,IF(D129=2,2,IF(D129=3,2,IF(D129=4,2,IF(D129=10,2,IF(D129=5,3,IF(D129=6,3,IF(D129=7,3,IF(D129=8,4,IF(D129=9,4,IF(D129="","")))))))))))</f>
        <v/>
      </c>
      <c r="F129" s="1"/>
      <c r="G129" s="1" t="n">
        <v>0</v>
      </c>
      <c r="H129" s="1"/>
      <c r="I129" s="1" t="n">
        <v>1825</v>
      </c>
      <c r="J129" s="1" t="n">
        <v>2</v>
      </c>
      <c r="K129" s="1" t="n">
        <v>1</v>
      </c>
      <c r="L129" s="1" t="n">
        <v>1825</v>
      </c>
      <c r="M129" s="1" t="n">
        <v>1828</v>
      </c>
      <c r="R129" s="1" t="n">
        <v>1855</v>
      </c>
      <c r="S129" s="1" t="n">
        <v>2</v>
      </c>
      <c r="T129" s="1" t="n">
        <f aca="false">IF(S129=1,1,IF(S129=2,1,IF(S129=3,2,IF(S129=4,2,IF(S129=5,2,IF(S129=6,2))))))</f>
        <v>1</v>
      </c>
      <c r="U129" s="1" t="n">
        <f aca="false">IF(S129=1,1,IF(S129=2,1,IF(S129=3,2,IF(S129=4,2,IF(S129=5,3,IF(S129=6,3))))))</f>
        <v>1</v>
      </c>
      <c r="V129" s="1" t="n">
        <v>8</v>
      </c>
    </row>
    <row r="130" customFormat="false" ht="12.75" hidden="false" customHeight="true" outlineLevel="0" collapsed="false">
      <c r="A130" s="0" t="n">
        <v>1354</v>
      </c>
      <c r="B130" s="0" t="s">
        <v>150</v>
      </c>
      <c r="C130" s="1" t="n">
        <v>2</v>
      </c>
      <c r="D130" s="1" t="n">
        <v>8</v>
      </c>
      <c r="E130" s="1" t="n">
        <f aca="false">IF(D130=1,1,IF(D130=2,2,IF(D130=3,2,IF(D130=4,2,IF(D130=10,2,IF(D130=5,3,IF(D130=6,3,IF(D130=7,3,IF(D130=8,4,IF(D130=9,4,IF(D130="","")))))))))))</f>
        <v>4</v>
      </c>
      <c r="F130" s="1"/>
      <c r="G130" s="1" t="n">
        <v>0</v>
      </c>
      <c r="H130" s="1"/>
      <c r="I130" s="1" t="n">
        <v>1822</v>
      </c>
      <c r="J130" s="1" t="n">
        <v>2</v>
      </c>
      <c r="K130" s="1" t="n">
        <v>1</v>
      </c>
      <c r="L130" s="1" t="n">
        <v>1822</v>
      </c>
      <c r="M130" s="1" t="n">
        <v>1828</v>
      </c>
      <c r="R130" s="1" t="n">
        <v>1855</v>
      </c>
      <c r="S130" s="1" t="n">
        <v>2</v>
      </c>
      <c r="T130" s="1" t="n">
        <f aca="false">IF(S130=1,1,IF(S130=2,1,IF(S130=3,2,IF(S130=4,2,IF(S130=5,2,IF(S130=6,2))))))</f>
        <v>1</v>
      </c>
      <c r="U130" s="1" t="n">
        <f aca="false">IF(S130=1,1,IF(S130=2,1,IF(S130=3,2,IF(S130=4,2,IF(S130=5,3,IF(S130=6,3))))))</f>
        <v>1</v>
      </c>
      <c r="V130" s="1" t="n">
        <v>8</v>
      </c>
    </row>
    <row r="131" customFormat="false" ht="12.75" hidden="false" customHeight="true" outlineLevel="0" collapsed="false">
      <c r="A131" s="0" t="n">
        <v>1355</v>
      </c>
      <c r="B131" s="0" t="s">
        <v>151</v>
      </c>
      <c r="C131" s="1" t="n">
        <v>2</v>
      </c>
      <c r="D131" s="1" t="n">
        <v>8</v>
      </c>
      <c r="E131" s="1" t="n">
        <f aca="false">IF(D131=1,1,IF(D131=2,2,IF(D131=3,2,IF(D131=4,2,IF(D131=10,2,IF(D131=5,3,IF(D131=6,3,IF(D131=7,3,IF(D131=8,4,IF(D131=9,4,IF(D131="","")))))))))))</f>
        <v>4</v>
      </c>
      <c r="F131" s="1"/>
      <c r="G131" s="1" t="n">
        <v>0</v>
      </c>
      <c r="H131" s="1"/>
      <c r="I131" s="1" t="n">
        <v>1824</v>
      </c>
      <c r="J131" s="1" t="n">
        <v>2</v>
      </c>
      <c r="K131" s="1" t="n">
        <v>1</v>
      </c>
      <c r="L131" s="1" t="n">
        <v>1824</v>
      </c>
      <c r="M131" s="1" t="n">
        <v>1828</v>
      </c>
      <c r="R131" s="1" t="n">
        <v>1850</v>
      </c>
      <c r="S131" s="1" t="n">
        <v>2</v>
      </c>
      <c r="T131" s="1" t="n">
        <f aca="false">IF(S131=1,1,IF(S131=2,1,IF(S131=3,2,IF(S131=4,2,IF(S131=5,2,IF(S131=6,2))))))</f>
        <v>1</v>
      </c>
      <c r="U131" s="1" t="n">
        <f aca="false">IF(S131=1,1,IF(S131=2,1,IF(S131=3,2,IF(S131=4,2,IF(S131=5,3,IF(S131=6,3))))))</f>
        <v>1</v>
      </c>
      <c r="V131" s="1" t="n">
        <v>7</v>
      </c>
    </row>
    <row r="132" customFormat="false" ht="12.75" hidden="false" customHeight="true" outlineLevel="0" collapsed="false">
      <c r="A132" s="0" t="n">
        <v>1356</v>
      </c>
      <c r="B132" s="0" t="s">
        <v>152</v>
      </c>
      <c r="C132" s="1" t="n">
        <v>3</v>
      </c>
      <c r="D132" s="1" t="n">
        <v>1</v>
      </c>
      <c r="E132" s="1" t="n">
        <f aca="false">IF(D132=1,1,IF(D132=2,2,IF(D132=3,2,IF(D132=4,2,IF(D132=10,2,IF(D132=5,3,IF(D132=6,3,IF(D132=7,3,IF(D132=8,4,IF(D132=9,4,IF(D132="","")))))))))))</f>
        <v>1</v>
      </c>
      <c r="F132" s="1" t="n">
        <v>7</v>
      </c>
      <c r="G132" s="1" t="n">
        <v>0</v>
      </c>
      <c r="H132" s="1"/>
      <c r="I132" s="1" t="n">
        <v>1823</v>
      </c>
      <c r="J132" s="1" t="n">
        <v>2</v>
      </c>
      <c r="K132" s="1" t="n">
        <v>1</v>
      </c>
      <c r="L132" s="1" t="n">
        <v>1823</v>
      </c>
      <c r="M132" s="1" t="n">
        <v>1828</v>
      </c>
      <c r="R132" s="1" t="n">
        <v>1855</v>
      </c>
      <c r="S132" s="1" t="n">
        <v>2</v>
      </c>
      <c r="T132" s="1" t="n">
        <f aca="false">IF(S132=1,1,IF(S132=2,1,IF(S132=3,2,IF(S132=4,2,IF(S132=5,2,IF(S132=6,2))))))</f>
        <v>1</v>
      </c>
      <c r="U132" s="1" t="n">
        <f aca="false">IF(S132=1,1,IF(S132=2,1,IF(S132=3,2,IF(S132=4,2,IF(S132=5,3,IF(S132=6,3))))))</f>
        <v>1</v>
      </c>
      <c r="V132" s="1" t="n">
        <v>8</v>
      </c>
    </row>
    <row r="133" customFormat="false" ht="12.75" hidden="false" customHeight="true" outlineLevel="0" collapsed="false">
      <c r="A133" s="0" t="n">
        <v>1357</v>
      </c>
      <c r="B133" s="0" t="s">
        <v>153</v>
      </c>
      <c r="C133" s="1" t="n">
        <v>1</v>
      </c>
      <c r="D133" s="1" t="n">
        <v>1</v>
      </c>
      <c r="E133" s="1" t="n">
        <f aca="false">IF(D133=1,1,IF(D133=2,2,IF(D133=3,2,IF(D133=4,2,IF(D133=10,2,IF(D133=5,3,IF(D133=6,3,IF(D133=7,3,IF(D133=8,4,IF(D133=9,4,IF(D133="","")))))))))))</f>
        <v>1</v>
      </c>
      <c r="F133" s="1" t="n">
        <v>10</v>
      </c>
      <c r="G133" s="1" t="n">
        <v>0</v>
      </c>
      <c r="H133" s="1"/>
      <c r="I133" s="1" t="n">
        <v>1824</v>
      </c>
      <c r="J133" s="1" t="n">
        <v>2</v>
      </c>
      <c r="K133" s="1" t="n">
        <v>1</v>
      </c>
      <c r="L133" s="1" t="n">
        <v>1824</v>
      </c>
      <c r="M133" s="1" t="n">
        <v>1828</v>
      </c>
      <c r="R133" s="1" t="n">
        <v>1840</v>
      </c>
      <c r="S133" s="1" t="n">
        <v>2</v>
      </c>
      <c r="T133" s="1" t="n">
        <f aca="false">IF(S133=1,1,IF(S133=2,1,IF(S133=3,2,IF(S133=4,2,IF(S133=5,2,IF(S133=6,2))))))</f>
        <v>1</v>
      </c>
      <c r="U133" s="1" t="n">
        <f aca="false">IF(S133=1,1,IF(S133=2,1,IF(S133=3,2,IF(S133=4,2,IF(S133=5,3,IF(S133=6,3))))))</f>
        <v>1</v>
      </c>
      <c r="V133" s="1" t="n">
        <v>5</v>
      </c>
    </row>
    <row r="134" customFormat="false" ht="12.75" hidden="false" customHeight="true" outlineLevel="0" collapsed="false">
      <c r="A134" s="0" t="n">
        <v>1359</v>
      </c>
      <c r="B134" s="0" t="s">
        <v>154</v>
      </c>
      <c r="C134" s="1" t="n">
        <v>1</v>
      </c>
      <c r="D134" s="1" t="n">
        <v>1</v>
      </c>
      <c r="E134" s="1" t="n">
        <f aca="false">IF(D134=1,1,IF(D134=2,2,IF(D134=3,2,IF(D134=4,2,IF(D134=10,2,IF(D134=5,3,IF(D134=6,3,IF(D134=7,3,IF(D134=8,4,IF(D134=9,4,IF(D134="","")))))))))))</f>
        <v>1</v>
      </c>
      <c r="F134" s="1" t="n">
        <v>10</v>
      </c>
      <c r="G134" s="1" t="n">
        <v>0</v>
      </c>
      <c r="H134" s="1"/>
      <c r="I134" s="1" t="n">
        <v>1825</v>
      </c>
      <c r="J134" s="1" t="n">
        <v>2</v>
      </c>
      <c r="K134" s="1" t="n">
        <v>1</v>
      </c>
      <c r="L134" s="1" t="n">
        <v>1825</v>
      </c>
      <c r="M134" s="1" t="n">
        <v>1829</v>
      </c>
      <c r="R134" s="1" t="n">
        <v>1840</v>
      </c>
      <c r="S134" s="1" t="n">
        <v>2</v>
      </c>
      <c r="T134" s="1" t="n">
        <f aca="false">IF(S134=1,1,IF(S134=2,1,IF(S134=3,2,IF(S134=4,2,IF(S134=5,2,IF(S134=6,2))))))</f>
        <v>1</v>
      </c>
      <c r="U134" s="1" t="n">
        <f aca="false">IF(S134=1,1,IF(S134=2,1,IF(S134=3,2,IF(S134=4,2,IF(S134=5,3,IF(S134=6,3))))))</f>
        <v>1</v>
      </c>
      <c r="V134" s="1" t="n">
        <v>5</v>
      </c>
    </row>
    <row r="135" customFormat="false" ht="12.75" hidden="false" customHeight="true" outlineLevel="0" collapsed="false">
      <c r="A135" s="0" t="n">
        <v>1361</v>
      </c>
      <c r="B135" s="0" t="s">
        <v>155</v>
      </c>
      <c r="C135" s="1" t="n">
        <v>2</v>
      </c>
      <c r="D135" s="1" t="n">
        <v>8</v>
      </c>
      <c r="E135" s="1" t="n">
        <f aca="false">IF(D135=1,1,IF(D135=2,2,IF(D135=3,2,IF(D135=4,2,IF(D135=10,2,IF(D135=5,3,IF(D135=6,3,IF(D135=7,3,IF(D135=8,4,IF(D135=9,4,IF(D135="","")))))))))))</f>
        <v>4</v>
      </c>
      <c r="F135" s="1"/>
      <c r="G135" s="1" t="n">
        <v>0</v>
      </c>
      <c r="H135" s="1"/>
      <c r="I135" s="1" t="n">
        <v>1826</v>
      </c>
      <c r="J135" s="1" t="n">
        <v>3</v>
      </c>
      <c r="K135" s="1" t="n">
        <v>1</v>
      </c>
      <c r="L135" s="1" t="n">
        <v>1826</v>
      </c>
      <c r="M135" s="1" t="n">
        <v>1829</v>
      </c>
      <c r="R135" s="1" t="n">
        <v>1845</v>
      </c>
      <c r="S135" s="1" t="n">
        <v>2</v>
      </c>
      <c r="T135" s="1" t="n">
        <f aca="false">IF(S135=1,1,IF(S135=2,1,IF(S135=3,2,IF(S135=4,2,IF(S135=5,2,IF(S135=6,2))))))</f>
        <v>1</v>
      </c>
      <c r="U135" s="1" t="n">
        <f aca="false">IF(S135=1,1,IF(S135=2,1,IF(S135=3,2,IF(S135=4,2,IF(S135=5,3,IF(S135=6,3))))))</f>
        <v>1</v>
      </c>
      <c r="V135" s="1" t="n">
        <v>6</v>
      </c>
    </row>
    <row r="136" customFormat="false" ht="12.75" hidden="false" customHeight="true" outlineLevel="0" collapsed="false">
      <c r="A136" s="0" t="n">
        <v>1362</v>
      </c>
      <c r="B136" s="0" t="s">
        <v>156</v>
      </c>
      <c r="C136" s="1" t="n">
        <v>1</v>
      </c>
      <c r="D136" s="1" t="n">
        <v>2</v>
      </c>
      <c r="E136" s="1" t="n">
        <f aca="false">IF(D136=1,1,IF(D136=2,2,IF(D136=3,2,IF(D136=4,2,IF(D136=10,2,IF(D136=5,3,IF(D136=6,3,IF(D136=7,3,IF(D136=8,4,IF(D136=9,4,IF(D136="","")))))))))))</f>
        <v>2</v>
      </c>
      <c r="F136" s="1"/>
      <c r="G136" s="1" t="n">
        <v>1</v>
      </c>
      <c r="H136" s="1" t="n">
        <v>1835</v>
      </c>
      <c r="I136" s="1" t="n">
        <v>1822</v>
      </c>
      <c r="J136" s="1" t="n">
        <v>2</v>
      </c>
      <c r="K136" s="1" t="n">
        <v>1</v>
      </c>
      <c r="L136" s="1" t="n">
        <v>1822</v>
      </c>
      <c r="M136" s="1" t="n">
        <v>1829</v>
      </c>
      <c r="R136" s="1" t="n">
        <v>1860</v>
      </c>
      <c r="S136" s="1" t="n">
        <v>2</v>
      </c>
      <c r="T136" s="1" t="n">
        <f aca="false">IF(S136=1,1,IF(S136=2,1,IF(S136=3,2,IF(S136=4,2,IF(S136=5,2,IF(S136=6,2))))))</f>
        <v>1</v>
      </c>
      <c r="U136" s="1" t="n">
        <f aca="false">IF(S136=1,1,IF(S136=2,1,IF(S136=3,2,IF(S136=4,2,IF(S136=5,3,IF(S136=6,3))))))</f>
        <v>1</v>
      </c>
      <c r="V136" s="1" t="n">
        <v>9</v>
      </c>
    </row>
    <row r="137" customFormat="false" ht="12.75" hidden="false" customHeight="true" outlineLevel="0" collapsed="false">
      <c r="A137" s="0" t="n">
        <v>1363</v>
      </c>
      <c r="B137" s="0" t="s">
        <v>157</v>
      </c>
      <c r="C137" s="1" t="n">
        <v>2</v>
      </c>
      <c r="D137" s="1" t="n">
        <v>8</v>
      </c>
      <c r="E137" s="1" t="n">
        <f aca="false">IF(D137=1,1,IF(D137=2,2,IF(D137=3,2,IF(D137=4,2,IF(D137=10,2,IF(D137=5,3,IF(D137=6,3,IF(D137=7,3,IF(D137=8,4,IF(D137=9,4,IF(D137="","")))))))))))</f>
        <v>4</v>
      </c>
      <c r="F137" s="1"/>
      <c r="G137" s="1" t="n">
        <v>0</v>
      </c>
      <c r="H137" s="1"/>
      <c r="I137" s="1" t="n">
        <v>1822</v>
      </c>
      <c r="J137" s="1" t="n">
        <v>2</v>
      </c>
      <c r="K137" s="1" t="n">
        <v>1</v>
      </c>
      <c r="L137" s="1" t="n">
        <v>1822</v>
      </c>
      <c r="M137" s="1" t="n">
        <v>1829</v>
      </c>
      <c r="R137" s="1" t="n">
        <v>1855</v>
      </c>
      <c r="S137" s="1" t="n">
        <v>2</v>
      </c>
      <c r="T137" s="1" t="n">
        <f aca="false">IF(S137=1,1,IF(S137=2,1,IF(S137=3,2,IF(S137=4,2,IF(S137=5,2,IF(S137=6,2))))))</f>
        <v>1</v>
      </c>
      <c r="U137" s="1" t="n">
        <f aca="false">IF(S137=1,1,IF(S137=2,1,IF(S137=3,2,IF(S137=4,2,IF(S137=5,3,IF(S137=6,3))))))</f>
        <v>1</v>
      </c>
      <c r="V137" s="1" t="n">
        <v>8</v>
      </c>
    </row>
    <row r="138" customFormat="false" ht="12.75" hidden="false" customHeight="true" outlineLevel="0" collapsed="false">
      <c r="A138" s="0" t="n">
        <v>1364</v>
      </c>
      <c r="B138" s="0" t="s">
        <v>158</v>
      </c>
      <c r="C138" s="1" t="n">
        <v>1</v>
      </c>
      <c r="D138" s="1" t="n">
        <v>1</v>
      </c>
      <c r="E138" s="1" t="n">
        <f aca="false">IF(D138=1,1,IF(D138=2,2,IF(D138=3,2,IF(D138=4,2,IF(D138=10,2,IF(D138=5,3,IF(D138=6,3,IF(D138=7,3,IF(D138=8,4,IF(D138=9,4,IF(D138="","")))))))))))</f>
        <v>1</v>
      </c>
      <c r="F138" s="1" t="n">
        <v>10</v>
      </c>
      <c r="G138" s="1" t="n">
        <v>1</v>
      </c>
      <c r="H138" s="1" t="n">
        <v>1821</v>
      </c>
      <c r="I138" s="1" t="n">
        <v>1822</v>
      </c>
      <c r="J138" s="1" t="n">
        <v>2</v>
      </c>
      <c r="K138" s="1" t="n">
        <v>1</v>
      </c>
      <c r="L138" s="1" t="n">
        <v>1822</v>
      </c>
      <c r="M138" s="1" t="n">
        <v>1829</v>
      </c>
      <c r="R138" s="1" t="n">
        <v>1855</v>
      </c>
      <c r="S138" s="1" t="n">
        <v>2</v>
      </c>
      <c r="T138" s="1" t="n">
        <f aca="false">IF(S138=1,1,IF(S138=2,1,IF(S138=3,2,IF(S138=4,2,IF(S138=5,2,IF(S138=6,2))))))</f>
        <v>1</v>
      </c>
      <c r="U138" s="1" t="n">
        <f aca="false">IF(S138=1,1,IF(S138=2,1,IF(S138=3,2,IF(S138=4,2,IF(S138=5,3,IF(S138=6,3))))))</f>
        <v>1</v>
      </c>
      <c r="V138" s="1" t="n">
        <v>8</v>
      </c>
    </row>
    <row r="139" customFormat="false" ht="12.75" hidden="false" customHeight="true" outlineLevel="0" collapsed="false">
      <c r="A139" s="0" t="n">
        <v>1365</v>
      </c>
      <c r="B139" s="0" t="s">
        <v>159</v>
      </c>
      <c r="C139" s="1" t="n">
        <v>3</v>
      </c>
      <c r="D139" s="1" t="n">
        <v>2</v>
      </c>
      <c r="E139" s="1" t="n">
        <f aca="false">IF(D139=1,1,IF(D139=2,2,IF(D139=3,2,IF(D139=4,2,IF(D139=10,2,IF(D139=5,3,IF(D139=6,3,IF(D139=7,3,IF(D139=8,4,IF(D139=9,4,IF(D139="","")))))))))))</f>
        <v>2</v>
      </c>
      <c r="F139" s="1"/>
      <c r="G139" s="1" t="n">
        <v>1</v>
      </c>
      <c r="H139" s="1" t="n">
        <v>1841</v>
      </c>
      <c r="I139" s="1" t="n">
        <v>1826</v>
      </c>
      <c r="J139" s="1" t="n">
        <v>3</v>
      </c>
      <c r="K139" s="1" t="n">
        <v>1</v>
      </c>
      <c r="L139" s="1" t="n">
        <v>1826</v>
      </c>
      <c r="M139" s="1" t="n">
        <v>1829</v>
      </c>
      <c r="R139" s="1" t="n">
        <v>1855</v>
      </c>
      <c r="S139" s="1" t="n">
        <v>2</v>
      </c>
      <c r="T139" s="1" t="n">
        <f aca="false">IF(S139=1,1,IF(S139=2,1,IF(S139=3,2,IF(S139=4,2,IF(S139=5,2,IF(S139=6,2))))))</f>
        <v>1</v>
      </c>
      <c r="U139" s="1" t="n">
        <f aca="false">IF(S139=1,1,IF(S139=2,1,IF(S139=3,2,IF(S139=4,2,IF(S139=5,3,IF(S139=6,3))))))</f>
        <v>1</v>
      </c>
      <c r="V139" s="1" t="n">
        <v>8</v>
      </c>
    </row>
    <row r="140" customFormat="false" ht="12.75" hidden="false" customHeight="true" outlineLevel="0" collapsed="false">
      <c r="A140" s="0" t="n">
        <v>1366</v>
      </c>
      <c r="B140" s="0" t="s">
        <v>160</v>
      </c>
      <c r="C140" s="1" t="n">
        <v>3</v>
      </c>
      <c r="D140" s="1" t="n">
        <v>6</v>
      </c>
      <c r="E140" s="1" t="n">
        <f aca="false">IF(D140=1,1,IF(D140=2,2,IF(D140=3,2,IF(D140=4,2,IF(D140=10,2,IF(D140=5,3,IF(D140=6,3,IF(D140=7,3,IF(D140=8,4,IF(D140=9,4,IF(D140="","")))))))))))</f>
        <v>3</v>
      </c>
      <c r="F140" s="1"/>
      <c r="G140" s="1" t="n">
        <v>0</v>
      </c>
      <c r="H140" s="1"/>
      <c r="I140" s="1" t="n">
        <v>1825</v>
      </c>
      <c r="J140" s="1" t="n">
        <v>2</v>
      </c>
      <c r="K140" s="1" t="n">
        <v>1</v>
      </c>
      <c r="L140" s="1" t="n">
        <v>1825</v>
      </c>
      <c r="M140" s="1" t="n">
        <v>1829</v>
      </c>
      <c r="R140" s="1" t="n">
        <v>1855</v>
      </c>
      <c r="S140" s="1" t="n">
        <v>2</v>
      </c>
      <c r="T140" s="1" t="n">
        <f aca="false">IF(S140=1,1,IF(S140=2,1,IF(S140=3,2,IF(S140=4,2,IF(S140=5,2,IF(S140=6,2))))))</f>
        <v>1</v>
      </c>
      <c r="U140" s="1" t="n">
        <f aca="false">IF(S140=1,1,IF(S140=2,1,IF(S140=3,2,IF(S140=4,2,IF(S140=5,3,IF(S140=6,3))))))</f>
        <v>1</v>
      </c>
      <c r="V140" s="1" t="n">
        <v>8</v>
      </c>
    </row>
    <row r="141" customFormat="false" ht="12.75" hidden="false" customHeight="true" outlineLevel="0" collapsed="false">
      <c r="A141" s="0" t="n">
        <v>1367</v>
      </c>
      <c r="B141" s="0" t="s">
        <v>161</v>
      </c>
      <c r="C141" s="1" t="n">
        <v>1</v>
      </c>
      <c r="D141" s="1" t="n">
        <v>2</v>
      </c>
      <c r="E141" s="1" t="n">
        <f aca="false">IF(D141=1,1,IF(D141=2,2,IF(D141=3,2,IF(D141=4,2,IF(D141=10,2,IF(D141=5,3,IF(D141=6,3,IF(D141=7,3,IF(D141=8,4,IF(D141=9,4,IF(D141="","")))))))))))</f>
        <v>2</v>
      </c>
      <c r="F141" s="1"/>
      <c r="G141" s="1" t="n">
        <v>1</v>
      </c>
      <c r="H141" s="1" t="n">
        <v>1835</v>
      </c>
      <c r="I141" s="1" t="n">
        <v>1826</v>
      </c>
      <c r="J141" s="1" t="n">
        <v>3</v>
      </c>
      <c r="K141" s="1" t="n">
        <v>1</v>
      </c>
      <c r="L141" s="1" t="n">
        <v>1826</v>
      </c>
      <c r="M141" s="1" t="n">
        <v>1830</v>
      </c>
      <c r="R141" s="1" t="n">
        <v>1840</v>
      </c>
      <c r="S141" s="1" t="n">
        <v>2</v>
      </c>
      <c r="T141" s="1" t="n">
        <f aca="false">IF(S141=1,1,IF(S141=2,1,IF(S141=3,2,IF(S141=4,2,IF(S141=5,2,IF(S141=6,2))))))</f>
        <v>1</v>
      </c>
      <c r="U141" s="1" t="n">
        <f aca="false">IF(S141=1,1,IF(S141=2,1,IF(S141=3,2,IF(S141=4,2,IF(S141=5,3,IF(S141=6,3))))))</f>
        <v>1</v>
      </c>
      <c r="V141" s="1" t="n">
        <v>5</v>
      </c>
    </row>
    <row r="142" customFormat="false" ht="12.75" hidden="false" customHeight="true" outlineLevel="0" collapsed="false">
      <c r="A142" s="0" t="n">
        <v>1368</v>
      </c>
      <c r="B142" s="0" t="s">
        <v>162</v>
      </c>
      <c r="C142" s="1" t="n">
        <v>1</v>
      </c>
      <c r="D142" s="1" t="n">
        <v>1</v>
      </c>
      <c r="E142" s="1" t="n">
        <f aca="false">IF(D142=1,1,IF(D142=2,2,IF(D142=3,2,IF(D142=4,2,IF(D142=10,2,IF(D142=5,3,IF(D142=6,3,IF(D142=7,3,IF(D142=8,4,IF(D142=9,4,IF(D142="","")))))))))))</f>
        <v>1</v>
      </c>
      <c r="F142" s="1" t="n">
        <v>10</v>
      </c>
      <c r="G142" s="1" t="n">
        <v>0</v>
      </c>
      <c r="H142" s="1"/>
      <c r="I142" s="1" t="n">
        <v>1824</v>
      </c>
      <c r="J142" s="1" t="n">
        <v>2</v>
      </c>
      <c r="K142" s="1" t="n">
        <v>1</v>
      </c>
      <c r="L142" s="1" t="n">
        <v>1824</v>
      </c>
      <c r="M142" s="1" t="n">
        <v>1830</v>
      </c>
      <c r="R142" s="1" t="n">
        <v>1850</v>
      </c>
      <c r="S142" s="1" t="n">
        <v>2</v>
      </c>
      <c r="T142" s="1" t="n">
        <f aca="false">IF(S142=1,1,IF(S142=2,1,IF(S142=3,2,IF(S142=4,2,IF(S142=5,2,IF(S142=6,2))))))</f>
        <v>1</v>
      </c>
      <c r="U142" s="1" t="n">
        <f aca="false">IF(S142=1,1,IF(S142=2,1,IF(S142=3,2,IF(S142=4,2,IF(S142=5,3,IF(S142=6,3))))))</f>
        <v>1</v>
      </c>
      <c r="V142" s="1" t="n">
        <v>7</v>
      </c>
    </row>
    <row r="143" customFormat="false" ht="12.75" hidden="false" customHeight="true" outlineLevel="0" collapsed="false">
      <c r="A143" s="0" t="n">
        <v>1369</v>
      </c>
      <c r="B143" s="0" t="s">
        <v>163</v>
      </c>
      <c r="C143" s="1" t="n">
        <v>1</v>
      </c>
      <c r="D143" s="1" t="n">
        <v>1</v>
      </c>
      <c r="E143" s="1" t="n">
        <f aca="false">IF(D143=1,1,IF(D143=2,2,IF(D143=3,2,IF(D143=4,2,IF(D143=10,2,IF(D143=5,3,IF(D143=6,3,IF(D143=7,3,IF(D143=8,4,IF(D143=9,4,IF(D143="","")))))))))))</f>
        <v>1</v>
      </c>
      <c r="F143" s="1"/>
      <c r="G143" s="1" t="n">
        <v>0</v>
      </c>
      <c r="H143" s="1"/>
      <c r="I143" s="1" t="n">
        <v>1823</v>
      </c>
      <c r="J143" s="1" t="n">
        <v>2</v>
      </c>
      <c r="K143" s="1" t="n">
        <v>1</v>
      </c>
      <c r="L143" s="1" t="n">
        <v>1823</v>
      </c>
      <c r="M143" s="1" t="n">
        <v>1830</v>
      </c>
      <c r="R143" s="1" t="n">
        <v>1855</v>
      </c>
      <c r="S143" s="1" t="n">
        <v>2</v>
      </c>
      <c r="T143" s="1" t="n">
        <f aca="false">IF(S143=1,1,IF(S143=2,1,IF(S143=3,2,IF(S143=4,2,IF(S143=5,2,IF(S143=6,2))))))</f>
        <v>1</v>
      </c>
      <c r="U143" s="1" t="n">
        <f aca="false">IF(S143=1,1,IF(S143=2,1,IF(S143=3,2,IF(S143=4,2,IF(S143=5,3,IF(S143=6,3))))))</f>
        <v>1</v>
      </c>
      <c r="V143" s="1" t="n">
        <v>8</v>
      </c>
    </row>
    <row r="144" customFormat="false" ht="12.75" hidden="false" customHeight="true" outlineLevel="0" collapsed="false">
      <c r="A144" s="0" t="n">
        <v>1371</v>
      </c>
      <c r="B144" s="0" t="s">
        <v>164</v>
      </c>
      <c r="C144" s="1" t="n">
        <v>3</v>
      </c>
      <c r="D144" s="1" t="n">
        <v>7</v>
      </c>
      <c r="E144" s="1" t="n">
        <f aca="false">IF(D144=1,1,IF(D144=2,2,IF(D144=3,2,IF(D144=4,2,IF(D144=10,2,IF(D144=5,3,IF(D144=6,3,IF(D144=7,3,IF(D144=8,4,IF(D144=9,4,IF(D144="","")))))))))))</f>
        <v>3</v>
      </c>
      <c r="F144" s="1"/>
      <c r="G144" s="1" t="n">
        <v>0</v>
      </c>
      <c r="H144" s="1"/>
      <c r="I144" s="1" t="n">
        <v>1823</v>
      </c>
      <c r="J144" s="1" t="n">
        <v>2</v>
      </c>
      <c r="K144" s="1" t="n">
        <v>1</v>
      </c>
      <c r="L144" s="1" t="n">
        <v>1823</v>
      </c>
      <c r="M144" s="1" t="n">
        <v>1830</v>
      </c>
      <c r="R144" s="1" t="n">
        <v>1850</v>
      </c>
      <c r="S144" s="1" t="n">
        <v>2</v>
      </c>
      <c r="T144" s="1" t="n">
        <f aca="false">IF(S144=1,1,IF(S144=2,1,IF(S144=3,2,IF(S144=4,2,IF(S144=5,2,IF(S144=6,2))))))</f>
        <v>1</v>
      </c>
      <c r="U144" s="1" t="n">
        <f aca="false">IF(S144=1,1,IF(S144=2,1,IF(S144=3,2,IF(S144=4,2,IF(S144=5,3,IF(S144=6,3))))))</f>
        <v>1</v>
      </c>
      <c r="V144" s="1" t="n">
        <v>7</v>
      </c>
    </row>
    <row r="145" customFormat="false" ht="12.75" hidden="false" customHeight="true" outlineLevel="0" collapsed="false">
      <c r="A145" s="0" t="n">
        <v>1372</v>
      </c>
      <c r="B145" s="0" t="s">
        <v>165</v>
      </c>
      <c r="C145" s="1" t="n">
        <v>1</v>
      </c>
      <c r="D145" s="1" t="n">
        <v>1</v>
      </c>
      <c r="E145" s="1" t="n">
        <f aca="false">IF(D145=1,1,IF(D145=2,2,IF(D145=3,2,IF(D145=4,2,IF(D145=10,2,IF(D145=5,3,IF(D145=6,3,IF(D145=7,3,IF(D145=8,4,IF(D145=9,4,IF(D145="","")))))))))))</f>
        <v>1</v>
      </c>
      <c r="F145" s="1" t="n">
        <v>7</v>
      </c>
      <c r="G145" s="1" t="n">
        <v>0</v>
      </c>
      <c r="H145" s="1"/>
      <c r="I145" s="1" t="n">
        <v>1825</v>
      </c>
      <c r="J145" s="1" t="n">
        <v>2</v>
      </c>
      <c r="K145" s="1" t="n">
        <v>1</v>
      </c>
      <c r="L145" s="1" t="n">
        <v>1825</v>
      </c>
      <c r="M145" s="1" t="n">
        <v>1830</v>
      </c>
      <c r="R145" s="1" t="n">
        <v>1835</v>
      </c>
      <c r="S145" s="1" t="n">
        <v>2</v>
      </c>
      <c r="T145" s="1" t="n">
        <f aca="false">IF(S145=1,1,IF(S145=2,1,IF(S145=3,2,IF(S145=4,2,IF(S145=5,2,IF(S145=6,2))))))</f>
        <v>1</v>
      </c>
      <c r="U145" s="1" t="n">
        <f aca="false">IF(S145=1,1,IF(S145=2,1,IF(S145=3,2,IF(S145=4,2,IF(S145=5,3,IF(S145=6,3))))))</f>
        <v>1</v>
      </c>
      <c r="V145" s="1" t="n">
        <v>4</v>
      </c>
    </row>
    <row r="146" customFormat="false" ht="12.75" hidden="false" customHeight="true" outlineLevel="0" collapsed="false">
      <c r="A146" s="0" t="n">
        <v>1373</v>
      </c>
      <c r="B146" s="0" t="s">
        <v>166</v>
      </c>
      <c r="C146" s="1" t="n">
        <v>1</v>
      </c>
      <c r="D146" s="1" t="n">
        <v>2</v>
      </c>
      <c r="E146" s="1" t="n">
        <f aca="false">IF(D146=1,1,IF(D146=2,2,IF(D146=3,2,IF(D146=4,2,IF(D146=10,2,IF(D146=5,3,IF(D146=6,3,IF(D146=7,3,IF(D146=8,4,IF(D146=9,4,IF(D146="","")))))))))))</f>
        <v>2</v>
      </c>
      <c r="F146" s="1"/>
      <c r="G146" s="1" t="n">
        <v>1</v>
      </c>
      <c r="H146" s="1" t="n">
        <v>1830</v>
      </c>
      <c r="I146" s="1" t="n">
        <v>1826</v>
      </c>
      <c r="J146" s="1" t="n">
        <v>3</v>
      </c>
      <c r="K146" s="1" t="n">
        <v>1</v>
      </c>
      <c r="L146" s="1" t="n">
        <v>1826</v>
      </c>
      <c r="M146" s="1" t="n">
        <v>1830</v>
      </c>
      <c r="R146" s="1" t="n">
        <v>1835</v>
      </c>
      <c r="S146" s="1" t="n">
        <v>2</v>
      </c>
      <c r="T146" s="1" t="n">
        <f aca="false">IF(S146=1,1,IF(S146=2,1,IF(S146=3,2,IF(S146=4,2,IF(S146=5,2,IF(S146=6,2))))))</f>
        <v>1</v>
      </c>
      <c r="U146" s="1" t="n">
        <f aca="false">IF(S146=1,1,IF(S146=2,1,IF(S146=3,2,IF(S146=4,2,IF(S146=5,3,IF(S146=6,3))))))</f>
        <v>1</v>
      </c>
      <c r="V146" s="1" t="n">
        <v>4</v>
      </c>
    </row>
    <row r="147" customFormat="false" ht="12.75" hidden="false" customHeight="true" outlineLevel="0" collapsed="false">
      <c r="A147" s="0" t="n">
        <v>1374</v>
      </c>
      <c r="B147" s="0" t="s">
        <v>167</v>
      </c>
      <c r="C147" s="1" t="n">
        <v>2</v>
      </c>
      <c r="D147" s="1" t="n">
        <v>2</v>
      </c>
      <c r="E147" s="1" t="n">
        <f aca="false">IF(D147=1,1,IF(D147=2,2,IF(D147=3,2,IF(D147=4,2,IF(D147=10,2,IF(D147=5,3,IF(D147=6,3,IF(D147=7,3,IF(D147=8,4,IF(D147=9,4,IF(D147="","")))))))))))</f>
        <v>2</v>
      </c>
      <c r="F147" s="1"/>
      <c r="G147" s="1" t="n">
        <v>0</v>
      </c>
      <c r="H147" s="1"/>
      <c r="I147" s="1" t="n">
        <v>1826</v>
      </c>
      <c r="J147" s="1" t="n">
        <v>3</v>
      </c>
      <c r="K147" s="1" t="n">
        <v>1</v>
      </c>
      <c r="L147" s="1" t="n">
        <v>1826</v>
      </c>
      <c r="M147" s="1" t="n">
        <v>1830</v>
      </c>
      <c r="R147" s="1" t="n">
        <v>1840</v>
      </c>
      <c r="S147" s="1" t="n">
        <v>2</v>
      </c>
      <c r="T147" s="1" t="n">
        <f aca="false">IF(S147=1,1,IF(S147=2,1,IF(S147=3,2,IF(S147=4,2,IF(S147=5,2,IF(S147=6,2))))))</f>
        <v>1</v>
      </c>
      <c r="U147" s="1" t="n">
        <f aca="false">IF(S147=1,1,IF(S147=2,1,IF(S147=3,2,IF(S147=4,2,IF(S147=5,3,IF(S147=6,3))))))</f>
        <v>1</v>
      </c>
      <c r="V147" s="1" t="n">
        <v>5</v>
      </c>
    </row>
    <row r="148" customFormat="false" ht="12.75" hidden="false" customHeight="true" outlineLevel="0" collapsed="false">
      <c r="A148" s="0" t="n">
        <v>1375</v>
      </c>
      <c r="B148" s="0" t="s">
        <v>168</v>
      </c>
      <c r="C148" s="1" t="n">
        <v>3</v>
      </c>
      <c r="D148" s="1" t="n">
        <v>1</v>
      </c>
      <c r="E148" s="1" t="n">
        <f aca="false">IF(D148=1,1,IF(D148=2,2,IF(D148=3,2,IF(D148=4,2,IF(D148=10,2,IF(D148=5,3,IF(D148=6,3,IF(D148=7,3,IF(D148=8,4,IF(D148=9,4,IF(D148="","")))))))))))</f>
        <v>1</v>
      </c>
      <c r="F148" s="1"/>
      <c r="G148" s="1" t="n">
        <v>0</v>
      </c>
      <c r="H148" s="1"/>
      <c r="I148" s="1" t="n">
        <v>1823</v>
      </c>
      <c r="J148" s="1" t="n">
        <v>2</v>
      </c>
      <c r="K148" s="1" t="n">
        <v>1</v>
      </c>
      <c r="L148" s="1" t="n">
        <v>1823</v>
      </c>
      <c r="M148" s="1" t="n">
        <v>1830</v>
      </c>
      <c r="R148" s="1" t="n">
        <v>1850</v>
      </c>
      <c r="S148" s="1" t="n">
        <v>2</v>
      </c>
      <c r="T148" s="1" t="n">
        <f aca="false">IF(S148=1,1,IF(S148=2,1,IF(S148=3,2,IF(S148=4,2,IF(S148=5,2,IF(S148=6,2))))))</f>
        <v>1</v>
      </c>
      <c r="U148" s="1" t="n">
        <f aca="false">IF(S148=1,1,IF(S148=2,1,IF(S148=3,2,IF(S148=4,2,IF(S148=5,3,IF(S148=6,3))))))</f>
        <v>1</v>
      </c>
      <c r="V148" s="1" t="n">
        <v>7</v>
      </c>
    </row>
    <row r="149" customFormat="false" ht="12.75" hidden="false" customHeight="true" outlineLevel="0" collapsed="false">
      <c r="A149" s="0" t="n">
        <v>1376</v>
      </c>
      <c r="B149" s="0" t="s">
        <v>169</v>
      </c>
      <c r="C149" s="1" t="n">
        <v>2</v>
      </c>
      <c r="D149" s="1" t="n">
        <v>8</v>
      </c>
      <c r="E149" s="1" t="n">
        <f aca="false">IF(D149=1,1,IF(D149=2,2,IF(D149=3,2,IF(D149=4,2,IF(D149=10,2,IF(D149=5,3,IF(D149=6,3,IF(D149=7,3,IF(D149=8,4,IF(D149=9,4,IF(D149="","")))))))))))</f>
        <v>4</v>
      </c>
      <c r="F149" s="1"/>
      <c r="G149" s="1" t="n">
        <v>0</v>
      </c>
      <c r="H149" s="1"/>
      <c r="I149" s="1" t="n">
        <v>1823</v>
      </c>
      <c r="J149" s="1" t="n">
        <v>2</v>
      </c>
      <c r="K149" s="1" t="n">
        <v>1</v>
      </c>
      <c r="L149" s="1" t="n">
        <v>1823</v>
      </c>
      <c r="M149" s="1" t="n">
        <v>1830</v>
      </c>
      <c r="R149" s="1" t="n">
        <v>1860</v>
      </c>
      <c r="S149" s="1" t="n">
        <v>2</v>
      </c>
      <c r="T149" s="1" t="n">
        <f aca="false">IF(S149=1,1,IF(S149=2,1,IF(S149=3,2,IF(S149=4,2,IF(S149=5,2,IF(S149=6,2))))))</f>
        <v>1</v>
      </c>
      <c r="U149" s="1" t="n">
        <f aca="false">IF(S149=1,1,IF(S149=2,1,IF(S149=3,2,IF(S149=4,2,IF(S149=5,3,IF(S149=6,3))))))</f>
        <v>1</v>
      </c>
      <c r="V149" s="1" t="n">
        <v>9</v>
      </c>
    </row>
    <row r="150" customFormat="false" ht="12.75" hidden="false" customHeight="true" outlineLevel="0" collapsed="false">
      <c r="A150" s="0" t="n">
        <v>1377</v>
      </c>
      <c r="B150" s="0" t="s">
        <v>170</v>
      </c>
      <c r="C150" s="1" t="n">
        <v>1</v>
      </c>
      <c r="D150" s="1" t="n">
        <v>1</v>
      </c>
      <c r="E150" s="1" t="n">
        <f aca="false">IF(D150=1,1,IF(D150=2,2,IF(D150=3,2,IF(D150=4,2,IF(D150=10,2,IF(D150=5,3,IF(D150=6,3,IF(D150=7,3,IF(D150=8,4,IF(D150=9,4,IF(D150="","")))))))))))</f>
        <v>1</v>
      </c>
      <c r="F150" s="1" t="n">
        <v>10</v>
      </c>
      <c r="G150" s="1" t="n">
        <v>0</v>
      </c>
      <c r="H150" s="1"/>
      <c r="I150" s="1" t="n">
        <v>1823</v>
      </c>
      <c r="J150" s="1" t="n">
        <v>2</v>
      </c>
      <c r="K150" s="1" t="n">
        <v>1</v>
      </c>
      <c r="L150" s="1" t="n">
        <v>1823</v>
      </c>
      <c r="M150" s="1" t="n">
        <v>1830</v>
      </c>
      <c r="R150" s="1" t="n">
        <v>1835</v>
      </c>
      <c r="S150" s="1" t="n">
        <v>2</v>
      </c>
      <c r="T150" s="1" t="n">
        <f aca="false">IF(S150=1,1,IF(S150=2,1,IF(S150=3,2,IF(S150=4,2,IF(S150=5,2,IF(S150=6,2))))))</f>
        <v>1</v>
      </c>
      <c r="U150" s="1" t="n">
        <f aca="false">IF(S150=1,1,IF(S150=2,1,IF(S150=3,2,IF(S150=4,2,IF(S150=5,3,IF(S150=6,3))))))</f>
        <v>1</v>
      </c>
      <c r="V150" s="1" t="n">
        <v>4</v>
      </c>
    </row>
    <row r="151" customFormat="false" ht="12.75" hidden="false" customHeight="true" outlineLevel="0" collapsed="false">
      <c r="A151" s="0" t="n">
        <v>1378</v>
      </c>
      <c r="B151" s="0" t="s">
        <v>171</v>
      </c>
      <c r="C151" s="1" t="n">
        <v>3</v>
      </c>
      <c r="D151" s="1" t="n">
        <v>7</v>
      </c>
      <c r="E151" s="1" t="n">
        <f aca="false">IF(D151=1,1,IF(D151=2,2,IF(D151=3,2,IF(D151=4,2,IF(D151=10,2,IF(D151=5,3,IF(D151=6,3,IF(D151=7,3,IF(D151=8,4,IF(D151=9,4,IF(D151="","")))))))))))</f>
        <v>3</v>
      </c>
      <c r="F151" s="1"/>
      <c r="G151" s="1" t="n">
        <v>0</v>
      </c>
      <c r="H151" s="1"/>
      <c r="I151" s="1" t="n">
        <v>1824</v>
      </c>
      <c r="J151" s="1" t="n">
        <v>2</v>
      </c>
      <c r="K151" s="1" t="n">
        <v>1</v>
      </c>
      <c r="L151" s="1" t="n">
        <v>1824</v>
      </c>
      <c r="M151" s="1" t="n">
        <v>1830</v>
      </c>
      <c r="R151" s="1" t="n">
        <v>1855</v>
      </c>
      <c r="S151" s="1" t="n">
        <v>2</v>
      </c>
      <c r="T151" s="1" t="n">
        <f aca="false">IF(S151=1,1,IF(S151=2,1,IF(S151=3,2,IF(S151=4,2,IF(S151=5,2,IF(S151=6,2))))))</f>
        <v>1</v>
      </c>
      <c r="U151" s="1" t="n">
        <f aca="false">IF(S151=1,1,IF(S151=2,1,IF(S151=3,2,IF(S151=4,2,IF(S151=5,3,IF(S151=6,3))))))</f>
        <v>1</v>
      </c>
      <c r="V151" s="1" t="n">
        <v>8</v>
      </c>
    </row>
    <row r="152" customFormat="false" ht="12.75" hidden="false" customHeight="true" outlineLevel="0" collapsed="false">
      <c r="A152" s="0" t="n">
        <v>1379</v>
      </c>
      <c r="B152" s="0" t="s">
        <v>172</v>
      </c>
      <c r="C152" s="1" t="n">
        <v>1</v>
      </c>
      <c r="D152" s="1" t="n">
        <v>1</v>
      </c>
      <c r="E152" s="1" t="n">
        <f aca="false">IF(D152=1,1,IF(D152=2,2,IF(D152=3,2,IF(D152=4,2,IF(D152=10,2,IF(D152=5,3,IF(D152=6,3,IF(D152=7,3,IF(D152=8,4,IF(D152=9,4,IF(D152="","")))))))))))</f>
        <v>1</v>
      </c>
      <c r="F152" s="1" t="n">
        <v>10</v>
      </c>
      <c r="G152" s="1" t="n">
        <v>1</v>
      </c>
      <c r="H152" s="1" t="n">
        <v>1823</v>
      </c>
      <c r="I152" s="1" t="n">
        <v>1824</v>
      </c>
      <c r="J152" s="1" t="n">
        <v>2</v>
      </c>
      <c r="K152" s="1" t="n">
        <v>1</v>
      </c>
      <c r="L152" s="1" t="n">
        <v>1824</v>
      </c>
      <c r="M152" s="1" t="n">
        <v>1830</v>
      </c>
      <c r="R152" s="1" t="n">
        <v>1855</v>
      </c>
      <c r="S152" s="1" t="n">
        <v>2</v>
      </c>
      <c r="T152" s="1" t="n">
        <f aca="false">IF(S152=1,1,IF(S152=2,1,IF(S152=3,2,IF(S152=4,2,IF(S152=5,2,IF(S152=6,2))))))</f>
        <v>1</v>
      </c>
      <c r="U152" s="1" t="n">
        <f aca="false">IF(S152=1,1,IF(S152=2,1,IF(S152=3,2,IF(S152=4,2,IF(S152=5,3,IF(S152=6,3))))))</f>
        <v>1</v>
      </c>
      <c r="V152" s="1" t="n">
        <v>8</v>
      </c>
    </row>
    <row r="153" customFormat="false" ht="12.75" hidden="false" customHeight="true" outlineLevel="0" collapsed="false">
      <c r="A153" s="0" t="n">
        <v>1380</v>
      </c>
      <c r="B153" s="0" t="s">
        <v>173</v>
      </c>
      <c r="C153" s="1" t="n">
        <v>1</v>
      </c>
      <c r="D153" s="1" t="n">
        <v>1</v>
      </c>
      <c r="E153" s="1" t="n">
        <f aca="false">IF(D153=1,1,IF(D153=2,2,IF(D153=3,2,IF(D153=4,2,IF(D153=10,2,IF(D153=5,3,IF(D153=6,3,IF(D153=7,3,IF(D153=8,4,IF(D153=9,4,IF(D153="","")))))))))))</f>
        <v>1</v>
      </c>
      <c r="F153" s="1" t="n">
        <v>10</v>
      </c>
      <c r="G153" s="1" t="n">
        <v>0</v>
      </c>
      <c r="H153" s="1"/>
      <c r="I153" s="1" t="n">
        <v>1823</v>
      </c>
      <c r="J153" s="1" t="n">
        <v>2</v>
      </c>
      <c r="K153" s="1" t="n">
        <v>1</v>
      </c>
      <c r="L153" s="1" t="n">
        <v>1823</v>
      </c>
      <c r="M153" s="1" t="n">
        <v>1830</v>
      </c>
      <c r="R153" s="1" t="n">
        <v>1835</v>
      </c>
      <c r="S153" s="1" t="n">
        <v>2</v>
      </c>
      <c r="T153" s="1" t="n">
        <f aca="false">IF(S153=1,1,IF(S153=2,1,IF(S153=3,2,IF(S153=4,2,IF(S153=5,2,IF(S153=6,2))))))</f>
        <v>1</v>
      </c>
      <c r="U153" s="1" t="n">
        <f aca="false">IF(S153=1,1,IF(S153=2,1,IF(S153=3,2,IF(S153=4,2,IF(S153=5,3,IF(S153=6,3))))))</f>
        <v>1</v>
      </c>
      <c r="V153" s="1" t="n">
        <v>4</v>
      </c>
    </row>
    <row r="154" customFormat="false" ht="12.75" hidden="false" customHeight="true" outlineLevel="0" collapsed="false">
      <c r="A154" s="0" t="n">
        <v>1381</v>
      </c>
      <c r="B154" s="0" t="s">
        <v>174</v>
      </c>
      <c r="C154" s="1" t="n">
        <v>2</v>
      </c>
      <c r="D154" s="1" t="n">
        <v>2</v>
      </c>
      <c r="E154" s="1" t="n">
        <f aca="false">IF(D154=1,1,IF(D154=2,2,IF(D154=3,2,IF(D154=4,2,IF(D154=10,2,IF(D154=5,3,IF(D154=6,3,IF(D154=7,3,IF(D154=8,4,IF(D154=9,4,IF(D154="","")))))))))))</f>
        <v>2</v>
      </c>
      <c r="F154" s="1"/>
      <c r="G154" s="1" t="n">
        <v>1</v>
      </c>
      <c r="H154" s="1" t="n">
        <v>1836</v>
      </c>
      <c r="I154" s="1" t="n">
        <v>1822</v>
      </c>
      <c r="J154" s="1" t="n">
        <v>2</v>
      </c>
      <c r="K154" s="1" t="n">
        <v>1</v>
      </c>
      <c r="L154" s="1" t="n">
        <v>1822</v>
      </c>
      <c r="M154" s="1" t="n">
        <v>1831</v>
      </c>
      <c r="R154" s="1" t="n">
        <v>1860</v>
      </c>
      <c r="S154" s="1" t="n">
        <v>2</v>
      </c>
      <c r="T154" s="1" t="n">
        <f aca="false">IF(S154=1,1,IF(S154=2,1,IF(S154=3,2,IF(S154=4,2,IF(S154=5,2,IF(S154=6,2))))))</f>
        <v>1</v>
      </c>
      <c r="U154" s="1" t="n">
        <f aca="false">IF(S154=1,1,IF(S154=2,1,IF(S154=3,2,IF(S154=4,2,IF(S154=5,3,IF(S154=6,3))))))</f>
        <v>1</v>
      </c>
      <c r="V154" s="1" t="n">
        <v>9</v>
      </c>
    </row>
    <row r="155" customFormat="false" ht="12.75" hidden="false" customHeight="true" outlineLevel="0" collapsed="false">
      <c r="A155" s="0" t="n">
        <v>1382</v>
      </c>
      <c r="B155" s="0" t="s">
        <v>175</v>
      </c>
      <c r="C155" s="1" t="n">
        <v>1</v>
      </c>
      <c r="D155" s="1" t="n">
        <v>2</v>
      </c>
      <c r="E155" s="1" t="n">
        <f aca="false">IF(D155=1,1,IF(D155=2,2,IF(D155=3,2,IF(D155=4,2,IF(D155=10,2,IF(D155=5,3,IF(D155=6,3,IF(D155=7,3,IF(D155=8,4,IF(D155=9,4,IF(D155="","")))))))))))</f>
        <v>2</v>
      </c>
      <c r="F155" s="1"/>
      <c r="G155" s="1" t="n">
        <v>1</v>
      </c>
      <c r="H155" s="1" t="n">
        <v>1828</v>
      </c>
      <c r="I155" s="1" t="n">
        <v>1824</v>
      </c>
      <c r="J155" s="1" t="n">
        <v>2</v>
      </c>
      <c r="K155" s="1" t="n">
        <v>1</v>
      </c>
      <c r="L155" s="1" t="n">
        <v>1824</v>
      </c>
      <c r="M155" s="1" t="n">
        <v>1831</v>
      </c>
      <c r="R155" s="1" t="n">
        <v>1860</v>
      </c>
      <c r="S155" s="1" t="n">
        <v>2</v>
      </c>
      <c r="T155" s="1" t="n">
        <f aca="false">IF(S155=1,1,IF(S155=2,1,IF(S155=3,2,IF(S155=4,2,IF(S155=5,2,IF(S155=6,2))))))</f>
        <v>1</v>
      </c>
      <c r="U155" s="1" t="n">
        <f aca="false">IF(S155=1,1,IF(S155=2,1,IF(S155=3,2,IF(S155=4,2,IF(S155=5,3,IF(S155=6,3))))))</f>
        <v>1</v>
      </c>
      <c r="V155" s="1" t="n">
        <v>9</v>
      </c>
    </row>
    <row r="156" customFormat="false" ht="12.75" hidden="false" customHeight="true" outlineLevel="0" collapsed="false">
      <c r="A156" s="0" t="n">
        <v>1383</v>
      </c>
      <c r="B156" s="0" t="s">
        <v>176</v>
      </c>
      <c r="C156" s="1" t="n">
        <v>1</v>
      </c>
      <c r="D156" s="1" t="n">
        <v>1</v>
      </c>
      <c r="E156" s="1" t="n">
        <f aca="false">IF(D156=1,1,IF(D156=2,2,IF(D156=3,2,IF(D156=4,2,IF(D156=10,2,IF(D156=5,3,IF(D156=6,3,IF(D156=7,3,IF(D156=8,4,IF(D156=9,4,IF(D156="","")))))))))))</f>
        <v>1</v>
      </c>
      <c r="F156" s="1" t="n">
        <v>10</v>
      </c>
      <c r="G156" s="1" t="n">
        <v>0</v>
      </c>
      <c r="H156" s="1"/>
      <c r="I156" s="1" t="n">
        <v>1822</v>
      </c>
      <c r="J156" s="1" t="n">
        <v>2</v>
      </c>
      <c r="K156" s="1" t="n">
        <v>1</v>
      </c>
      <c r="L156" s="1" t="n">
        <v>1822</v>
      </c>
      <c r="M156" s="1" t="n">
        <v>1831</v>
      </c>
      <c r="R156" s="1" t="n">
        <v>1855</v>
      </c>
      <c r="S156" s="1" t="n">
        <v>2</v>
      </c>
      <c r="T156" s="1" t="n">
        <f aca="false">IF(S156=1,1,IF(S156=2,1,IF(S156=3,2,IF(S156=4,2,IF(S156=5,2,IF(S156=6,2))))))</f>
        <v>1</v>
      </c>
      <c r="U156" s="1" t="n">
        <f aca="false">IF(S156=1,1,IF(S156=2,1,IF(S156=3,2,IF(S156=4,2,IF(S156=5,3,IF(S156=6,3))))))</f>
        <v>1</v>
      </c>
      <c r="V156" s="1" t="n">
        <v>8</v>
      </c>
    </row>
    <row r="157" customFormat="false" ht="12.75" hidden="false" customHeight="true" outlineLevel="0" collapsed="false">
      <c r="A157" s="0" t="n">
        <v>1384</v>
      </c>
      <c r="B157" s="0" t="s">
        <v>177</v>
      </c>
      <c r="C157" s="1" t="n">
        <v>1</v>
      </c>
      <c r="D157" s="1" t="n">
        <v>4</v>
      </c>
      <c r="E157" s="1" t="n">
        <f aca="false">IF(D157=1,1,IF(D157=2,2,IF(D157=3,2,IF(D157=4,2,IF(D157=10,2,IF(D157=5,3,IF(D157=6,3,IF(D157=7,3,IF(D157=8,4,IF(D157=9,4,IF(D157="","")))))))))))</f>
        <v>2</v>
      </c>
      <c r="F157" s="1"/>
      <c r="G157" s="1" t="n">
        <v>1</v>
      </c>
      <c r="H157" s="1"/>
      <c r="I157" s="1" t="n">
        <v>1822</v>
      </c>
      <c r="J157" s="1" t="n">
        <v>2</v>
      </c>
      <c r="K157" s="1" t="n">
        <v>1</v>
      </c>
      <c r="L157" s="1" t="n">
        <v>1822</v>
      </c>
      <c r="M157" s="1" t="n">
        <v>1831</v>
      </c>
      <c r="R157" s="1" t="n">
        <v>1860</v>
      </c>
      <c r="S157" s="1" t="n">
        <v>2</v>
      </c>
      <c r="T157" s="1" t="n">
        <f aca="false">IF(S157=1,1,IF(S157=2,1,IF(S157=3,2,IF(S157=4,2,IF(S157=5,2,IF(S157=6,2))))))</f>
        <v>1</v>
      </c>
      <c r="U157" s="1" t="n">
        <f aca="false">IF(S157=1,1,IF(S157=2,1,IF(S157=3,2,IF(S157=4,2,IF(S157=5,3,IF(S157=6,3))))))</f>
        <v>1</v>
      </c>
      <c r="V157" s="1" t="n">
        <v>9</v>
      </c>
    </row>
    <row r="158" customFormat="false" ht="12.75" hidden="false" customHeight="true" outlineLevel="0" collapsed="false">
      <c r="A158" s="0" t="n">
        <v>1385</v>
      </c>
      <c r="B158" s="0" t="s">
        <v>178</v>
      </c>
      <c r="C158" s="1"/>
      <c r="D158" s="1"/>
      <c r="E158" s="1" t="str">
        <f aca="false">IF(D158=1,1,IF(D158=2,2,IF(D158=3,2,IF(D158=4,2,IF(D158=10,2,IF(D158=5,3,IF(D158=6,3,IF(D158=7,3,IF(D158=8,4,IF(D158=9,4,IF(D158="","")))))))))))</f>
        <v/>
      </c>
      <c r="F158" s="1"/>
      <c r="G158" s="1" t="n">
        <v>0</v>
      </c>
      <c r="H158" s="1"/>
      <c r="I158" s="1" t="n">
        <v>1823</v>
      </c>
      <c r="J158" s="1" t="n">
        <v>2</v>
      </c>
      <c r="K158" s="1" t="n">
        <v>1</v>
      </c>
      <c r="L158" s="1" t="n">
        <v>1823</v>
      </c>
      <c r="M158" s="1" t="n">
        <v>1831</v>
      </c>
      <c r="R158" s="1" t="n">
        <v>1850</v>
      </c>
      <c r="S158" s="1" t="n">
        <v>2</v>
      </c>
      <c r="T158" s="1" t="n">
        <f aca="false">IF(S158=1,1,IF(S158=2,1,IF(S158=3,2,IF(S158=4,2,IF(S158=5,2,IF(S158=6,2))))))</f>
        <v>1</v>
      </c>
      <c r="U158" s="1" t="n">
        <f aca="false">IF(S158=1,1,IF(S158=2,1,IF(S158=3,2,IF(S158=4,2,IF(S158=5,3,IF(S158=6,3))))))</f>
        <v>1</v>
      </c>
      <c r="V158" s="1" t="n">
        <v>7</v>
      </c>
    </row>
    <row r="159" customFormat="false" ht="12.75" hidden="false" customHeight="true" outlineLevel="0" collapsed="false">
      <c r="A159" s="0" t="n">
        <v>1387</v>
      </c>
      <c r="B159" s="0" t="s">
        <v>179</v>
      </c>
      <c r="C159" s="1"/>
      <c r="D159" s="1"/>
      <c r="E159" s="1" t="str">
        <f aca="false">IF(D159=1,1,IF(D159=2,2,IF(D159=3,2,IF(D159=4,2,IF(D159=10,2,IF(D159=5,3,IF(D159=6,3,IF(D159=7,3,IF(D159=8,4,IF(D159=9,4,IF(D159="","")))))))))))</f>
        <v/>
      </c>
      <c r="F159" s="1"/>
      <c r="G159" s="1" t="n">
        <v>0</v>
      </c>
      <c r="H159" s="1"/>
      <c r="I159" s="1" t="n">
        <v>1825</v>
      </c>
      <c r="J159" s="1" t="n">
        <v>2</v>
      </c>
      <c r="K159" s="1" t="n">
        <v>1</v>
      </c>
      <c r="L159" s="1" t="n">
        <v>1825</v>
      </c>
      <c r="M159" s="1" t="n">
        <v>1831</v>
      </c>
      <c r="R159" s="1" t="n">
        <v>1855</v>
      </c>
      <c r="S159" s="1" t="n">
        <v>2</v>
      </c>
      <c r="T159" s="1" t="n">
        <f aca="false">IF(S159=1,1,IF(S159=2,1,IF(S159=3,2,IF(S159=4,2,IF(S159=5,2,IF(S159=6,2))))))</f>
        <v>1</v>
      </c>
      <c r="U159" s="1" t="n">
        <f aca="false">IF(S159=1,1,IF(S159=2,1,IF(S159=3,2,IF(S159=4,2,IF(S159=5,3,IF(S159=6,3))))))</f>
        <v>1</v>
      </c>
      <c r="V159" s="1" t="n">
        <v>8</v>
      </c>
    </row>
    <row r="160" customFormat="false" ht="12.75" hidden="false" customHeight="true" outlineLevel="0" collapsed="false">
      <c r="A160" s="0" t="n">
        <v>1388</v>
      </c>
      <c r="B160" s="0" t="s">
        <v>180</v>
      </c>
      <c r="C160" s="1" t="n">
        <v>1</v>
      </c>
      <c r="D160" s="1" t="n">
        <v>1</v>
      </c>
      <c r="E160" s="1" t="n">
        <f aca="false">IF(D160=1,1,IF(D160=2,2,IF(D160=3,2,IF(D160=4,2,IF(D160=10,2,IF(D160=5,3,IF(D160=6,3,IF(D160=7,3,IF(D160=8,4,IF(D160=9,4,IF(D160="","")))))))))))</f>
        <v>1</v>
      </c>
      <c r="F160" s="1" t="n">
        <v>10</v>
      </c>
      <c r="G160" s="1" t="n">
        <v>0</v>
      </c>
      <c r="H160" s="1"/>
      <c r="I160" s="1" t="n">
        <v>1823</v>
      </c>
      <c r="J160" s="1" t="n">
        <v>2</v>
      </c>
      <c r="K160" s="1" t="n">
        <v>1</v>
      </c>
      <c r="L160" s="1" t="n">
        <v>1823</v>
      </c>
      <c r="M160" s="1" t="n">
        <v>1831</v>
      </c>
      <c r="R160" s="1" t="n">
        <v>1860</v>
      </c>
      <c r="S160" s="1" t="n">
        <v>2</v>
      </c>
      <c r="T160" s="1" t="n">
        <f aca="false">IF(S160=1,1,IF(S160=2,1,IF(S160=3,2,IF(S160=4,2,IF(S160=5,2,IF(S160=6,2))))))</f>
        <v>1</v>
      </c>
      <c r="U160" s="1" t="n">
        <f aca="false">IF(S160=1,1,IF(S160=2,1,IF(S160=3,2,IF(S160=4,2,IF(S160=5,3,IF(S160=6,3))))))</f>
        <v>1</v>
      </c>
      <c r="V160" s="1" t="n">
        <v>9</v>
      </c>
    </row>
    <row r="161" customFormat="false" ht="12.75" hidden="false" customHeight="true" outlineLevel="0" collapsed="false">
      <c r="A161" s="0" t="n">
        <v>1390</v>
      </c>
      <c r="B161" s="0" t="s">
        <v>181</v>
      </c>
      <c r="C161" s="1" t="n">
        <v>1</v>
      </c>
      <c r="D161" s="1" t="n">
        <v>1</v>
      </c>
      <c r="E161" s="1" t="n">
        <f aca="false">IF(D161=1,1,IF(D161=2,2,IF(D161=3,2,IF(D161=4,2,IF(D161=10,2,IF(D161=5,3,IF(D161=6,3,IF(D161=7,3,IF(D161=8,4,IF(D161=9,4,IF(D161="","")))))))))))</f>
        <v>1</v>
      </c>
      <c r="F161" s="1"/>
      <c r="G161" s="1" t="n">
        <v>0</v>
      </c>
      <c r="H161" s="1"/>
      <c r="I161" s="1" t="n">
        <v>1825</v>
      </c>
      <c r="J161" s="1" t="n">
        <v>2</v>
      </c>
      <c r="K161" s="1" t="n">
        <v>1</v>
      </c>
      <c r="L161" s="1" t="n">
        <v>1825</v>
      </c>
      <c r="M161" s="1" t="n">
        <v>1832</v>
      </c>
      <c r="R161" s="1" t="n">
        <v>1850</v>
      </c>
      <c r="S161" s="1" t="n">
        <v>2</v>
      </c>
      <c r="T161" s="1" t="n">
        <f aca="false">IF(S161=1,1,IF(S161=2,1,IF(S161=3,2,IF(S161=4,2,IF(S161=5,2,IF(S161=6,2))))))</f>
        <v>1</v>
      </c>
      <c r="U161" s="1" t="n">
        <f aca="false">IF(S161=1,1,IF(S161=2,1,IF(S161=3,2,IF(S161=4,2,IF(S161=5,3,IF(S161=6,3))))))</f>
        <v>1</v>
      </c>
      <c r="V161" s="1" t="n">
        <v>7</v>
      </c>
    </row>
    <row r="162" customFormat="false" ht="12.75" hidden="false" customHeight="true" outlineLevel="0" collapsed="false">
      <c r="A162" s="0" t="n">
        <v>1391</v>
      </c>
      <c r="B162" s="0" t="s">
        <v>182</v>
      </c>
      <c r="C162" s="1" t="n">
        <v>2</v>
      </c>
      <c r="D162" s="1" t="n">
        <v>8</v>
      </c>
      <c r="E162" s="1" t="n">
        <f aca="false">IF(D162=1,1,IF(D162=2,2,IF(D162=3,2,IF(D162=4,2,IF(D162=10,2,IF(D162=5,3,IF(D162=6,3,IF(D162=7,3,IF(D162=8,4,IF(D162=9,4,IF(D162="","")))))))))))</f>
        <v>4</v>
      </c>
      <c r="F162" s="1"/>
      <c r="G162" s="1" t="n">
        <v>0</v>
      </c>
      <c r="H162" s="1"/>
      <c r="I162" s="1" t="n">
        <v>1825</v>
      </c>
      <c r="J162" s="1" t="n">
        <v>2</v>
      </c>
      <c r="K162" s="1" t="n">
        <v>1</v>
      </c>
      <c r="L162" s="1" t="n">
        <v>1825</v>
      </c>
      <c r="M162" s="1" t="n">
        <v>1832</v>
      </c>
      <c r="R162" s="1" t="n">
        <v>1865</v>
      </c>
      <c r="S162" s="1" t="n">
        <v>2</v>
      </c>
      <c r="T162" s="1" t="n">
        <f aca="false">IF(S162=1,1,IF(S162=2,1,IF(S162=3,2,IF(S162=4,2,IF(S162=5,2,IF(S162=6,2))))))</f>
        <v>1</v>
      </c>
      <c r="U162" s="1" t="n">
        <f aca="false">IF(S162=1,1,IF(S162=2,1,IF(S162=3,2,IF(S162=4,2,IF(S162=5,3,IF(S162=6,3))))))</f>
        <v>1</v>
      </c>
      <c r="V162" s="1" t="n">
        <v>10</v>
      </c>
    </row>
    <row r="163" customFormat="false" ht="12.75" hidden="false" customHeight="true" outlineLevel="0" collapsed="false">
      <c r="A163" s="0" t="n">
        <v>1392</v>
      </c>
      <c r="B163" s="0" t="s">
        <v>183</v>
      </c>
      <c r="C163" s="1"/>
      <c r="D163" s="1"/>
      <c r="E163" s="1" t="str">
        <f aca="false">IF(D163=1,1,IF(D163=2,2,IF(D163=3,2,IF(D163=4,2,IF(D163=10,2,IF(D163=5,3,IF(D163=6,3,IF(D163=7,3,IF(D163=8,4,IF(D163=9,4,IF(D163="","")))))))))))</f>
        <v/>
      </c>
      <c r="F163" s="1"/>
      <c r="G163" s="1" t="n">
        <v>1</v>
      </c>
      <c r="H163" s="1"/>
      <c r="I163" s="1" t="n">
        <v>1824</v>
      </c>
      <c r="J163" s="1" t="n">
        <v>2</v>
      </c>
      <c r="K163" s="1" t="n">
        <v>1</v>
      </c>
      <c r="L163" s="1" t="n">
        <v>1824</v>
      </c>
      <c r="M163" s="1" t="n">
        <v>1832</v>
      </c>
      <c r="R163" s="1" t="n">
        <v>1840</v>
      </c>
      <c r="S163" s="1" t="n">
        <v>2</v>
      </c>
      <c r="T163" s="1" t="n">
        <f aca="false">IF(S163=1,1,IF(S163=2,1,IF(S163=3,2,IF(S163=4,2,IF(S163=5,2,IF(S163=6,2))))))</f>
        <v>1</v>
      </c>
      <c r="U163" s="1" t="n">
        <f aca="false">IF(S163=1,1,IF(S163=2,1,IF(S163=3,2,IF(S163=4,2,IF(S163=5,3,IF(S163=6,3))))))</f>
        <v>1</v>
      </c>
      <c r="V163" s="1" t="n">
        <v>5</v>
      </c>
    </row>
    <row r="164" customFormat="false" ht="12.75" hidden="false" customHeight="true" outlineLevel="0" collapsed="false">
      <c r="A164" s="0" t="n">
        <v>1393</v>
      </c>
      <c r="B164" s="0" t="s">
        <v>184</v>
      </c>
      <c r="C164" s="1" t="n">
        <v>2</v>
      </c>
      <c r="D164" s="1" t="n">
        <v>1</v>
      </c>
      <c r="E164" s="1" t="n">
        <f aca="false">IF(D164=1,1,IF(D164=2,2,IF(D164=3,2,IF(D164=4,2,IF(D164=10,2,IF(D164=5,3,IF(D164=6,3,IF(D164=7,3,IF(D164=8,4,IF(D164=9,4,IF(D164="","")))))))))))</f>
        <v>1</v>
      </c>
      <c r="F164" s="1" t="n">
        <v>8</v>
      </c>
      <c r="G164" s="1" t="n">
        <v>0</v>
      </c>
      <c r="H164" s="1"/>
      <c r="I164" s="1" t="n">
        <v>1823</v>
      </c>
      <c r="J164" s="1" t="n">
        <v>2</v>
      </c>
      <c r="K164" s="1" t="n">
        <v>1</v>
      </c>
      <c r="L164" s="1" t="n">
        <v>1823</v>
      </c>
      <c r="M164" s="1" t="n">
        <v>1832</v>
      </c>
      <c r="R164" s="1" t="n">
        <v>1855</v>
      </c>
      <c r="S164" s="1" t="n">
        <v>2</v>
      </c>
      <c r="T164" s="1" t="n">
        <f aca="false">IF(S164=1,1,IF(S164=2,1,IF(S164=3,2,IF(S164=4,2,IF(S164=5,2,IF(S164=6,2))))))</f>
        <v>1</v>
      </c>
      <c r="U164" s="1" t="n">
        <f aca="false">IF(S164=1,1,IF(S164=2,1,IF(S164=3,2,IF(S164=4,2,IF(S164=5,3,IF(S164=6,3))))))</f>
        <v>1</v>
      </c>
      <c r="V164" s="1" t="n">
        <v>8</v>
      </c>
    </row>
    <row r="165" customFormat="false" ht="12.75" hidden="false" customHeight="true" outlineLevel="0" collapsed="false">
      <c r="A165" s="0" t="n">
        <v>1394</v>
      </c>
      <c r="B165" s="0" t="s">
        <v>185</v>
      </c>
      <c r="C165" s="1" t="n">
        <v>3</v>
      </c>
      <c r="D165" s="1" t="n">
        <v>1</v>
      </c>
      <c r="E165" s="1" t="n">
        <f aca="false">IF(D165=1,1,IF(D165=2,2,IF(D165=3,2,IF(D165=4,2,IF(D165=10,2,IF(D165=5,3,IF(D165=6,3,IF(D165=7,3,IF(D165=8,4,IF(D165=9,4,IF(D165="","")))))))))))</f>
        <v>1</v>
      </c>
      <c r="F165" s="1" t="n">
        <v>7</v>
      </c>
      <c r="G165" s="1" t="n">
        <v>1</v>
      </c>
      <c r="H165" s="1" t="n">
        <v>1824</v>
      </c>
      <c r="I165" s="1" t="n">
        <v>1825</v>
      </c>
      <c r="J165" s="1" t="n">
        <v>2</v>
      </c>
      <c r="K165" s="1" t="n">
        <v>1</v>
      </c>
      <c r="L165" s="1" t="n">
        <v>1825</v>
      </c>
      <c r="M165" s="1" t="n">
        <v>1832</v>
      </c>
      <c r="R165" s="1" t="n">
        <v>1840</v>
      </c>
      <c r="S165" s="1" t="n">
        <v>2</v>
      </c>
      <c r="T165" s="1" t="n">
        <f aca="false">IF(S165=1,1,IF(S165=2,1,IF(S165=3,2,IF(S165=4,2,IF(S165=5,2,IF(S165=6,2))))))</f>
        <v>1</v>
      </c>
      <c r="U165" s="1" t="n">
        <f aca="false">IF(S165=1,1,IF(S165=2,1,IF(S165=3,2,IF(S165=4,2,IF(S165=5,3,IF(S165=6,3))))))</f>
        <v>1</v>
      </c>
      <c r="V165" s="1" t="n">
        <v>5</v>
      </c>
    </row>
    <row r="166" customFormat="false" ht="12.75" hidden="false" customHeight="true" outlineLevel="0" collapsed="false">
      <c r="A166" s="0" t="n">
        <v>1396</v>
      </c>
      <c r="B166" s="0" t="s">
        <v>186</v>
      </c>
      <c r="C166" s="1" t="n">
        <v>2</v>
      </c>
      <c r="D166" s="1" t="n">
        <v>2</v>
      </c>
      <c r="E166" s="1" t="n">
        <f aca="false">IF(D166=1,1,IF(D166=2,2,IF(D166=3,2,IF(D166=4,2,IF(D166=10,2,IF(D166=5,3,IF(D166=6,3,IF(D166=7,3,IF(D166=8,4,IF(D166=9,4,IF(D166="","")))))))))))</f>
        <v>2</v>
      </c>
      <c r="F166" s="1" t="n">
        <v>8</v>
      </c>
      <c r="G166" s="1" t="n">
        <v>1</v>
      </c>
      <c r="H166" s="1" t="n">
        <v>1837</v>
      </c>
      <c r="I166" s="1" t="n">
        <v>1825</v>
      </c>
      <c r="J166" s="1" t="n">
        <v>2</v>
      </c>
      <c r="K166" s="1" t="n">
        <v>1</v>
      </c>
      <c r="L166" s="1" t="n">
        <v>1825</v>
      </c>
      <c r="M166" s="1" t="n">
        <v>1832</v>
      </c>
      <c r="R166" s="1" t="n">
        <v>1855</v>
      </c>
      <c r="S166" s="1" t="n">
        <v>2</v>
      </c>
      <c r="T166" s="1" t="n">
        <f aca="false">IF(S166=1,1,IF(S166=2,1,IF(S166=3,2,IF(S166=4,2,IF(S166=5,2,IF(S166=6,2))))))</f>
        <v>1</v>
      </c>
      <c r="U166" s="1" t="n">
        <f aca="false">IF(S166=1,1,IF(S166=2,1,IF(S166=3,2,IF(S166=4,2,IF(S166=5,3,IF(S166=6,3))))))</f>
        <v>1</v>
      </c>
      <c r="V166" s="1" t="n">
        <v>8</v>
      </c>
    </row>
    <row r="167" customFormat="false" ht="12.75" hidden="false" customHeight="true" outlineLevel="0" collapsed="false">
      <c r="A167" s="0" t="n">
        <v>1397</v>
      </c>
      <c r="B167" s="0" t="s">
        <v>187</v>
      </c>
      <c r="C167" s="1" t="n">
        <v>2</v>
      </c>
      <c r="D167" s="1" t="n">
        <v>8</v>
      </c>
      <c r="E167" s="1" t="n">
        <f aca="false">IF(D167=1,1,IF(D167=2,2,IF(D167=3,2,IF(D167=4,2,IF(D167=10,2,IF(D167=5,3,IF(D167=6,3,IF(D167=7,3,IF(D167=8,4,IF(D167=9,4,IF(D167="","")))))))))))</f>
        <v>4</v>
      </c>
      <c r="F167" s="1"/>
      <c r="G167" s="1" t="n">
        <v>0</v>
      </c>
      <c r="H167" s="1"/>
      <c r="I167" s="1" t="n">
        <v>1825</v>
      </c>
      <c r="J167" s="1" t="n">
        <v>2</v>
      </c>
      <c r="K167" s="1" t="n">
        <v>1</v>
      </c>
      <c r="L167" s="1" t="n">
        <v>1825</v>
      </c>
      <c r="M167" s="1" t="n">
        <v>1832</v>
      </c>
      <c r="R167" s="1" t="n">
        <v>1840</v>
      </c>
      <c r="S167" s="1" t="n">
        <v>2</v>
      </c>
      <c r="T167" s="1" t="n">
        <f aca="false">IF(S167=1,1,IF(S167=2,1,IF(S167=3,2,IF(S167=4,2,IF(S167=5,2,IF(S167=6,2))))))</f>
        <v>1</v>
      </c>
      <c r="U167" s="1" t="n">
        <f aca="false">IF(S167=1,1,IF(S167=2,1,IF(S167=3,2,IF(S167=4,2,IF(S167=5,3,IF(S167=6,3))))))</f>
        <v>1</v>
      </c>
      <c r="V167" s="1" t="n">
        <v>5</v>
      </c>
    </row>
    <row r="168" customFormat="false" ht="12.75" hidden="false" customHeight="true" outlineLevel="0" collapsed="false">
      <c r="A168" s="0" t="n">
        <v>1398</v>
      </c>
      <c r="B168" s="0" t="s">
        <v>188</v>
      </c>
      <c r="C168" s="1" t="n">
        <v>1</v>
      </c>
      <c r="D168" s="1" t="n">
        <v>1</v>
      </c>
      <c r="E168" s="1" t="n">
        <f aca="false">IF(D168=1,1,IF(D168=2,2,IF(D168=3,2,IF(D168=4,2,IF(D168=10,2,IF(D168=5,3,IF(D168=6,3,IF(D168=7,3,IF(D168=8,4,IF(D168=9,4,IF(D168="","")))))))))))</f>
        <v>1</v>
      </c>
      <c r="F168" s="1" t="n">
        <v>10</v>
      </c>
      <c r="G168" s="1" t="n">
        <v>0</v>
      </c>
      <c r="H168" s="1"/>
      <c r="I168" s="1" t="n">
        <v>1825</v>
      </c>
      <c r="J168" s="1" t="n">
        <v>2</v>
      </c>
      <c r="K168" s="1" t="n">
        <v>1</v>
      </c>
      <c r="L168" s="1" t="n">
        <v>1825</v>
      </c>
      <c r="M168" s="1" t="n">
        <v>1832</v>
      </c>
      <c r="R168" s="1" t="n">
        <v>1850</v>
      </c>
      <c r="S168" s="1" t="n">
        <v>2</v>
      </c>
      <c r="T168" s="1" t="n">
        <f aca="false">IF(S168=1,1,IF(S168=2,1,IF(S168=3,2,IF(S168=4,2,IF(S168=5,2,IF(S168=6,2))))))</f>
        <v>1</v>
      </c>
      <c r="U168" s="1" t="n">
        <f aca="false">IF(S168=1,1,IF(S168=2,1,IF(S168=3,2,IF(S168=4,2,IF(S168=5,3,IF(S168=6,3))))))</f>
        <v>1</v>
      </c>
      <c r="V168" s="1" t="n">
        <v>7</v>
      </c>
    </row>
    <row r="169" customFormat="false" ht="12.75" hidden="false" customHeight="true" outlineLevel="0" collapsed="false">
      <c r="A169" s="0" t="n">
        <v>1399</v>
      </c>
      <c r="B169" s="0" t="s">
        <v>189</v>
      </c>
      <c r="C169" s="1" t="n">
        <v>3</v>
      </c>
      <c r="D169" s="1" t="n">
        <v>9</v>
      </c>
      <c r="E169" s="1" t="n">
        <f aca="false">IF(D169=1,1,IF(D169=2,2,IF(D169=3,2,IF(D169=4,2,IF(D169=10,2,IF(D169=5,3,IF(D169=6,3,IF(D169=7,3,IF(D169=8,4,IF(D169=9,4,IF(D169="","")))))))))))</f>
        <v>4</v>
      </c>
      <c r="F169" s="1" t="n">
        <v>7</v>
      </c>
      <c r="G169" s="1" t="n">
        <v>1</v>
      </c>
      <c r="H169" s="1" t="n">
        <v>1844</v>
      </c>
      <c r="I169" s="1" t="n">
        <v>1827</v>
      </c>
      <c r="J169" s="1" t="n">
        <v>3</v>
      </c>
      <c r="K169" s="1" t="n">
        <v>1</v>
      </c>
      <c r="L169" s="1" t="n">
        <v>1827</v>
      </c>
      <c r="M169" s="1" t="n">
        <v>1833</v>
      </c>
      <c r="R169" s="1" t="n">
        <v>1870</v>
      </c>
      <c r="S169" s="1" t="n">
        <v>2</v>
      </c>
      <c r="T169" s="1" t="n">
        <f aca="false">IF(S169=1,1,IF(S169=2,1,IF(S169=3,2,IF(S169=4,2,IF(S169=5,2,IF(S169=6,2))))))</f>
        <v>1</v>
      </c>
      <c r="U169" s="1" t="n">
        <f aca="false">IF(S169=1,1,IF(S169=2,1,IF(S169=3,2,IF(S169=4,2,IF(S169=5,3,IF(S169=6,3))))))</f>
        <v>1</v>
      </c>
      <c r="V169" s="1" t="n">
        <v>11</v>
      </c>
    </row>
    <row r="170" customFormat="false" ht="12.75" hidden="false" customHeight="true" outlineLevel="0" collapsed="false">
      <c r="A170" s="0" t="n">
        <v>1400</v>
      </c>
      <c r="B170" s="0" t="s">
        <v>50</v>
      </c>
      <c r="C170" s="1" t="n">
        <v>1</v>
      </c>
      <c r="D170" s="1" t="n">
        <v>1</v>
      </c>
      <c r="E170" s="1" t="n">
        <f aca="false">IF(D170=1,1,IF(D170=2,2,IF(D170=3,2,IF(D170=4,2,IF(D170=10,2,IF(D170=5,3,IF(D170=6,3,IF(D170=7,3,IF(D170=8,4,IF(D170=9,4,IF(D170="","")))))))))))</f>
        <v>1</v>
      </c>
      <c r="F170" s="1" t="n">
        <v>10</v>
      </c>
      <c r="G170" s="1" t="n">
        <v>0</v>
      </c>
      <c r="H170" s="1"/>
      <c r="I170" s="1" t="n">
        <v>1825</v>
      </c>
      <c r="J170" s="1" t="n">
        <v>2</v>
      </c>
      <c r="K170" s="1" t="n">
        <v>1</v>
      </c>
      <c r="L170" s="1" t="n">
        <v>1825</v>
      </c>
      <c r="M170" s="1" t="n">
        <v>1833</v>
      </c>
      <c r="R170" s="1" t="n">
        <v>1845</v>
      </c>
      <c r="S170" s="1" t="n">
        <v>2</v>
      </c>
      <c r="T170" s="1" t="n">
        <f aca="false">IF(S170=1,1,IF(S170=2,1,IF(S170=3,2,IF(S170=4,2,IF(S170=5,2,IF(S170=6,2))))))</f>
        <v>1</v>
      </c>
      <c r="U170" s="1" t="n">
        <f aca="false">IF(S170=1,1,IF(S170=2,1,IF(S170=3,2,IF(S170=4,2,IF(S170=5,3,IF(S170=6,3))))))</f>
        <v>1</v>
      </c>
      <c r="V170" s="1" t="n">
        <v>6</v>
      </c>
    </row>
    <row r="171" customFormat="false" ht="12.75" hidden="false" customHeight="true" outlineLevel="0" collapsed="false">
      <c r="A171" s="0" t="n">
        <v>1401</v>
      </c>
      <c r="B171" s="0" t="s">
        <v>190</v>
      </c>
      <c r="C171" s="1" t="n">
        <v>1</v>
      </c>
      <c r="D171" s="1" t="n">
        <v>1</v>
      </c>
      <c r="E171" s="1" t="n">
        <f aca="false">IF(D171=1,1,IF(D171=2,2,IF(D171=3,2,IF(D171=4,2,IF(D171=10,2,IF(D171=5,3,IF(D171=6,3,IF(D171=7,3,IF(D171=8,4,IF(D171=9,4,IF(D171="","")))))))))))</f>
        <v>1</v>
      </c>
      <c r="F171" s="1" t="n">
        <v>10</v>
      </c>
      <c r="G171" s="1" t="n">
        <v>0</v>
      </c>
      <c r="H171" s="1"/>
      <c r="I171" s="1" t="n">
        <v>1823</v>
      </c>
      <c r="J171" s="1" t="n">
        <v>2</v>
      </c>
      <c r="K171" s="1" t="n">
        <v>1</v>
      </c>
      <c r="L171" s="1" t="n">
        <v>1823</v>
      </c>
      <c r="M171" s="1" t="n">
        <v>1833</v>
      </c>
      <c r="R171" s="1" t="n">
        <v>1855</v>
      </c>
      <c r="S171" s="1" t="n">
        <v>2</v>
      </c>
      <c r="T171" s="1" t="n">
        <f aca="false">IF(S171=1,1,IF(S171=2,1,IF(S171=3,2,IF(S171=4,2,IF(S171=5,2,IF(S171=6,2))))))</f>
        <v>1</v>
      </c>
      <c r="U171" s="1" t="n">
        <f aca="false">IF(S171=1,1,IF(S171=2,1,IF(S171=3,2,IF(S171=4,2,IF(S171=5,3,IF(S171=6,3))))))</f>
        <v>1</v>
      </c>
      <c r="V171" s="1" t="n">
        <v>8</v>
      </c>
    </row>
    <row r="172" customFormat="false" ht="12.75" hidden="false" customHeight="true" outlineLevel="0" collapsed="false">
      <c r="A172" s="0" t="n">
        <v>1402</v>
      </c>
      <c r="B172" s="0" t="s">
        <v>191</v>
      </c>
      <c r="C172" s="1"/>
      <c r="D172" s="1"/>
      <c r="E172" s="1" t="str">
        <f aca="false">IF(D172=1,1,IF(D172=2,2,IF(D172=3,2,IF(D172=4,2,IF(D172=10,2,IF(D172=5,3,IF(D172=6,3,IF(D172=7,3,IF(D172=8,4,IF(D172=9,4,IF(D172="","")))))))))))</f>
        <v/>
      </c>
      <c r="F172" s="1"/>
      <c r="G172" s="1" t="n">
        <v>0</v>
      </c>
      <c r="H172" s="1"/>
      <c r="I172" s="1" t="n">
        <v>1824</v>
      </c>
      <c r="J172" s="1" t="n">
        <v>2</v>
      </c>
      <c r="K172" s="1" t="n">
        <v>1</v>
      </c>
      <c r="L172" s="1" t="n">
        <v>1824</v>
      </c>
      <c r="M172" s="1" t="n">
        <v>1833</v>
      </c>
      <c r="R172" s="1" t="n">
        <v>1850</v>
      </c>
      <c r="S172" s="1" t="n">
        <v>2</v>
      </c>
      <c r="T172" s="1" t="n">
        <f aca="false">IF(S172=1,1,IF(S172=2,1,IF(S172=3,2,IF(S172=4,2,IF(S172=5,2,IF(S172=6,2))))))</f>
        <v>1</v>
      </c>
      <c r="U172" s="1" t="n">
        <f aca="false">IF(S172=1,1,IF(S172=2,1,IF(S172=3,2,IF(S172=4,2,IF(S172=5,3,IF(S172=6,3))))))</f>
        <v>1</v>
      </c>
      <c r="V172" s="1" t="n">
        <v>7</v>
      </c>
    </row>
    <row r="173" customFormat="false" ht="12.75" hidden="false" customHeight="true" outlineLevel="0" collapsed="false">
      <c r="A173" s="0" t="n">
        <v>1403</v>
      </c>
      <c r="B173" s="0" t="s">
        <v>192</v>
      </c>
      <c r="C173" s="1"/>
      <c r="D173" s="1"/>
      <c r="E173" s="1" t="str">
        <f aca="false">IF(D173=1,1,IF(D173=2,2,IF(D173=3,2,IF(D173=4,2,IF(D173=10,2,IF(D173=5,3,IF(D173=6,3,IF(D173=7,3,IF(D173=8,4,IF(D173=9,4,IF(D173="","")))))))))))</f>
        <v/>
      </c>
      <c r="F173" s="1"/>
      <c r="G173" s="1" t="n">
        <v>0</v>
      </c>
      <c r="H173" s="1"/>
      <c r="I173" s="1" t="n">
        <v>1824</v>
      </c>
      <c r="J173" s="1" t="n">
        <v>2</v>
      </c>
      <c r="K173" s="1" t="n">
        <v>1</v>
      </c>
      <c r="L173" s="1" t="n">
        <v>1824</v>
      </c>
      <c r="M173" s="1" t="n">
        <v>1833</v>
      </c>
      <c r="R173" s="1" t="n">
        <v>1845</v>
      </c>
      <c r="S173" s="1" t="n">
        <v>2</v>
      </c>
      <c r="T173" s="1" t="n">
        <f aca="false">IF(S173=1,1,IF(S173=2,1,IF(S173=3,2,IF(S173=4,2,IF(S173=5,2,IF(S173=6,2))))))</f>
        <v>1</v>
      </c>
      <c r="U173" s="1" t="n">
        <f aca="false">IF(S173=1,1,IF(S173=2,1,IF(S173=3,2,IF(S173=4,2,IF(S173=5,3,IF(S173=6,3))))))</f>
        <v>1</v>
      </c>
      <c r="V173" s="1" t="n">
        <v>6</v>
      </c>
    </row>
    <row r="174" customFormat="false" ht="12.75" hidden="false" customHeight="true" outlineLevel="0" collapsed="false">
      <c r="A174" s="0" t="n">
        <v>1404</v>
      </c>
      <c r="B174" s="0" t="s">
        <v>193</v>
      </c>
      <c r="C174" s="1" t="n">
        <v>1</v>
      </c>
      <c r="D174" s="1" t="n">
        <v>1</v>
      </c>
      <c r="E174" s="1" t="n">
        <f aca="false">IF(D174=1,1,IF(D174=2,2,IF(D174=3,2,IF(D174=4,2,IF(D174=10,2,IF(D174=5,3,IF(D174=6,3,IF(D174=7,3,IF(D174=8,4,IF(D174=9,4,IF(D174="","")))))))))))</f>
        <v>1</v>
      </c>
      <c r="F174" s="1" t="n">
        <v>10</v>
      </c>
      <c r="G174" s="1" t="n">
        <v>1</v>
      </c>
      <c r="H174" s="1" t="n">
        <v>1828</v>
      </c>
      <c r="I174" s="1" t="n">
        <v>1824</v>
      </c>
      <c r="J174" s="1" t="n">
        <v>2</v>
      </c>
      <c r="K174" s="1" t="n">
        <v>1</v>
      </c>
      <c r="L174" s="1" t="n">
        <v>1824</v>
      </c>
      <c r="M174" s="1" t="n">
        <v>1833</v>
      </c>
      <c r="R174" s="1" t="n">
        <v>1840</v>
      </c>
      <c r="S174" s="1" t="n">
        <v>2</v>
      </c>
      <c r="T174" s="1" t="n">
        <f aca="false">IF(S174=1,1,IF(S174=2,1,IF(S174=3,2,IF(S174=4,2,IF(S174=5,2,IF(S174=6,2))))))</f>
        <v>1</v>
      </c>
      <c r="U174" s="1" t="n">
        <f aca="false">IF(S174=1,1,IF(S174=2,1,IF(S174=3,2,IF(S174=4,2,IF(S174=5,3,IF(S174=6,3))))))</f>
        <v>1</v>
      </c>
      <c r="V174" s="1" t="n">
        <v>5</v>
      </c>
    </row>
    <row r="175" customFormat="false" ht="12.75" hidden="false" customHeight="true" outlineLevel="0" collapsed="false">
      <c r="A175" s="0" t="n">
        <v>1405</v>
      </c>
      <c r="B175" s="0" t="s">
        <v>194</v>
      </c>
      <c r="C175" s="1"/>
      <c r="D175" s="1"/>
      <c r="E175" s="1" t="str">
        <f aca="false">IF(D175=1,1,IF(D175=2,2,IF(D175=3,2,IF(D175=4,2,IF(D175=10,2,IF(D175=5,3,IF(D175=6,3,IF(D175=7,3,IF(D175=8,4,IF(D175=9,4,IF(D175="","")))))))))))</f>
        <v/>
      </c>
      <c r="F175" s="1"/>
      <c r="G175" s="1" t="n">
        <v>0</v>
      </c>
      <c r="H175" s="1"/>
      <c r="I175" s="1" t="n">
        <v>1825</v>
      </c>
      <c r="J175" s="1" t="n">
        <v>2</v>
      </c>
      <c r="K175" s="1" t="n">
        <v>1</v>
      </c>
      <c r="L175" s="1" t="n">
        <v>1825</v>
      </c>
      <c r="M175" s="1" t="n">
        <v>1834</v>
      </c>
      <c r="R175" s="1" t="n">
        <v>1840</v>
      </c>
      <c r="S175" s="1" t="n">
        <v>2</v>
      </c>
      <c r="T175" s="1" t="n">
        <f aca="false">IF(S175=1,1,IF(S175=2,1,IF(S175=3,2,IF(S175=4,2,IF(S175=5,2,IF(S175=6,2))))))</f>
        <v>1</v>
      </c>
      <c r="U175" s="1" t="n">
        <f aca="false">IF(S175=1,1,IF(S175=2,1,IF(S175=3,2,IF(S175=4,2,IF(S175=5,3,IF(S175=6,3))))))</f>
        <v>1</v>
      </c>
      <c r="V175" s="1" t="n">
        <v>5</v>
      </c>
    </row>
    <row r="176" customFormat="false" ht="12.75" hidden="false" customHeight="true" outlineLevel="0" collapsed="false">
      <c r="A176" s="0" t="n">
        <v>1406</v>
      </c>
      <c r="B176" s="0" t="s">
        <v>195</v>
      </c>
      <c r="C176" s="1" t="n">
        <v>2</v>
      </c>
      <c r="D176" s="1" t="n">
        <v>4</v>
      </c>
      <c r="E176" s="1" t="n">
        <f aca="false">IF(D176=1,1,IF(D176=2,2,IF(D176=3,2,IF(D176=4,2,IF(D176=10,2,IF(D176=5,3,IF(D176=6,3,IF(D176=7,3,IF(D176=8,4,IF(D176=9,4,IF(D176="","")))))))))))</f>
        <v>2</v>
      </c>
      <c r="F176" s="1"/>
      <c r="G176" s="1" t="n">
        <v>1</v>
      </c>
      <c r="H176" s="1" t="n">
        <v>1837</v>
      </c>
      <c r="I176" s="1" t="n">
        <v>1825</v>
      </c>
      <c r="J176" s="1" t="n">
        <v>2</v>
      </c>
      <c r="K176" s="1" t="n">
        <v>1</v>
      </c>
      <c r="L176" s="1" t="n">
        <v>1825</v>
      </c>
      <c r="M176" s="1" t="n">
        <v>1834</v>
      </c>
      <c r="R176" s="1" t="n">
        <v>1855</v>
      </c>
      <c r="S176" s="1" t="n">
        <v>2</v>
      </c>
      <c r="T176" s="1" t="n">
        <f aca="false">IF(S176=1,1,IF(S176=2,1,IF(S176=3,2,IF(S176=4,2,IF(S176=5,2,IF(S176=6,2))))))</f>
        <v>1</v>
      </c>
      <c r="U176" s="1" t="n">
        <f aca="false">IF(S176=1,1,IF(S176=2,1,IF(S176=3,2,IF(S176=4,2,IF(S176=5,3,IF(S176=6,3))))))</f>
        <v>1</v>
      </c>
      <c r="V176" s="1" t="n">
        <v>8</v>
      </c>
    </row>
    <row r="177" customFormat="false" ht="12.75" hidden="false" customHeight="true" outlineLevel="0" collapsed="false">
      <c r="A177" s="0" t="n">
        <v>1407</v>
      </c>
      <c r="B177" s="0" t="s">
        <v>196</v>
      </c>
      <c r="C177" s="1" t="n">
        <v>1</v>
      </c>
      <c r="D177" s="1" t="n">
        <v>10</v>
      </c>
      <c r="E177" s="1" t="n">
        <f aca="false">IF(D177=1,1,IF(D177=2,2,IF(D177=3,2,IF(D177=4,2,IF(D177=10,2,IF(D177=5,3,IF(D177=6,3,IF(D177=7,3,IF(D177=8,4,IF(D177=9,4,IF(D177="","")))))))))))</f>
        <v>2</v>
      </c>
      <c r="F177" s="1" t="n">
        <v>1</v>
      </c>
      <c r="G177" s="1" t="n">
        <v>1</v>
      </c>
      <c r="H177" s="1"/>
      <c r="I177" s="1" t="n">
        <v>1827</v>
      </c>
      <c r="J177" s="1" t="n">
        <v>3</v>
      </c>
      <c r="K177" s="1" t="n">
        <v>1</v>
      </c>
      <c r="L177" s="1" t="n">
        <v>1827</v>
      </c>
      <c r="M177" s="1" t="n">
        <v>1834</v>
      </c>
      <c r="R177" s="1" t="n">
        <v>1850</v>
      </c>
      <c r="S177" s="1" t="n">
        <v>2</v>
      </c>
      <c r="T177" s="1" t="n">
        <f aca="false">IF(S177=1,1,IF(S177=2,1,IF(S177=3,2,IF(S177=4,2,IF(S177=5,2,IF(S177=6,2))))))</f>
        <v>1</v>
      </c>
      <c r="U177" s="1" t="n">
        <f aca="false">IF(S177=1,1,IF(S177=2,1,IF(S177=3,2,IF(S177=4,2,IF(S177=5,3,IF(S177=6,3))))))</f>
        <v>1</v>
      </c>
      <c r="V177" s="1" t="n">
        <v>7</v>
      </c>
    </row>
    <row r="178" customFormat="false" ht="12.75" hidden="false" customHeight="true" outlineLevel="0" collapsed="false">
      <c r="A178" s="0" t="n">
        <v>1408</v>
      </c>
      <c r="B178" s="0" t="s">
        <v>197</v>
      </c>
      <c r="C178" s="1" t="n">
        <v>3</v>
      </c>
      <c r="D178" s="1" t="n">
        <v>6</v>
      </c>
      <c r="E178" s="1" t="n">
        <f aca="false">IF(D178=1,1,IF(D178=2,2,IF(D178=3,2,IF(D178=4,2,IF(D178=10,2,IF(D178=5,3,IF(D178=6,3,IF(D178=7,3,IF(D178=8,4,IF(D178=9,4,IF(D178="","")))))))))))</f>
        <v>3</v>
      </c>
      <c r="F178" s="1"/>
      <c r="G178" s="1" t="n">
        <v>1</v>
      </c>
      <c r="H178" s="1" t="s">
        <v>198</v>
      </c>
      <c r="I178" s="1" t="n">
        <v>1826</v>
      </c>
      <c r="J178" s="1" t="n">
        <v>3</v>
      </c>
      <c r="K178" s="1" t="n">
        <v>1</v>
      </c>
      <c r="L178" s="1" t="n">
        <v>1826</v>
      </c>
      <c r="M178" s="1" t="n">
        <v>1834</v>
      </c>
      <c r="R178" s="1" t="n">
        <v>1855</v>
      </c>
      <c r="S178" s="1" t="n">
        <v>2</v>
      </c>
      <c r="T178" s="1" t="n">
        <f aca="false">IF(S178=1,1,IF(S178=2,1,IF(S178=3,2,IF(S178=4,2,IF(S178=5,2,IF(S178=6,2))))))</f>
        <v>1</v>
      </c>
      <c r="U178" s="1" t="n">
        <f aca="false">IF(S178=1,1,IF(S178=2,1,IF(S178=3,2,IF(S178=4,2,IF(S178=5,3,IF(S178=6,3))))))</f>
        <v>1</v>
      </c>
      <c r="V178" s="1" t="n">
        <v>8</v>
      </c>
    </row>
    <row r="179" customFormat="false" ht="12.75" hidden="false" customHeight="true" outlineLevel="0" collapsed="false">
      <c r="A179" s="0" t="n">
        <v>1409</v>
      </c>
      <c r="B179" s="0" t="s">
        <v>199</v>
      </c>
      <c r="C179" s="1" t="n">
        <v>1</v>
      </c>
      <c r="D179" s="1" t="n">
        <v>2</v>
      </c>
      <c r="E179" s="1" t="n">
        <f aca="false">IF(D179=1,1,IF(D179=2,2,IF(D179=3,2,IF(D179=4,2,IF(D179=10,2,IF(D179=5,3,IF(D179=6,3,IF(D179=7,3,IF(D179=8,4,IF(D179=9,4,IF(D179="","")))))))))))</f>
        <v>2</v>
      </c>
      <c r="F179" s="1"/>
      <c r="G179" s="1" t="n">
        <v>0</v>
      </c>
      <c r="H179" s="1"/>
      <c r="I179" s="1" t="n">
        <v>1827</v>
      </c>
      <c r="J179" s="1" t="n">
        <v>3</v>
      </c>
      <c r="K179" s="1" t="n">
        <v>1</v>
      </c>
      <c r="L179" s="1" t="n">
        <v>1827</v>
      </c>
      <c r="M179" s="1" t="n">
        <v>1834</v>
      </c>
      <c r="R179" s="1" t="n">
        <v>1850</v>
      </c>
      <c r="S179" s="1" t="n">
        <v>2</v>
      </c>
      <c r="T179" s="1" t="n">
        <f aca="false">IF(S179=1,1,IF(S179=2,1,IF(S179=3,2,IF(S179=4,2,IF(S179=5,2,IF(S179=6,2))))))</f>
        <v>1</v>
      </c>
      <c r="U179" s="1" t="n">
        <f aca="false">IF(S179=1,1,IF(S179=2,1,IF(S179=3,2,IF(S179=4,2,IF(S179=5,3,IF(S179=6,3))))))</f>
        <v>1</v>
      </c>
      <c r="V179" s="1" t="n">
        <v>7</v>
      </c>
    </row>
    <row r="180" customFormat="false" ht="12.75" hidden="false" customHeight="true" outlineLevel="0" collapsed="false">
      <c r="A180" s="0" t="n">
        <v>1411</v>
      </c>
      <c r="B180" s="0" t="s">
        <v>200</v>
      </c>
      <c r="C180" s="1" t="n">
        <v>1</v>
      </c>
      <c r="D180" s="1" t="n">
        <v>1</v>
      </c>
      <c r="E180" s="1" t="n">
        <f aca="false">IF(D180=1,1,IF(D180=2,2,IF(D180=3,2,IF(D180=4,2,IF(D180=10,2,IF(D180=5,3,IF(D180=6,3,IF(D180=7,3,IF(D180=8,4,IF(D180=9,4,IF(D180="","")))))))))))</f>
        <v>1</v>
      </c>
      <c r="F180" s="1" t="n">
        <v>10</v>
      </c>
      <c r="G180" s="1" t="n">
        <v>0</v>
      </c>
      <c r="H180" s="1"/>
      <c r="I180" s="1" t="n">
        <v>1824</v>
      </c>
      <c r="J180" s="1" t="n">
        <v>2</v>
      </c>
      <c r="K180" s="1" t="n">
        <v>1</v>
      </c>
      <c r="L180" s="1" t="n">
        <v>1824</v>
      </c>
      <c r="M180" s="1" t="n">
        <v>1834</v>
      </c>
      <c r="R180" s="1" t="n">
        <v>1845</v>
      </c>
      <c r="S180" s="1" t="n">
        <v>2</v>
      </c>
      <c r="T180" s="1" t="n">
        <f aca="false">IF(S180=1,1,IF(S180=2,1,IF(S180=3,2,IF(S180=4,2,IF(S180=5,2,IF(S180=6,2))))))</f>
        <v>1</v>
      </c>
      <c r="U180" s="1" t="n">
        <f aca="false">IF(S180=1,1,IF(S180=2,1,IF(S180=3,2,IF(S180=4,2,IF(S180=5,3,IF(S180=6,3))))))</f>
        <v>1</v>
      </c>
      <c r="V180" s="1" t="n">
        <v>6</v>
      </c>
    </row>
    <row r="181" customFormat="false" ht="12.75" hidden="false" customHeight="true" outlineLevel="0" collapsed="false">
      <c r="A181" s="0" t="n">
        <v>1412</v>
      </c>
      <c r="B181" s="0" t="s">
        <v>201</v>
      </c>
      <c r="C181" s="1" t="n">
        <v>1</v>
      </c>
      <c r="D181" s="1" t="n">
        <v>1</v>
      </c>
      <c r="E181" s="1" t="n">
        <f aca="false">IF(D181=1,1,IF(D181=2,2,IF(D181=3,2,IF(D181=4,2,IF(D181=10,2,IF(D181=5,3,IF(D181=6,3,IF(D181=7,3,IF(D181=8,4,IF(D181=9,4,IF(D181="","")))))))))))</f>
        <v>1</v>
      </c>
      <c r="F181" s="1" t="n">
        <v>10</v>
      </c>
      <c r="G181" s="1" t="n">
        <v>0</v>
      </c>
      <c r="H181" s="1"/>
      <c r="I181" s="1" t="n">
        <v>1825</v>
      </c>
      <c r="J181" s="1" t="n">
        <v>2</v>
      </c>
      <c r="K181" s="1" t="n">
        <v>1</v>
      </c>
      <c r="L181" s="1" t="n">
        <v>1825</v>
      </c>
      <c r="M181" s="1" t="n">
        <v>1834</v>
      </c>
      <c r="R181" s="1" t="n">
        <v>1850</v>
      </c>
      <c r="S181" s="1" t="n">
        <v>2</v>
      </c>
      <c r="T181" s="1" t="n">
        <f aca="false">IF(S181=1,1,IF(S181=2,1,IF(S181=3,2,IF(S181=4,2,IF(S181=5,2,IF(S181=6,2))))))</f>
        <v>1</v>
      </c>
      <c r="U181" s="1" t="n">
        <f aca="false">IF(S181=1,1,IF(S181=2,1,IF(S181=3,2,IF(S181=4,2,IF(S181=5,3,IF(S181=6,3))))))</f>
        <v>1</v>
      </c>
      <c r="V181" s="1" t="n">
        <v>7</v>
      </c>
    </row>
    <row r="182" customFormat="false" ht="12.75" hidden="false" customHeight="true" outlineLevel="0" collapsed="false">
      <c r="A182" s="0" t="n">
        <v>1413</v>
      </c>
      <c r="B182" s="0" t="s">
        <v>202</v>
      </c>
      <c r="C182" s="1" t="n">
        <v>2</v>
      </c>
      <c r="D182" s="1" t="n">
        <v>8</v>
      </c>
      <c r="E182" s="1" t="n">
        <f aca="false">IF(D182=1,1,IF(D182=2,2,IF(D182=3,2,IF(D182=4,2,IF(D182=10,2,IF(D182=5,3,IF(D182=6,3,IF(D182=7,3,IF(D182=8,4,IF(D182=9,4,IF(D182="","")))))))))))</f>
        <v>4</v>
      </c>
      <c r="F182" s="1"/>
      <c r="G182" s="1" t="n">
        <v>0</v>
      </c>
      <c r="H182" s="1"/>
      <c r="I182" s="1" t="n">
        <v>1825</v>
      </c>
      <c r="J182" s="1" t="n">
        <v>2</v>
      </c>
      <c r="K182" s="1" t="n">
        <v>1</v>
      </c>
      <c r="L182" s="1" t="n">
        <v>1825</v>
      </c>
      <c r="M182" s="1" t="n">
        <v>1834</v>
      </c>
      <c r="R182" s="1" t="n">
        <v>1860</v>
      </c>
      <c r="S182" s="1" t="n">
        <v>2</v>
      </c>
      <c r="T182" s="1" t="n">
        <f aca="false">IF(S182=1,1,IF(S182=2,1,IF(S182=3,2,IF(S182=4,2,IF(S182=5,2,IF(S182=6,2))))))</f>
        <v>1</v>
      </c>
      <c r="U182" s="1" t="n">
        <f aca="false">IF(S182=1,1,IF(S182=2,1,IF(S182=3,2,IF(S182=4,2,IF(S182=5,3,IF(S182=6,3))))))</f>
        <v>1</v>
      </c>
      <c r="V182" s="1" t="n">
        <v>9</v>
      </c>
    </row>
    <row r="183" customFormat="false" ht="12.75" hidden="false" customHeight="true" outlineLevel="0" collapsed="false">
      <c r="A183" s="0" t="n">
        <v>1414</v>
      </c>
      <c r="B183" s="0" t="s">
        <v>203</v>
      </c>
      <c r="C183" s="1" t="n">
        <v>2</v>
      </c>
      <c r="D183" s="1"/>
      <c r="E183" s="1" t="str">
        <f aca="false">IF(D183=1,1,IF(D183=2,2,IF(D183=3,2,IF(D183=4,2,IF(D183=10,2,IF(D183=5,3,IF(D183=6,3,IF(D183=7,3,IF(D183=8,4,IF(D183=9,4,IF(D183="","")))))))))))</f>
        <v/>
      </c>
      <c r="F183" s="1"/>
      <c r="G183" s="1" t="n">
        <v>0</v>
      </c>
      <c r="H183" s="1"/>
      <c r="I183" s="1" t="n">
        <v>1825</v>
      </c>
      <c r="J183" s="1" t="n">
        <v>2</v>
      </c>
      <c r="K183" s="1" t="n">
        <v>1</v>
      </c>
      <c r="L183" s="1" t="n">
        <v>1825</v>
      </c>
      <c r="M183" s="1" t="n">
        <v>1834</v>
      </c>
      <c r="R183" s="1" t="n">
        <v>1860</v>
      </c>
      <c r="S183" s="1" t="n">
        <v>2</v>
      </c>
      <c r="T183" s="1" t="n">
        <f aca="false">IF(S183=1,1,IF(S183=2,1,IF(S183=3,2,IF(S183=4,2,IF(S183=5,2,IF(S183=6,2))))))</f>
        <v>1</v>
      </c>
      <c r="U183" s="1" t="n">
        <f aca="false">IF(S183=1,1,IF(S183=2,1,IF(S183=3,2,IF(S183=4,2,IF(S183=5,3,IF(S183=6,3))))))</f>
        <v>1</v>
      </c>
      <c r="V183" s="1" t="n">
        <v>9</v>
      </c>
    </row>
    <row r="184" customFormat="false" ht="12.75" hidden="false" customHeight="true" outlineLevel="0" collapsed="false">
      <c r="A184" s="0" t="n">
        <v>1415</v>
      </c>
      <c r="B184" s="0" t="s">
        <v>204</v>
      </c>
      <c r="C184" s="1" t="n">
        <v>1</v>
      </c>
      <c r="D184" s="1" t="n">
        <v>1</v>
      </c>
      <c r="E184" s="1" t="n">
        <f aca="false">IF(D184=1,1,IF(D184=2,2,IF(D184=3,2,IF(D184=4,2,IF(D184=10,2,IF(D184=5,3,IF(D184=6,3,IF(D184=7,3,IF(D184=8,4,IF(D184=9,4,IF(D184="","")))))))))))</f>
        <v>1</v>
      </c>
      <c r="F184" s="1" t="n">
        <v>10</v>
      </c>
      <c r="G184" s="1" t="n">
        <v>0</v>
      </c>
      <c r="H184" s="1"/>
      <c r="I184" s="1" t="n">
        <v>1829</v>
      </c>
      <c r="J184" s="1" t="n">
        <v>3</v>
      </c>
      <c r="K184" s="1" t="n">
        <v>1</v>
      </c>
      <c r="L184" s="1" t="n">
        <v>1829</v>
      </c>
      <c r="M184" s="1" t="n">
        <v>1834</v>
      </c>
      <c r="R184" s="1" t="n">
        <v>1865</v>
      </c>
      <c r="S184" s="1" t="n">
        <v>2</v>
      </c>
      <c r="T184" s="1" t="n">
        <f aca="false">IF(S184=1,1,IF(S184=2,1,IF(S184=3,2,IF(S184=4,2,IF(S184=5,2,IF(S184=6,2))))))</f>
        <v>1</v>
      </c>
      <c r="U184" s="1" t="n">
        <f aca="false">IF(S184=1,1,IF(S184=2,1,IF(S184=3,2,IF(S184=4,2,IF(S184=5,3,IF(S184=6,3))))))</f>
        <v>1</v>
      </c>
      <c r="V184" s="1" t="n">
        <v>10</v>
      </c>
    </row>
    <row r="185" customFormat="false" ht="12.75" hidden="false" customHeight="true" outlineLevel="0" collapsed="false">
      <c r="A185" s="0" t="n">
        <v>1416</v>
      </c>
      <c r="B185" s="0" t="s">
        <v>205</v>
      </c>
      <c r="C185" s="1"/>
      <c r="D185" s="1"/>
      <c r="E185" s="1" t="str">
        <f aca="false">IF(D185=1,1,IF(D185=2,2,IF(D185=3,2,IF(D185=4,2,IF(D185=10,2,IF(D185=5,3,IF(D185=6,3,IF(D185=7,3,IF(D185=8,4,IF(D185=9,4,IF(D185="","")))))))))))</f>
        <v/>
      </c>
      <c r="F185" s="1"/>
      <c r="G185" s="1" t="n">
        <v>0</v>
      </c>
      <c r="H185" s="1"/>
      <c r="I185" s="1" t="n">
        <v>1829</v>
      </c>
      <c r="J185" s="1" t="n">
        <v>3</v>
      </c>
      <c r="K185" s="1" t="n">
        <v>1</v>
      </c>
      <c r="L185" s="1" t="n">
        <v>1829</v>
      </c>
      <c r="M185" s="1" t="n">
        <v>1834</v>
      </c>
      <c r="R185" s="1" t="n">
        <v>1840</v>
      </c>
      <c r="S185" s="1" t="n">
        <v>2</v>
      </c>
      <c r="T185" s="1" t="n">
        <f aca="false">IF(S185=1,1,IF(S185=2,1,IF(S185=3,2,IF(S185=4,2,IF(S185=5,2,IF(S185=6,2))))))</f>
        <v>1</v>
      </c>
      <c r="U185" s="1" t="n">
        <f aca="false">IF(S185=1,1,IF(S185=2,1,IF(S185=3,2,IF(S185=4,2,IF(S185=5,3,IF(S185=6,3))))))</f>
        <v>1</v>
      </c>
      <c r="V185" s="1" t="n">
        <v>5</v>
      </c>
    </row>
    <row r="186" customFormat="false" ht="12.75" hidden="false" customHeight="true" outlineLevel="0" collapsed="false">
      <c r="A186" s="0" t="n">
        <v>1417</v>
      </c>
      <c r="B186" s="0" t="s">
        <v>206</v>
      </c>
      <c r="C186" s="1" t="n">
        <v>2</v>
      </c>
      <c r="D186" s="1" t="n">
        <v>1</v>
      </c>
      <c r="E186" s="1" t="n">
        <f aca="false">IF(D186=1,1,IF(D186=2,2,IF(D186=3,2,IF(D186=4,2,IF(D186=10,2,IF(D186=5,3,IF(D186=6,3,IF(D186=7,3,IF(D186=8,4,IF(D186=9,4,IF(D186="","")))))))))))</f>
        <v>1</v>
      </c>
      <c r="F186" s="1" t="n">
        <v>8</v>
      </c>
      <c r="G186" s="1" t="n">
        <v>1</v>
      </c>
      <c r="H186" s="1" t="n">
        <v>1846</v>
      </c>
      <c r="I186" s="1" t="n">
        <v>1828</v>
      </c>
      <c r="J186" s="1" t="n">
        <v>3</v>
      </c>
      <c r="K186" s="1" t="n">
        <v>1</v>
      </c>
      <c r="L186" s="1" t="n">
        <v>1828</v>
      </c>
      <c r="M186" s="1" t="n">
        <v>1835</v>
      </c>
      <c r="R186" s="1" t="n">
        <v>1860</v>
      </c>
      <c r="S186" s="1" t="n">
        <v>2</v>
      </c>
      <c r="T186" s="1" t="n">
        <f aca="false">IF(S186=1,1,IF(S186=2,1,IF(S186=3,2,IF(S186=4,2,IF(S186=5,2,IF(S186=6,2))))))</f>
        <v>1</v>
      </c>
      <c r="U186" s="1" t="n">
        <f aca="false">IF(S186=1,1,IF(S186=2,1,IF(S186=3,2,IF(S186=4,2,IF(S186=5,3,IF(S186=6,3))))))</f>
        <v>1</v>
      </c>
      <c r="V186" s="1" t="n">
        <v>9</v>
      </c>
    </row>
    <row r="187" customFormat="false" ht="12.75" hidden="false" customHeight="true" outlineLevel="0" collapsed="false">
      <c r="A187" s="0" t="n">
        <v>1418</v>
      </c>
      <c r="B187" s="0" t="s">
        <v>207</v>
      </c>
      <c r="C187" s="1" t="n">
        <v>2</v>
      </c>
      <c r="D187" s="1" t="n">
        <v>8</v>
      </c>
      <c r="E187" s="1" t="n">
        <f aca="false">IF(D187=1,1,IF(D187=2,2,IF(D187=3,2,IF(D187=4,2,IF(D187=10,2,IF(D187=5,3,IF(D187=6,3,IF(D187=7,3,IF(D187=8,4,IF(D187=9,4,IF(D187="","")))))))))))</f>
        <v>4</v>
      </c>
      <c r="F187" s="1"/>
      <c r="G187" s="1" t="n">
        <v>0</v>
      </c>
      <c r="H187" s="1"/>
      <c r="I187" s="1" t="n">
        <v>1823</v>
      </c>
      <c r="J187" s="1" t="n">
        <v>2</v>
      </c>
      <c r="K187" s="1" t="n">
        <v>1</v>
      </c>
      <c r="L187" s="1" t="n">
        <v>1823</v>
      </c>
      <c r="M187" s="1" t="n">
        <v>1835</v>
      </c>
      <c r="R187" s="1" t="n">
        <v>1860</v>
      </c>
      <c r="S187" s="1" t="n">
        <v>2</v>
      </c>
      <c r="T187" s="1" t="n">
        <f aca="false">IF(S187=1,1,IF(S187=2,1,IF(S187=3,2,IF(S187=4,2,IF(S187=5,2,IF(S187=6,2))))))</f>
        <v>1</v>
      </c>
      <c r="U187" s="1" t="n">
        <f aca="false">IF(S187=1,1,IF(S187=2,1,IF(S187=3,2,IF(S187=4,2,IF(S187=5,3,IF(S187=6,3))))))</f>
        <v>1</v>
      </c>
      <c r="V187" s="1" t="n">
        <v>9</v>
      </c>
    </row>
    <row r="188" customFormat="false" ht="12.75" hidden="false" customHeight="true" outlineLevel="0" collapsed="false">
      <c r="A188" s="0" t="n">
        <v>1420</v>
      </c>
      <c r="B188" s="0" t="s">
        <v>208</v>
      </c>
      <c r="C188" s="1" t="n">
        <v>1</v>
      </c>
      <c r="D188" s="1" t="n">
        <v>1</v>
      </c>
      <c r="E188" s="1" t="n">
        <f aca="false">IF(D188=1,1,IF(D188=2,2,IF(D188=3,2,IF(D188=4,2,IF(D188=10,2,IF(D188=5,3,IF(D188=6,3,IF(D188=7,3,IF(D188=8,4,IF(D188=9,4,IF(D188="","")))))))))))</f>
        <v>1</v>
      </c>
      <c r="F188" s="1" t="n">
        <v>10</v>
      </c>
      <c r="G188" s="1" t="n">
        <v>0</v>
      </c>
      <c r="H188" s="1"/>
      <c r="I188" s="1" t="n">
        <v>1827</v>
      </c>
      <c r="J188" s="1" t="n">
        <v>3</v>
      </c>
      <c r="K188" s="1" t="n">
        <v>1</v>
      </c>
      <c r="L188" s="1" t="n">
        <v>1827</v>
      </c>
      <c r="M188" s="1" t="n">
        <v>1835</v>
      </c>
      <c r="R188" s="1" t="n">
        <v>1860</v>
      </c>
      <c r="S188" s="1" t="n">
        <v>2</v>
      </c>
      <c r="T188" s="1" t="n">
        <f aca="false">IF(S188=1,1,IF(S188=2,1,IF(S188=3,2,IF(S188=4,2,IF(S188=5,2,IF(S188=6,2))))))</f>
        <v>1</v>
      </c>
      <c r="U188" s="1" t="n">
        <f aca="false">IF(S188=1,1,IF(S188=2,1,IF(S188=3,2,IF(S188=4,2,IF(S188=5,3,IF(S188=6,3))))))</f>
        <v>1</v>
      </c>
      <c r="V188" s="1" t="n">
        <v>9</v>
      </c>
    </row>
    <row r="189" customFormat="false" ht="12.75" hidden="false" customHeight="true" outlineLevel="0" collapsed="false">
      <c r="A189" s="0" t="n">
        <v>1421</v>
      </c>
      <c r="B189" s="0" t="s">
        <v>209</v>
      </c>
      <c r="C189" s="1" t="n">
        <v>3</v>
      </c>
      <c r="D189" s="1" t="n">
        <v>6</v>
      </c>
      <c r="E189" s="1" t="n">
        <f aca="false">IF(D189=1,1,IF(D189=2,2,IF(D189=3,2,IF(D189=4,2,IF(D189=10,2,IF(D189=5,3,IF(D189=6,3,IF(D189=7,3,IF(D189=8,4,IF(D189=9,4,IF(D189="","")))))))))))</f>
        <v>3</v>
      </c>
      <c r="F189" s="1"/>
      <c r="G189" s="1" t="n">
        <v>1</v>
      </c>
      <c r="H189" s="1" t="n">
        <v>1827</v>
      </c>
      <c r="I189" s="1" t="n">
        <v>1828</v>
      </c>
      <c r="J189" s="1" t="n">
        <v>3</v>
      </c>
      <c r="K189" s="1" t="n">
        <v>1</v>
      </c>
      <c r="L189" s="1" t="n">
        <v>1828</v>
      </c>
      <c r="M189" s="1" t="n">
        <v>1835</v>
      </c>
      <c r="R189" s="1" t="n">
        <v>1865</v>
      </c>
      <c r="S189" s="1" t="n">
        <v>2</v>
      </c>
      <c r="T189" s="1" t="n">
        <f aca="false">IF(S189=1,1,IF(S189=2,1,IF(S189=3,2,IF(S189=4,2,IF(S189=5,2,IF(S189=6,2))))))</f>
        <v>1</v>
      </c>
      <c r="U189" s="1" t="n">
        <f aca="false">IF(S189=1,1,IF(S189=2,1,IF(S189=3,2,IF(S189=4,2,IF(S189=5,3,IF(S189=6,3))))))</f>
        <v>1</v>
      </c>
      <c r="V189" s="1" t="n">
        <v>10</v>
      </c>
    </row>
    <row r="190" customFormat="false" ht="12.75" hidden="false" customHeight="true" outlineLevel="0" collapsed="false">
      <c r="A190" s="0" t="n">
        <v>1423</v>
      </c>
      <c r="B190" s="0" t="s">
        <v>210</v>
      </c>
      <c r="C190" s="1" t="n">
        <v>2</v>
      </c>
      <c r="D190" s="1" t="n">
        <v>8</v>
      </c>
      <c r="E190" s="1" t="n">
        <f aca="false">IF(D190=1,1,IF(D190=2,2,IF(D190=3,2,IF(D190=4,2,IF(D190=10,2,IF(D190=5,3,IF(D190=6,3,IF(D190=7,3,IF(D190=8,4,IF(D190=9,4,IF(D190="","")))))))))))</f>
        <v>4</v>
      </c>
      <c r="F190" s="1"/>
      <c r="G190" s="1" t="n">
        <v>0</v>
      </c>
      <c r="H190" s="1"/>
      <c r="I190" s="1" t="n">
        <v>1826</v>
      </c>
      <c r="J190" s="1" t="n">
        <v>3</v>
      </c>
      <c r="K190" s="1" t="n">
        <v>1</v>
      </c>
      <c r="L190" s="1" t="n">
        <v>1826</v>
      </c>
      <c r="M190" s="1" t="n">
        <v>1835</v>
      </c>
      <c r="R190" s="1" t="n">
        <v>1855</v>
      </c>
      <c r="S190" s="1" t="n">
        <v>2</v>
      </c>
      <c r="T190" s="1" t="n">
        <f aca="false">IF(S190=1,1,IF(S190=2,1,IF(S190=3,2,IF(S190=4,2,IF(S190=5,2,IF(S190=6,2))))))</f>
        <v>1</v>
      </c>
      <c r="U190" s="1" t="n">
        <f aca="false">IF(S190=1,1,IF(S190=2,1,IF(S190=3,2,IF(S190=4,2,IF(S190=5,3,IF(S190=6,3))))))</f>
        <v>1</v>
      </c>
      <c r="V190" s="1" t="n">
        <v>8</v>
      </c>
    </row>
    <row r="191" customFormat="false" ht="12.75" hidden="false" customHeight="true" outlineLevel="0" collapsed="false">
      <c r="A191" s="0" t="n">
        <v>1424</v>
      </c>
      <c r="B191" s="0" t="s">
        <v>211</v>
      </c>
      <c r="C191" s="1" t="n">
        <v>3</v>
      </c>
      <c r="D191" s="1" t="n">
        <v>9</v>
      </c>
      <c r="E191" s="1" t="n">
        <f aca="false">IF(D191=1,1,IF(D191=2,2,IF(D191=3,2,IF(D191=4,2,IF(D191=10,2,IF(D191=5,3,IF(D191=6,3,IF(D191=7,3,IF(D191=8,4,IF(D191=9,4,IF(D191="","")))))))))))</f>
        <v>4</v>
      </c>
      <c r="F191" s="1" t="n">
        <v>7</v>
      </c>
      <c r="G191" s="1" t="n">
        <v>1</v>
      </c>
      <c r="H191" s="1" t="n">
        <v>1845</v>
      </c>
      <c r="I191" s="1" t="n">
        <v>1829</v>
      </c>
      <c r="J191" s="1" t="n">
        <v>3</v>
      </c>
      <c r="K191" s="1" t="n">
        <v>1</v>
      </c>
      <c r="L191" s="1" t="n">
        <v>1829</v>
      </c>
      <c r="M191" s="1" t="n">
        <v>1835</v>
      </c>
      <c r="R191" s="1" t="n">
        <v>1860</v>
      </c>
      <c r="S191" s="1" t="n">
        <v>2</v>
      </c>
      <c r="T191" s="1" t="n">
        <f aca="false">IF(S191=1,1,IF(S191=2,1,IF(S191=3,2,IF(S191=4,2,IF(S191=5,2,IF(S191=6,2))))))</f>
        <v>1</v>
      </c>
      <c r="U191" s="1" t="n">
        <f aca="false">IF(S191=1,1,IF(S191=2,1,IF(S191=3,2,IF(S191=4,2,IF(S191=5,3,IF(S191=6,3))))))</f>
        <v>1</v>
      </c>
      <c r="V191" s="1" t="n">
        <v>9</v>
      </c>
    </row>
    <row r="192" customFormat="false" ht="12.75" hidden="false" customHeight="true" outlineLevel="0" collapsed="false">
      <c r="A192" s="0" t="n">
        <v>1425</v>
      </c>
      <c r="B192" s="0" t="s">
        <v>212</v>
      </c>
      <c r="C192" s="1" t="n">
        <v>2</v>
      </c>
      <c r="D192" s="1" t="n">
        <v>8</v>
      </c>
      <c r="E192" s="1" t="n">
        <f aca="false">IF(D192=1,1,IF(D192=2,2,IF(D192=3,2,IF(D192=4,2,IF(D192=10,2,IF(D192=5,3,IF(D192=6,3,IF(D192=7,3,IF(D192=8,4,IF(D192=9,4,IF(D192="","")))))))))))</f>
        <v>4</v>
      </c>
      <c r="F192" s="1"/>
      <c r="G192" s="1" t="n">
        <v>0</v>
      </c>
      <c r="H192" s="1"/>
      <c r="I192" s="1" t="n">
        <v>1823</v>
      </c>
      <c r="J192" s="1" t="n">
        <v>2</v>
      </c>
      <c r="K192" s="1" t="n">
        <v>1</v>
      </c>
      <c r="L192" s="1" t="n">
        <v>1823</v>
      </c>
      <c r="M192" s="1" t="n">
        <v>1836</v>
      </c>
      <c r="R192" s="1" t="n">
        <v>1850</v>
      </c>
      <c r="S192" s="1" t="n">
        <v>2</v>
      </c>
      <c r="T192" s="1" t="n">
        <f aca="false">IF(S192=1,1,IF(S192=2,1,IF(S192=3,2,IF(S192=4,2,IF(S192=5,2,IF(S192=6,2))))))</f>
        <v>1</v>
      </c>
      <c r="U192" s="1" t="n">
        <f aca="false">IF(S192=1,1,IF(S192=2,1,IF(S192=3,2,IF(S192=4,2,IF(S192=5,3,IF(S192=6,3))))))</f>
        <v>1</v>
      </c>
      <c r="V192" s="1" t="n">
        <v>7</v>
      </c>
    </row>
    <row r="193" customFormat="false" ht="12.75" hidden="false" customHeight="true" outlineLevel="0" collapsed="false">
      <c r="A193" s="0" t="n">
        <v>1426</v>
      </c>
      <c r="B193" s="0" t="s">
        <v>213</v>
      </c>
      <c r="C193" s="1" t="n">
        <v>2</v>
      </c>
      <c r="D193" s="1" t="n">
        <v>8</v>
      </c>
      <c r="E193" s="1" t="n">
        <f aca="false">IF(D193=1,1,IF(D193=2,2,IF(D193=3,2,IF(D193=4,2,IF(D193=10,2,IF(D193=5,3,IF(D193=6,3,IF(D193=7,3,IF(D193=8,4,IF(D193=9,4,IF(D193="","")))))))))))</f>
        <v>4</v>
      </c>
      <c r="F193" s="1"/>
      <c r="G193" s="1" t="n">
        <v>0</v>
      </c>
      <c r="H193" s="1"/>
      <c r="I193" s="1" t="n">
        <v>1827</v>
      </c>
      <c r="J193" s="1" t="n">
        <v>3</v>
      </c>
      <c r="K193" s="1" t="n">
        <v>1</v>
      </c>
      <c r="L193" s="1" t="n">
        <v>1827</v>
      </c>
      <c r="M193" s="1" t="n">
        <v>1836</v>
      </c>
      <c r="R193" s="1" t="n">
        <v>1850</v>
      </c>
      <c r="S193" s="1" t="n">
        <v>2</v>
      </c>
      <c r="T193" s="1" t="n">
        <f aca="false">IF(S193=1,1,IF(S193=2,1,IF(S193=3,2,IF(S193=4,2,IF(S193=5,2,IF(S193=6,2))))))</f>
        <v>1</v>
      </c>
      <c r="U193" s="1" t="n">
        <f aca="false">IF(S193=1,1,IF(S193=2,1,IF(S193=3,2,IF(S193=4,2,IF(S193=5,3,IF(S193=6,3))))))</f>
        <v>1</v>
      </c>
      <c r="V193" s="1" t="n">
        <v>7</v>
      </c>
    </row>
    <row r="194" customFormat="false" ht="12.75" hidden="false" customHeight="true" outlineLevel="0" collapsed="false">
      <c r="A194" s="0" t="n">
        <v>1427</v>
      </c>
      <c r="B194" s="0" t="s">
        <v>214</v>
      </c>
      <c r="C194" s="1" t="n">
        <v>2</v>
      </c>
      <c r="D194" s="1" t="n">
        <v>8</v>
      </c>
      <c r="E194" s="1" t="n">
        <f aca="false">IF(D194=1,1,IF(D194=2,2,IF(D194=3,2,IF(D194=4,2,IF(D194=10,2,IF(D194=5,3,IF(D194=6,3,IF(D194=7,3,IF(D194=8,4,IF(D194=9,4,IF(D194="","")))))))))))</f>
        <v>4</v>
      </c>
      <c r="F194" s="1"/>
      <c r="G194" s="1" t="n">
        <v>0</v>
      </c>
      <c r="H194" s="1"/>
      <c r="I194" s="1" t="n">
        <v>1824</v>
      </c>
      <c r="J194" s="1" t="n">
        <v>2</v>
      </c>
      <c r="K194" s="1" t="n">
        <v>1</v>
      </c>
      <c r="L194" s="1" t="n">
        <v>1824</v>
      </c>
      <c r="M194" s="1" t="n">
        <v>1836</v>
      </c>
      <c r="R194" s="1" t="n">
        <v>1860</v>
      </c>
      <c r="S194" s="1" t="n">
        <v>2</v>
      </c>
      <c r="T194" s="1" t="n">
        <f aca="false">IF(S194=1,1,IF(S194=2,1,IF(S194=3,2,IF(S194=4,2,IF(S194=5,2,IF(S194=6,2))))))</f>
        <v>1</v>
      </c>
      <c r="U194" s="1" t="n">
        <f aca="false">IF(S194=1,1,IF(S194=2,1,IF(S194=3,2,IF(S194=4,2,IF(S194=5,3,IF(S194=6,3))))))</f>
        <v>1</v>
      </c>
      <c r="V194" s="1" t="n">
        <v>9</v>
      </c>
    </row>
    <row r="195" customFormat="false" ht="12.75" hidden="false" customHeight="true" outlineLevel="0" collapsed="false">
      <c r="A195" s="0" t="n">
        <v>1428</v>
      </c>
      <c r="B195" s="0" t="s">
        <v>215</v>
      </c>
      <c r="C195" s="1" t="n">
        <v>1</v>
      </c>
      <c r="D195" s="1" t="n">
        <v>1</v>
      </c>
      <c r="E195" s="1" t="n">
        <f aca="false">IF(D195=1,1,IF(D195=2,2,IF(D195=3,2,IF(D195=4,2,IF(D195=10,2,IF(D195=5,3,IF(D195=6,3,IF(D195=7,3,IF(D195=8,4,IF(D195=9,4,IF(D195="","")))))))))))</f>
        <v>1</v>
      </c>
      <c r="F195" s="1"/>
      <c r="G195" s="1" t="n">
        <v>1</v>
      </c>
      <c r="H195" s="1" t="n">
        <v>1820</v>
      </c>
      <c r="I195" s="1" t="n">
        <v>1824</v>
      </c>
      <c r="J195" s="1" t="n">
        <v>2</v>
      </c>
      <c r="K195" s="1" t="n">
        <v>1</v>
      </c>
      <c r="L195" s="1" t="n">
        <v>1824</v>
      </c>
      <c r="M195" s="1" t="n">
        <v>1836</v>
      </c>
      <c r="R195" s="1" t="n">
        <v>1855</v>
      </c>
      <c r="S195" s="1" t="n">
        <v>2</v>
      </c>
      <c r="T195" s="1" t="n">
        <f aca="false">IF(S195=1,1,IF(S195=2,1,IF(S195=3,2,IF(S195=4,2,IF(S195=5,2,IF(S195=6,2))))))</f>
        <v>1</v>
      </c>
      <c r="U195" s="1" t="n">
        <f aca="false">IF(S195=1,1,IF(S195=2,1,IF(S195=3,2,IF(S195=4,2,IF(S195=5,3,IF(S195=6,3))))))</f>
        <v>1</v>
      </c>
      <c r="V195" s="1" t="n">
        <v>8</v>
      </c>
    </row>
    <row r="196" customFormat="false" ht="12.75" hidden="false" customHeight="true" outlineLevel="0" collapsed="false">
      <c r="A196" s="0" t="n">
        <v>1429</v>
      </c>
      <c r="B196" s="0" t="s">
        <v>216</v>
      </c>
      <c r="C196" s="1" t="n">
        <v>2</v>
      </c>
      <c r="D196" s="1" t="n">
        <v>8</v>
      </c>
      <c r="E196" s="1" t="n">
        <f aca="false">IF(D196=1,1,IF(D196=2,2,IF(D196=3,2,IF(D196=4,2,IF(D196=10,2,IF(D196=5,3,IF(D196=6,3,IF(D196=7,3,IF(D196=8,4,IF(D196=9,4,IF(D196="","")))))))))))</f>
        <v>4</v>
      </c>
      <c r="F196" s="1"/>
      <c r="G196" s="1" t="n">
        <v>0</v>
      </c>
      <c r="H196" s="1"/>
      <c r="I196" s="1" t="n">
        <v>1825</v>
      </c>
      <c r="J196" s="1" t="n">
        <v>2</v>
      </c>
      <c r="K196" s="1" t="n">
        <v>1</v>
      </c>
      <c r="L196" s="1" t="n">
        <v>1825</v>
      </c>
      <c r="M196" s="1" t="n">
        <v>1836</v>
      </c>
      <c r="R196" s="1" t="n">
        <v>1850</v>
      </c>
      <c r="S196" s="1" t="n">
        <v>2</v>
      </c>
      <c r="T196" s="1" t="n">
        <f aca="false">IF(S196=1,1,IF(S196=2,1,IF(S196=3,2,IF(S196=4,2,IF(S196=5,2,IF(S196=6,2))))))</f>
        <v>1</v>
      </c>
      <c r="U196" s="1" t="n">
        <f aca="false">IF(S196=1,1,IF(S196=2,1,IF(S196=3,2,IF(S196=4,2,IF(S196=5,3,IF(S196=6,3))))))</f>
        <v>1</v>
      </c>
      <c r="V196" s="1" t="n">
        <v>7</v>
      </c>
    </row>
    <row r="197" customFormat="false" ht="12.75" hidden="false" customHeight="true" outlineLevel="0" collapsed="false">
      <c r="A197" s="0" t="n">
        <v>1430</v>
      </c>
      <c r="B197" s="0" t="s">
        <v>217</v>
      </c>
      <c r="C197" s="1" t="n">
        <v>1</v>
      </c>
      <c r="D197" s="1" t="n">
        <v>1</v>
      </c>
      <c r="E197" s="1" t="n">
        <f aca="false">IF(D197=1,1,IF(D197=2,2,IF(D197=3,2,IF(D197=4,2,IF(D197=10,2,IF(D197=5,3,IF(D197=6,3,IF(D197=7,3,IF(D197=8,4,IF(D197=9,4,IF(D197="","")))))))))))</f>
        <v>1</v>
      </c>
      <c r="F197" s="1" t="n">
        <v>8</v>
      </c>
      <c r="G197" s="1" t="n">
        <v>1</v>
      </c>
      <c r="H197" s="1" t="n">
        <v>1840</v>
      </c>
      <c r="I197" s="1" t="n">
        <v>1829</v>
      </c>
      <c r="J197" s="1" t="n">
        <v>3</v>
      </c>
      <c r="K197" s="1" t="n">
        <v>1</v>
      </c>
      <c r="L197" s="1" t="n">
        <v>1829</v>
      </c>
      <c r="M197" s="1" t="n">
        <v>1837</v>
      </c>
      <c r="R197" s="1" t="n">
        <v>1865</v>
      </c>
      <c r="S197" s="1" t="n">
        <v>2</v>
      </c>
      <c r="T197" s="1" t="n">
        <f aca="false">IF(S197=1,1,IF(S197=2,1,IF(S197=3,2,IF(S197=4,2,IF(S197=5,2,IF(S197=6,2))))))</f>
        <v>1</v>
      </c>
      <c r="U197" s="1" t="n">
        <f aca="false">IF(S197=1,1,IF(S197=2,1,IF(S197=3,2,IF(S197=4,2,IF(S197=5,3,IF(S197=6,3))))))</f>
        <v>1</v>
      </c>
      <c r="V197" s="1" t="n">
        <v>10</v>
      </c>
    </row>
    <row r="198" customFormat="false" ht="12.75" hidden="false" customHeight="true" outlineLevel="0" collapsed="false">
      <c r="A198" s="0" t="n">
        <v>1431</v>
      </c>
      <c r="B198" s="0" t="s">
        <v>218</v>
      </c>
      <c r="C198" s="1" t="n">
        <v>3</v>
      </c>
      <c r="D198" s="1" t="n">
        <v>1</v>
      </c>
      <c r="E198" s="1" t="n">
        <f aca="false">IF(D198=1,1,IF(D198=2,2,IF(D198=3,2,IF(D198=4,2,IF(D198=10,2,IF(D198=5,3,IF(D198=6,3,IF(D198=7,3,IF(D198=8,4,IF(D198=9,4,IF(D198="","")))))))))))</f>
        <v>1</v>
      </c>
      <c r="F198" s="1" t="n">
        <v>7</v>
      </c>
      <c r="G198" s="1" t="n">
        <v>0</v>
      </c>
      <c r="H198" s="1"/>
      <c r="I198" s="1" t="n">
        <v>1824</v>
      </c>
      <c r="J198" s="1" t="n">
        <v>2</v>
      </c>
      <c r="K198" s="1" t="n">
        <v>1</v>
      </c>
      <c r="L198" s="1" t="n">
        <v>1824</v>
      </c>
      <c r="M198" s="1" t="n">
        <v>1837</v>
      </c>
      <c r="R198" s="1" t="n">
        <v>1845</v>
      </c>
      <c r="S198" s="1" t="n">
        <v>2</v>
      </c>
      <c r="T198" s="1" t="n">
        <f aca="false">IF(S198=1,1,IF(S198=2,1,IF(S198=3,2,IF(S198=4,2,IF(S198=5,2,IF(S198=6,2))))))</f>
        <v>1</v>
      </c>
      <c r="U198" s="1" t="n">
        <f aca="false">IF(S198=1,1,IF(S198=2,1,IF(S198=3,2,IF(S198=4,2,IF(S198=5,3,IF(S198=6,3))))))</f>
        <v>1</v>
      </c>
      <c r="V198" s="1" t="n">
        <v>6</v>
      </c>
    </row>
    <row r="199" customFormat="false" ht="12.75" hidden="false" customHeight="true" outlineLevel="0" collapsed="false">
      <c r="A199" s="0" t="n">
        <v>1432</v>
      </c>
      <c r="B199" s="0" t="s">
        <v>219</v>
      </c>
      <c r="C199" s="1" t="n">
        <v>1</v>
      </c>
      <c r="D199" s="1" t="n">
        <v>1</v>
      </c>
      <c r="E199" s="1" t="n">
        <f aca="false">IF(D199=1,1,IF(D199=2,2,IF(D199=3,2,IF(D199=4,2,IF(D199=10,2,IF(D199=5,3,IF(D199=6,3,IF(D199=7,3,IF(D199=8,4,IF(D199=9,4,IF(D199="","")))))))))))</f>
        <v>1</v>
      </c>
      <c r="F199" s="1" t="n">
        <v>10</v>
      </c>
      <c r="G199" s="1" t="n">
        <v>1</v>
      </c>
      <c r="H199" s="1" t="n">
        <v>1827</v>
      </c>
      <c r="I199" s="1" t="n">
        <v>1827</v>
      </c>
      <c r="J199" s="1" t="n">
        <v>3</v>
      </c>
      <c r="K199" s="1" t="n">
        <v>1</v>
      </c>
      <c r="L199" s="1" t="n">
        <v>1827</v>
      </c>
      <c r="M199" s="1" t="n">
        <v>1837</v>
      </c>
      <c r="R199" s="1" t="n">
        <v>1845</v>
      </c>
      <c r="S199" s="1" t="n">
        <v>2</v>
      </c>
      <c r="T199" s="1" t="n">
        <f aca="false">IF(S199=1,1,IF(S199=2,1,IF(S199=3,2,IF(S199=4,2,IF(S199=5,2,IF(S199=6,2))))))</f>
        <v>1</v>
      </c>
      <c r="U199" s="1" t="n">
        <f aca="false">IF(S199=1,1,IF(S199=2,1,IF(S199=3,2,IF(S199=4,2,IF(S199=5,3,IF(S199=6,3))))))</f>
        <v>1</v>
      </c>
      <c r="V199" s="1" t="n">
        <v>6</v>
      </c>
    </row>
    <row r="200" customFormat="false" ht="12.75" hidden="false" customHeight="true" outlineLevel="0" collapsed="false">
      <c r="A200" s="0" t="n">
        <v>1433</v>
      </c>
      <c r="B200" s="0" t="s">
        <v>220</v>
      </c>
      <c r="C200" s="1" t="n">
        <v>5</v>
      </c>
      <c r="D200" s="1" t="n">
        <v>2</v>
      </c>
      <c r="E200" s="1" t="n">
        <f aca="false">IF(D200=1,1,IF(D200=2,2,IF(D200=3,2,IF(D200=4,2,IF(D200=10,2,IF(D200=5,3,IF(D200=6,3,IF(D200=7,3,IF(D200=8,4,IF(D200=9,4,IF(D200="","")))))))))))</f>
        <v>2</v>
      </c>
      <c r="F200" s="1"/>
      <c r="G200" s="1" t="n">
        <v>1</v>
      </c>
      <c r="H200" s="1" t="n">
        <v>1826</v>
      </c>
      <c r="I200" s="1" t="n">
        <v>1826</v>
      </c>
      <c r="J200" s="1" t="n">
        <v>3</v>
      </c>
      <c r="K200" s="1" t="n">
        <v>1</v>
      </c>
      <c r="L200" s="1" t="n">
        <v>1826</v>
      </c>
      <c r="M200" s="1" t="n">
        <v>1837</v>
      </c>
      <c r="R200" s="1" t="n">
        <v>1860</v>
      </c>
      <c r="S200" s="1" t="n">
        <v>2</v>
      </c>
      <c r="T200" s="1" t="n">
        <f aca="false">IF(S200=1,1,IF(S200=2,1,IF(S200=3,2,IF(S200=4,2,IF(S200=5,2,IF(S200=6,2))))))</f>
        <v>1</v>
      </c>
      <c r="U200" s="1" t="n">
        <f aca="false">IF(S200=1,1,IF(S200=2,1,IF(S200=3,2,IF(S200=4,2,IF(S200=5,3,IF(S200=6,3))))))</f>
        <v>1</v>
      </c>
      <c r="V200" s="1" t="n">
        <v>9</v>
      </c>
    </row>
    <row r="201" customFormat="false" ht="12.75" hidden="false" customHeight="true" outlineLevel="0" collapsed="false">
      <c r="A201" s="0" t="n">
        <v>1434</v>
      </c>
      <c r="B201" s="0" t="s">
        <v>221</v>
      </c>
      <c r="C201" s="1" t="n">
        <v>1</v>
      </c>
      <c r="D201" s="1" t="n">
        <v>1</v>
      </c>
      <c r="E201" s="1" t="n">
        <f aca="false">IF(D201=1,1,IF(D201=2,2,IF(D201=3,2,IF(D201=4,2,IF(D201=10,2,IF(D201=5,3,IF(D201=6,3,IF(D201=7,3,IF(D201=8,4,IF(D201=9,4,IF(D201="","")))))))))))</f>
        <v>1</v>
      </c>
      <c r="F201" s="1" t="n">
        <v>10</v>
      </c>
      <c r="G201" s="1" t="n">
        <v>0</v>
      </c>
      <c r="H201" s="1"/>
      <c r="I201" s="1" t="n">
        <v>1827</v>
      </c>
      <c r="J201" s="1" t="n">
        <v>3</v>
      </c>
      <c r="K201" s="1" t="n">
        <v>1</v>
      </c>
      <c r="L201" s="1" t="n">
        <v>1827</v>
      </c>
      <c r="M201" s="1" t="n">
        <v>1837</v>
      </c>
      <c r="R201" s="1" t="n">
        <v>1845</v>
      </c>
      <c r="S201" s="1" t="n">
        <v>2</v>
      </c>
      <c r="T201" s="1" t="n">
        <f aca="false">IF(S201=1,1,IF(S201=2,1,IF(S201=3,2,IF(S201=4,2,IF(S201=5,2,IF(S201=6,2))))))</f>
        <v>1</v>
      </c>
      <c r="U201" s="1" t="n">
        <f aca="false">IF(S201=1,1,IF(S201=2,1,IF(S201=3,2,IF(S201=4,2,IF(S201=5,3,IF(S201=6,3))))))</f>
        <v>1</v>
      </c>
      <c r="V201" s="1" t="n">
        <v>6</v>
      </c>
    </row>
    <row r="202" customFormat="false" ht="12.75" hidden="false" customHeight="true" outlineLevel="0" collapsed="false">
      <c r="A202" s="0" t="n">
        <v>1435</v>
      </c>
      <c r="B202" s="0" t="s">
        <v>222</v>
      </c>
      <c r="C202" s="1" t="n">
        <v>2</v>
      </c>
      <c r="D202" s="1" t="n">
        <v>8</v>
      </c>
      <c r="E202" s="1" t="n">
        <f aca="false">IF(D202=1,1,IF(D202=2,2,IF(D202=3,2,IF(D202=4,2,IF(D202=10,2,IF(D202=5,3,IF(D202=6,3,IF(D202=7,3,IF(D202=8,4,IF(D202=9,4,IF(D202="","")))))))))))</f>
        <v>4</v>
      </c>
      <c r="F202" s="1"/>
      <c r="G202" s="1" t="n">
        <v>0</v>
      </c>
      <c r="H202" s="1"/>
      <c r="I202" s="1" t="n">
        <v>1827</v>
      </c>
      <c r="J202" s="1" t="n">
        <v>3</v>
      </c>
      <c r="K202" s="1" t="n">
        <v>1</v>
      </c>
      <c r="L202" s="1" t="n">
        <v>1827</v>
      </c>
      <c r="M202" s="1" t="n">
        <v>1837</v>
      </c>
      <c r="R202" s="1" t="n">
        <v>1865</v>
      </c>
      <c r="S202" s="1" t="n">
        <v>2</v>
      </c>
      <c r="T202" s="1" t="n">
        <f aca="false">IF(S202=1,1,IF(S202=2,1,IF(S202=3,2,IF(S202=4,2,IF(S202=5,2,IF(S202=6,2))))))</f>
        <v>1</v>
      </c>
      <c r="U202" s="1" t="n">
        <f aca="false">IF(S202=1,1,IF(S202=2,1,IF(S202=3,2,IF(S202=4,2,IF(S202=5,3,IF(S202=6,3))))))</f>
        <v>1</v>
      </c>
      <c r="V202" s="1" t="n">
        <v>10</v>
      </c>
    </row>
    <row r="203" customFormat="false" ht="12.75" hidden="false" customHeight="true" outlineLevel="0" collapsed="false">
      <c r="A203" s="0" t="n">
        <v>1436</v>
      </c>
      <c r="B203" s="0" t="s">
        <v>223</v>
      </c>
      <c r="C203" s="1"/>
      <c r="D203" s="1"/>
      <c r="E203" s="1" t="str">
        <f aca="false">IF(D203=1,1,IF(D203=2,2,IF(D203=3,2,IF(D203=4,2,IF(D203=10,2,IF(D203=5,3,IF(D203=6,3,IF(D203=7,3,IF(D203=8,4,IF(D203=9,4,IF(D203="","")))))))))))</f>
        <v/>
      </c>
      <c r="F203" s="1"/>
      <c r="G203" s="1" t="n">
        <v>0</v>
      </c>
      <c r="H203" s="1"/>
      <c r="I203" s="1" t="n">
        <v>1824</v>
      </c>
      <c r="J203" s="1" t="n">
        <v>2</v>
      </c>
      <c r="K203" s="1" t="n">
        <v>1</v>
      </c>
      <c r="L203" s="1" t="n">
        <v>1824</v>
      </c>
      <c r="M203" s="1" t="n">
        <v>1837</v>
      </c>
      <c r="R203" s="1" t="n">
        <v>1855</v>
      </c>
      <c r="S203" s="1" t="n">
        <v>2</v>
      </c>
      <c r="T203" s="1" t="n">
        <f aca="false">IF(S203=1,1,IF(S203=2,1,IF(S203=3,2,IF(S203=4,2,IF(S203=5,2,IF(S203=6,2))))))</f>
        <v>1</v>
      </c>
      <c r="U203" s="1" t="n">
        <f aca="false">IF(S203=1,1,IF(S203=2,1,IF(S203=3,2,IF(S203=4,2,IF(S203=5,3,IF(S203=6,3))))))</f>
        <v>1</v>
      </c>
      <c r="V203" s="1" t="n">
        <v>8</v>
      </c>
    </row>
    <row r="204" customFormat="false" ht="12.75" hidden="false" customHeight="true" outlineLevel="0" collapsed="false">
      <c r="A204" s="0" t="n">
        <v>1437</v>
      </c>
      <c r="B204" s="0" t="s">
        <v>224</v>
      </c>
      <c r="C204" s="1" t="n">
        <v>1</v>
      </c>
      <c r="D204" s="1" t="n">
        <v>1</v>
      </c>
      <c r="E204" s="1" t="n">
        <f aca="false">IF(D204=1,1,IF(D204=2,2,IF(D204=3,2,IF(D204=4,2,IF(D204=10,2,IF(D204=5,3,IF(D204=6,3,IF(D204=7,3,IF(D204=8,4,IF(D204=9,4,IF(D204="","")))))))))))</f>
        <v>1</v>
      </c>
      <c r="F204" s="1" t="n">
        <v>8</v>
      </c>
      <c r="G204" s="1" t="n">
        <v>0</v>
      </c>
      <c r="H204" s="1"/>
      <c r="I204" s="1" t="n">
        <v>1824</v>
      </c>
      <c r="J204" s="1" t="n">
        <v>2</v>
      </c>
      <c r="K204" s="1" t="n">
        <v>1</v>
      </c>
      <c r="L204" s="1" t="n">
        <v>1824</v>
      </c>
      <c r="M204" s="1" t="n">
        <v>1838</v>
      </c>
      <c r="R204" s="1" t="n">
        <v>1845</v>
      </c>
      <c r="S204" s="1" t="n">
        <v>2</v>
      </c>
      <c r="T204" s="1" t="n">
        <f aca="false">IF(S204=1,1,IF(S204=2,1,IF(S204=3,2,IF(S204=4,2,IF(S204=5,2,IF(S204=6,2))))))</f>
        <v>1</v>
      </c>
      <c r="U204" s="1" t="n">
        <f aca="false">IF(S204=1,1,IF(S204=2,1,IF(S204=3,2,IF(S204=4,2,IF(S204=5,3,IF(S204=6,3))))))</f>
        <v>1</v>
      </c>
      <c r="V204" s="1" t="n">
        <v>6</v>
      </c>
    </row>
    <row r="205" customFormat="false" ht="12.75" hidden="false" customHeight="true" outlineLevel="0" collapsed="false">
      <c r="A205" s="0" t="n">
        <v>1438</v>
      </c>
      <c r="B205" s="0" t="s">
        <v>225</v>
      </c>
      <c r="C205" s="1" t="n">
        <v>1</v>
      </c>
      <c r="D205" s="1" t="n">
        <v>1</v>
      </c>
      <c r="E205" s="1" t="n">
        <f aca="false">IF(D205=1,1,IF(D205=2,2,IF(D205=3,2,IF(D205=4,2,IF(D205=10,2,IF(D205=5,3,IF(D205=6,3,IF(D205=7,3,IF(D205=8,4,IF(D205=9,4,IF(D205="","")))))))))))</f>
        <v>1</v>
      </c>
      <c r="F205" s="1" t="n">
        <v>10</v>
      </c>
      <c r="G205" s="1" t="n">
        <v>0</v>
      </c>
      <c r="H205" s="1"/>
      <c r="I205" s="1" t="n">
        <v>1825</v>
      </c>
      <c r="J205" s="1" t="n">
        <v>2</v>
      </c>
      <c r="K205" s="1" t="n">
        <v>1</v>
      </c>
      <c r="L205" s="1" t="n">
        <v>1825</v>
      </c>
      <c r="M205" s="1" t="n">
        <v>1838</v>
      </c>
      <c r="R205" s="1" t="n">
        <v>1860</v>
      </c>
      <c r="S205" s="1" t="n">
        <v>2</v>
      </c>
      <c r="T205" s="1" t="n">
        <f aca="false">IF(S205=1,1,IF(S205=2,1,IF(S205=3,2,IF(S205=4,2,IF(S205=5,2,IF(S205=6,2))))))</f>
        <v>1</v>
      </c>
      <c r="U205" s="1" t="n">
        <f aca="false">IF(S205=1,1,IF(S205=2,1,IF(S205=3,2,IF(S205=4,2,IF(S205=5,3,IF(S205=6,3))))))</f>
        <v>1</v>
      </c>
      <c r="V205" s="1" t="n">
        <v>9</v>
      </c>
    </row>
    <row r="206" customFormat="false" ht="12.75" hidden="false" customHeight="true" outlineLevel="0" collapsed="false">
      <c r="A206" s="0" t="n">
        <v>1439</v>
      </c>
      <c r="B206" s="0" t="s">
        <v>226</v>
      </c>
      <c r="C206" s="1" t="n">
        <v>2</v>
      </c>
      <c r="D206" s="1" t="n">
        <v>4</v>
      </c>
      <c r="E206" s="1" t="n">
        <f aca="false">IF(D206=1,1,IF(D206=2,2,IF(D206=3,2,IF(D206=4,2,IF(D206=10,2,IF(D206=5,3,IF(D206=6,3,IF(D206=7,3,IF(D206=8,4,IF(D206=9,4,IF(D206="","")))))))))))</f>
        <v>2</v>
      </c>
      <c r="F206" s="1"/>
      <c r="G206" s="1" t="n">
        <v>1</v>
      </c>
      <c r="H206" s="1" t="n">
        <v>1843</v>
      </c>
      <c r="I206" s="1" t="n">
        <v>1826</v>
      </c>
      <c r="J206" s="1" t="n">
        <v>3</v>
      </c>
      <c r="K206" s="1" t="n">
        <v>1</v>
      </c>
      <c r="L206" s="1" t="n">
        <v>1826</v>
      </c>
      <c r="M206" s="1" t="n">
        <v>1838</v>
      </c>
      <c r="R206" s="1" t="n">
        <v>1860</v>
      </c>
      <c r="S206" s="1" t="n">
        <v>2</v>
      </c>
      <c r="T206" s="1" t="n">
        <f aca="false">IF(S206=1,1,IF(S206=2,1,IF(S206=3,2,IF(S206=4,2,IF(S206=5,2,IF(S206=6,2))))))</f>
        <v>1</v>
      </c>
      <c r="U206" s="1" t="n">
        <f aca="false">IF(S206=1,1,IF(S206=2,1,IF(S206=3,2,IF(S206=4,2,IF(S206=5,3,IF(S206=6,3))))))</f>
        <v>1</v>
      </c>
      <c r="V206" s="1" t="n">
        <v>9</v>
      </c>
    </row>
    <row r="207" customFormat="false" ht="12.75" hidden="false" customHeight="true" outlineLevel="0" collapsed="false">
      <c r="A207" s="0" t="n">
        <v>1440</v>
      </c>
      <c r="B207" s="0" t="s">
        <v>227</v>
      </c>
      <c r="C207" s="1" t="n">
        <v>3</v>
      </c>
      <c r="D207" s="1" t="n">
        <v>6</v>
      </c>
      <c r="E207" s="1" t="n">
        <f aca="false">IF(D207=1,1,IF(D207=2,2,IF(D207=3,2,IF(D207=4,2,IF(D207=10,2,IF(D207=5,3,IF(D207=6,3,IF(D207=7,3,IF(D207=8,4,IF(D207=9,4,IF(D207="","")))))))))))</f>
        <v>3</v>
      </c>
      <c r="F207" s="1"/>
      <c r="G207" s="1" t="n">
        <v>0</v>
      </c>
      <c r="H207" s="1"/>
      <c r="I207" s="1" t="n">
        <v>1826</v>
      </c>
      <c r="J207" s="1" t="n">
        <v>3</v>
      </c>
      <c r="K207" s="1" t="n">
        <v>1</v>
      </c>
      <c r="L207" s="1" t="n">
        <v>1826</v>
      </c>
      <c r="M207" s="1" t="n">
        <v>1838</v>
      </c>
      <c r="R207" s="1" t="n">
        <v>1845</v>
      </c>
      <c r="S207" s="1" t="n">
        <v>2</v>
      </c>
      <c r="T207" s="1" t="n">
        <f aca="false">IF(S207=1,1,IF(S207=2,1,IF(S207=3,2,IF(S207=4,2,IF(S207=5,2,IF(S207=6,2))))))</f>
        <v>1</v>
      </c>
      <c r="U207" s="1" t="n">
        <f aca="false">IF(S207=1,1,IF(S207=2,1,IF(S207=3,2,IF(S207=4,2,IF(S207=5,3,IF(S207=6,3))))))</f>
        <v>1</v>
      </c>
      <c r="V207" s="1" t="n">
        <v>6</v>
      </c>
    </row>
    <row r="208" customFormat="false" ht="12.75" hidden="false" customHeight="true" outlineLevel="0" collapsed="false">
      <c r="A208" s="0" t="n">
        <v>1441</v>
      </c>
      <c r="B208" s="0" t="s">
        <v>228</v>
      </c>
      <c r="C208" s="1" t="n">
        <v>3</v>
      </c>
      <c r="D208" s="1" t="n">
        <v>6</v>
      </c>
      <c r="E208" s="1" t="n">
        <f aca="false">IF(D208=1,1,IF(D208=2,2,IF(D208=3,2,IF(D208=4,2,IF(D208=10,2,IF(D208=5,3,IF(D208=6,3,IF(D208=7,3,IF(D208=8,4,IF(D208=9,4,IF(D208="","")))))))))))</f>
        <v>3</v>
      </c>
      <c r="F208" s="1"/>
      <c r="G208" s="1" t="n">
        <v>1</v>
      </c>
      <c r="H208" s="1"/>
      <c r="I208" s="1" t="n">
        <v>1826</v>
      </c>
      <c r="J208" s="1" t="n">
        <v>3</v>
      </c>
      <c r="K208" s="1" t="n">
        <v>1</v>
      </c>
      <c r="L208" s="1" t="n">
        <v>1826</v>
      </c>
      <c r="M208" s="1" t="n">
        <v>1838</v>
      </c>
      <c r="R208" s="1" t="n">
        <v>1860</v>
      </c>
      <c r="S208" s="1" t="n">
        <v>2</v>
      </c>
      <c r="T208" s="1" t="n">
        <f aca="false">IF(S208=1,1,IF(S208=2,1,IF(S208=3,2,IF(S208=4,2,IF(S208=5,2,IF(S208=6,2))))))</f>
        <v>1</v>
      </c>
      <c r="U208" s="1" t="n">
        <f aca="false">IF(S208=1,1,IF(S208=2,1,IF(S208=3,2,IF(S208=4,2,IF(S208=5,3,IF(S208=6,3))))))</f>
        <v>1</v>
      </c>
      <c r="V208" s="1" t="n">
        <v>9</v>
      </c>
    </row>
    <row r="209" customFormat="false" ht="12.75" hidden="false" customHeight="true" outlineLevel="0" collapsed="false">
      <c r="A209" s="0" t="n">
        <v>1442</v>
      </c>
      <c r="B209" s="0" t="s">
        <v>229</v>
      </c>
      <c r="C209" s="1" t="n">
        <v>2</v>
      </c>
      <c r="D209" s="1" t="n">
        <v>8</v>
      </c>
      <c r="E209" s="1" t="n">
        <f aca="false">IF(D209=1,1,IF(D209=2,2,IF(D209=3,2,IF(D209=4,2,IF(D209=10,2,IF(D209=5,3,IF(D209=6,3,IF(D209=7,3,IF(D209=8,4,IF(D209=9,4,IF(D209="","")))))))))))</f>
        <v>4</v>
      </c>
      <c r="F209" s="1"/>
      <c r="G209" s="1" t="n">
        <v>0</v>
      </c>
      <c r="H209" s="1"/>
      <c r="I209" s="1" t="n">
        <v>1826</v>
      </c>
      <c r="J209" s="1" t="n">
        <v>3</v>
      </c>
      <c r="K209" s="1" t="n">
        <v>1</v>
      </c>
      <c r="L209" s="1" t="n">
        <v>1826</v>
      </c>
      <c r="M209" s="1" t="n">
        <v>1838</v>
      </c>
      <c r="R209" s="1" t="n">
        <v>1845</v>
      </c>
      <c r="S209" s="1" t="n">
        <v>2</v>
      </c>
      <c r="T209" s="1" t="n">
        <f aca="false">IF(S209=1,1,IF(S209=2,1,IF(S209=3,2,IF(S209=4,2,IF(S209=5,2,IF(S209=6,2))))))</f>
        <v>1</v>
      </c>
      <c r="U209" s="1" t="n">
        <f aca="false">IF(S209=1,1,IF(S209=2,1,IF(S209=3,2,IF(S209=4,2,IF(S209=5,3,IF(S209=6,3))))))</f>
        <v>1</v>
      </c>
      <c r="V209" s="1" t="n">
        <v>6</v>
      </c>
    </row>
    <row r="210" customFormat="false" ht="12.75" hidden="false" customHeight="true" outlineLevel="0" collapsed="false">
      <c r="A210" s="0" t="n">
        <v>1443</v>
      </c>
      <c r="B210" s="0" t="s">
        <v>230</v>
      </c>
      <c r="C210" s="1" t="n">
        <v>2</v>
      </c>
      <c r="D210" s="1" t="n">
        <v>8</v>
      </c>
      <c r="E210" s="1" t="n">
        <f aca="false">IF(D210=1,1,IF(D210=2,2,IF(D210=3,2,IF(D210=4,2,IF(D210=10,2,IF(D210=5,3,IF(D210=6,3,IF(D210=7,3,IF(D210=8,4,IF(D210=9,4,IF(D210="","")))))))))))</f>
        <v>4</v>
      </c>
      <c r="F210" s="1"/>
      <c r="G210" s="1" t="n">
        <v>0</v>
      </c>
      <c r="H210" s="1"/>
      <c r="I210" s="1" t="n">
        <v>1827</v>
      </c>
      <c r="J210" s="1" t="n">
        <v>3</v>
      </c>
      <c r="K210" s="1" t="n">
        <v>1</v>
      </c>
      <c r="L210" s="1" t="n">
        <v>1827</v>
      </c>
      <c r="M210" s="1" t="n">
        <v>1838</v>
      </c>
      <c r="R210" s="1" t="n">
        <v>1845</v>
      </c>
      <c r="S210" s="1" t="n">
        <v>2</v>
      </c>
      <c r="T210" s="1" t="n">
        <f aca="false">IF(S210=1,1,IF(S210=2,1,IF(S210=3,2,IF(S210=4,2,IF(S210=5,2,IF(S210=6,2))))))</f>
        <v>1</v>
      </c>
      <c r="U210" s="1" t="n">
        <f aca="false">IF(S210=1,1,IF(S210=2,1,IF(S210=3,2,IF(S210=4,2,IF(S210=5,3,IF(S210=6,3))))))</f>
        <v>1</v>
      </c>
      <c r="V210" s="1" t="n">
        <v>6</v>
      </c>
    </row>
    <row r="211" customFormat="false" ht="12.75" hidden="false" customHeight="true" outlineLevel="0" collapsed="false">
      <c r="A211" s="0" t="n">
        <v>1444</v>
      </c>
      <c r="B211" s="0" t="s">
        <v>231</v>
      </c>
      <c r="C211" s="1" t="n">
        <v>1</v>
      </c>
      <c r="D211" s="1" t="n">
        <v>1</v>
      </c>
      <c r="E211" s="1" t="n">
        <f aca="false">IF(D211=1,1,IF(D211=2,2,IF(D211=3,2,IF(D211=4,2,IF(D211=10,2,IF(D211=5,3,IF(D211=6,3,IF(D211=7,3,IF(D211=8,4,IF(D211=9,4,IF(D211="","")))))))))))</f>
        <v>1</v>
      </c>
      <c r="F211" s="1" t="n">
        <v>10</v>
      </c>
      <c r="G211" s="1" t="n">
        <v>0</v>
      </c>
      <c r="H211" s="1"/>
      <c r="I211" s="1" t="n">
        <v>1827</v>
      </c>
      <c r="J211" s="1" t="n">
        <v>3</v>
      </c>
      <c r="K211" s="1" t="n">
        <v>1</v>
      </c>
      <c r="L211" s="1" t="n">
        <v>1827</v>
      </c>
      <c r="M211" s="1" t="n">
        <v>1838</v>
      </c>
      <c r="R211" s="1" t="n">
        <v>1860</v>
      </c>
      <c r="S211" s="1" t="n">
        <v>2</v>
      </c>
      <c r="T211" s="1" t="n">
        <f aca="false">IF(S211=1,1,IF(S211=2,1,IF(S211=3,2,IF(S211=4,2,IF(S211=5,2,IF(S211=6,2))))))</f>
        <v>1</v>
      </c>
      <c r="U211" s="1" t="n">
        <f aca="false">IF(S211=1,1,IF(S211=2,1,IF(S211=3,2,IF(S211=4,2,IF(S211=5,3,IF(S211=6,3))))))</f>
        <v>1</v>
      </c>
      <c r="V211" s="1" t="n">
        <v>9</v>
      </c>
    </row>
    <row r="212" customFormat="false" ht="12.75" hidden="false" customHeight="true" outlineLevel="0" collapsed="false">
      <c r="A212" s="0" t="n">
        <v>1445</v>
      </c>
      <c r="B212" s="0" t="s">
        <v>232</v>
      </c>
      <c r="C212" s="1" t="n">
        <v>2</v>
      </c>
      <c r="D212" s="1" t="n">
        <v>8</v>
      </c>
      <c r="E212" s="1" t="n">
        <f aca="false">IF(D212=1,1,IF(D212=2,2,IF(D212=3,2,IF(D212=4,2,IF(D212=10,2,IF(D212=5,3,IF(D212=6,3,IF(D212=7,3,IF(D212=8,4,IF(D212=9,4,IF(D212="","")))))))))))</f>
        <v>4</v>
      </c>
      <c r="F212" s="1"/>
      <c r="G212" s="1" t="n">
        <v>0</v>
      </c>
      <c r="H212" s="1"/>
      <c r="I212" s="1" t="n">
        <v>1827</v>
      </c>
      <c r="J212" s="1" t="n">
        <v>3</v>
      </c>
      <c r="K212" s="1" t="n">
        <v>1</v>
      </c>
      <c r="L212" s="1" t="n">
        <v>1827</v>
      </c>
      <c r="M212" s="1" t="n">
        <v>1838</v>
      </c>
      <c r="R212" s="1" t="n">
        <v>1855</v>
      </c>
      <c r="S212" s="1" t="n">
        <v>2</v>
      </c>
      <c r="T212" s="1" t="n">
        <f aca="false">IF(S212=1,1,IF(S212=2,1,IF(S212=3,2,IF(S212=4,2,IF(S212=5,2,IF(S212=6,2))))))</f>
        <v>1</v>
      </c>
      <c r="U212" s="1" t="n">
        <f aca="false">IF(S212=1,1,IF(S212=2,1,IF(S212=3,2,IF(S212=4,2,IF(S212=5,3,IF(S212=6,3))))))</f>
        <v>1</v>
      </c>
      <c r="V212" s="1" t="n">
        <v>8</v>
      </c>
    </row>
    <row r="213" customFormat="false" ht="12.75" hidden="false" customHeight="true" outlineLevel="0" collapsed="false">
      <c r="A213" s="0" t="n">
        <v>1446</v>
      </c>
      <c r="B213" s="0" t="s">
        <v>233</v>
      </c>
      <c r="C213" s="1"/>
      <c r="D213" s="1"/>
      <c r="E213" s="1" t="str">
        <f aca="false">IF(D213=1,1,IF(D213=2,2,IF(D213=3,2,IF(D213=4,2,IF(D213=10,2,IF(D213=5,3,IF(D213=6,3,IF(D213=7,3,IF(D213=8,4,IF(D213=9,4,IF(D213="","")))))))))))</f>
        <v/>
      </c>
      <c r="F213" s="1"/>
      <c r="G213" s="1" t="n">
        <v>0</v>
      </c>
      <c r="H213" s="1"/>
      <c r="I213" s="1" t="n">
        <v>1828</v>
      </c>
      <c r="J213" s="1" t="n">
        <v>3</v>
      </c>
      <c r="K213" s="1" t="n">
        <v>1</v>
      </c>
      <c r="L213" s="1" t="n">
        <v>1828</v>
      </c>
      <c r="M213" s="1" t="n">
        <v>1838</v>
      </c>
      <c r="R213" s="1" t="n">
        <v>1845</v>
      </c>
      <c r="S213" s="1" t="n">
        <v>2</v>
      </c>
      <c r="T213" s="1" t="n">
        <f aca="false">IF(S213=1,1,IF(S213=2,1,IF(S213=3,2,IF(S213=4,2,IF(S213=5,2,IF(S213=6,2))))))</f>
        <v>1</v>
      </c>
      <c r="U213" s="1" t="n">
        <f aca="false">IF(S213=1,1,IF(S213=2,1,IF(S213=3,2,IF(S213=4,2,IF(S213=5,3,IF(S213=6,3))))))</f>
        <v>1</v>
      </c>
      <c r="V213" s="1" t="n">
        <v>6</v>
      </c>
    </row>
    <row r="214" customFormat="false" ht="12.75" hidden="false" customHeight="true" outlineLevel="0" collapsed="false">
      <c r="A214" s="0" t="n">
        <v>1447</v>
      </c>
      <c r="B214" s="0" t="s">
        <v>234</v>
      </c>
      <c r="C214" s="1" t="n">
        <v>2</v>
      </c>
      <c r="D214" s="1" t="n">
        <v>1</v>
      </c>
      <c r="E214" s="1" t="n">
        <f aca="false">IF(D214=1,1,IF(D214=2,2,IF(D214=3,2,IF(D214=4,2,IF(D214=10,2,IF(D214=5,3,IF(D214=6,3,IF(D214=7,3,IF(D214=8,4,IF(D214=9,4,IF(D214="","")))))))))))</f>
        <v>1</v>
      </c>
      <c r="F214" s="1"/>
      <c r="G214" s="1" t="n">
        <v>0</v>
      </c>
      <c r="H214" s="1"/>
      <c r="I214" s="1" t="n">
        <v>1828</v>
      </c>
      <c r="J214" s="1" t="n">
        <v>3</v>
      </c>
      <c r="K214" s="1" t="n">
        <v>1</v>
      </c>
      <c r="L214" s="1" t="n">
        <v>1828</v>
      </c>
      <c r="M214" s="1" t="n">
        <v>1838</v>
      </c>
      <c r="R214" s="1" t="n">
        <v>1860</v>
      </c>
      <c r="S214" s="1" t="n">
        <v>2</v>
      </c>
      <c r="T214" s="1" t="n">
        <f aca="false">IF(S214=1,1,IF(S214=2,1,IF(S214=3,2,IF(S214=4,2,IF(S214=5,2,IF(S214=6,2))))))</f>
        <v>1</v>
      </c>
      <c r="U214" s="1" t="n">
        <f aca="false">IF(S214=1,1,IF(S214=2,1,IF(S214=3,2,IF(S214=4,2,IF(S214=5,3,IF(S214=6,3))))))</f>
        <v>1</v>
      </c>
      <c r="V214" s="1" t="n">
        <v>9</v>
      </c>
    </row>
    <row r="215" customFormat="false" ht="12.75" hidden="false" customHeight="true" outlineLevel="0" collapsed="false">
      <c r="A215" s="0" t="n">
        <v>1448</v>
      </c>
      <c r="B215" s="0" t="s">
        <v>235</v>
      </c>
      <c r="C215" s="1"/>
      <c r="D215" s="1"/>
      <c r="E215" s="1" t="str">
        <f aca="false">IF(D215=1,1,IF(D215=2,2,IF(D215=3,2,IF(D215=4,2,IF(D215=10,2,IF(D215=5,3,IF(D215=6,3,IF(D215=7,3,IF(D215=8,4,IF(D215=9,4,IF(D215="","")))))))))))</f>
        <v/>
      </c>
      <c r="F215" s="1"/>
      <c r="G215" s="1" t="n">
        <v>0</v>
      </c>
      <c r="H215" s="1"/>
      <c r="I215" s="1" t="n">
        <v>1828</v>
      </c>
      <c r="J215" s="1" t="n">
        <v>3</v>
      </c>
      <c r="K215" s="1" t="n">
        <v>1</v>
      </c>
      <c r="L215" s="1" t="n">
        <v>1828</v>
      </c>
      <c r="M215" s="1" t="n">
        <v>1838</v>
      </c>
      <c r="R215" s="1" t="n">
        <v>1855</v>
      </c>
      <c r="S215" s="1" t="n">
        <v>2</v>
      </c>
      <c r="T215" s="1" t="n">
        <f aca="false">IF(S215=1,1,IF(S215=2,1,IF(S215=3,2,IF(S215=4,2,IF(S215=5,2,IF(S215=6,2))))))</f>
        <v>1</v>
      </c>
      <c r="U215" s="1" t="n">
        <f aca="false">IF(S215=1,1,IF(S215=2,1,IF(S215=3,2,IF(S215=4,2,IF(S215=5,3,IF(S215=6,3))))))</f>
        <v>1</v>
      </c>
      <c r="V215" s="1" t="n">
        <v>8</v>
      </c>
    </row>
    <row r="216" customFormat="false" ht="12.75" hidden="false" customHeight="true" outlineLevel="0" collapsed="false">
      <c r="A216" s="0" t="n">
        <v>1449</v>
      </c>
      <c r="B216" s="0" t="s">
        <v>236</v>
      </c>
      <c r="C216" s="1" t="n">
        <v>3</v>
      </c>
      <c r="D216" s="1" t="n">
        <v>7</v>
      </c>
      <c r="E216" s="1" t="n">
        <f aca="false">IF(D216=1,1,IF(D216=2,2,IF(D216=3,2,IF(D216=4,2,IF(D216=10,2,IF(D216=5,3,IF(D216=6,3,IF(D216=7,3,IF(D216=8,4,IF(D216=9,4,IF(D216="","")))))))))))</f>
        <v>3</v>
      </c>
      <c r="F216" s="1"/>
      <c r="G216" s="1" t="n">
        <v>0</v>
      </c>
      <c r="H216" s="1"/>
      <c r="I216" s="1" t="n">
        <v>1828</v>
      </c>
      <c r="J216" s="1" t="n">
        <v>3</v>
      </c>
      <c r="K216" s="1" t="n">
        <v>1</v>
      </c>
      <c r="L216" s="1" t="n">
        <v>1828</v>
      </c>
      <c r="M216" s="1" t="n">
        <v>1838</v>
      </c>
      <c r="R216" s="1" t="n">
        <v>1855</v>
      </c>
      <c r="S216" s="1" t="n">
        <v>2</v>
      </c>
      <c r="T216" s="1" t="n">
        <f aca="false">IF(S216=1,1,IF(S216=2,1,IF(S216=3,2,IF(S216=4,2,IF(S216=5,2,IF(S216=6,2))))))</f>
        <v>1</v>
      </c>
      <c r="U216" s="1" t="n">
        <f aca="false">IF(S216=1,1,IF(S216=2,1,IF(S216=3,2,IF(S216=4,2,IF(S216=5,3,IF(S216=6,3))))))</f>
        <v>1</v>
      </c>
      <c r="V216" s="1" t="n">
        <v>8</v>
      </c>
    </row>
    <row r="217" customFormat="false" ht="12.75" hidden="false" customHeight="true" outlineLevel="0" collapsed="false">
      <c r="A217" s="0" t="n">
        <v>1450</v>
      </c>
      <c r="B217" s="0" t="s">
        <v>237</v>
      </c>
      <c r="C217" s="1" t="n">
        <v>2</v>
      </c>
      <c r="D217" s="1" t="n">
        <v>8</v>
      </c>
      <c r="E217" s="1" t="n">
        <f aca="false">IF(D217=1,1,IF(D217=2,2,IF(D217=3,2,IF(D217=4,2,IF(D217=10,2,IF(D217=5,3,IF(D217=6,3,IF(D217=7,3,IF(D217=8,4,IF(D217=9,4,IF(D217="","")))))))))))</f>
        <v>4</v>
      </c>
      <c r="F217" s="1"/>
      <c r="G217" s="1" t="n">
        <v>0</v>
      </c>
      <c r="H217" s="1"/>
      <c r="I217" s="1" t="n">
        <v>1828</v>
      </c>
      <c r="J217" s="1" t="n">
        <v>3</v>
      </c>
      <c r="K217" s="1" t="n">
        <v>1</v>
      </c>
      <c r="L217" s="1" t="n">
        <v>1828</v>
      </c>
      <c r="M217" s="1" t="n">
        <v>1838</v>
      </c>
      <c r="R217" s="1" t="n">
        <v>1860</v>
      </c>
      <c r="S217" s="1" t="n">
        <v>2</v>
      </c>
      <c r="T217" s="1" t="n">
        <f aca="false">IF(S217=1,1,IF(S217=2,1,IF(S217=3,2,IF(S217=4,2,IF(S217=5,2,IF(S217=6,2))))))</f>
        <v>1</v>
      </c>
      <c r="U217" s="1" t="n">
        <f aca="false">IF(S217=1,1,IF(S217=2,1,IF(S217=3,2,IF(S217=4,2,IF(S217=5,3,IF(S217=6,3))))))</f>
        <v>1</v>
      </c>
      <c r="V217" s="1" t="n">
        <v>9</v>
      </c>
    </row>
    <row r="218" customFormat="false" ht="12.75" hidden="false" customHeight="true" outlineLevel="0" collapsed="false">
      <c r="A218" s="0" t="n">
        <v>1451</v>
      </c>
      <c r="B218" s="0" t="s">
        <v>238</v>
      </c>
      <c r="C218" s="1" t="n">
        <v>1</v>
      </c>
      <c r="D218" s="1" t="n">
        <v>1</v>
      </c>
      <c r="E218" s="1" t="n">
        <f aca="false">IF(D218=1,1,IF(D218=2,2,IF(D218=3,2,IF(D218=4,2,IF(D218=10,2,IF(D218=5,3,IF(D218=6,3,IF(D218=7,3,IF(D218=8,4,IF(D218=9,4,IF(D218="","")))))))))))</f>
        <v>1</v>
      </c>
      <c r="F218" s="1"/>
      <c r="G218" s="1" t="n">
        <v>0</v>
      </c>
      <c r="H218" s="1"/>
      <c r="I218" s="1" t="n">
        <v>1825</v>
      </c>
      <c r="J218" s="1" t="n">
        <v>2</v>
      </c>
      <c r="K218" s="1" t="n">
        <v>1</v>
      </c>
      <c r="L218" s="1" t="n">
        <v>1825</v>
      </c>
      <c r="M218" s="1" t="n">
        <v>1838</v>
      </c>
      <c r="R218" s="1" t="n">
        <v>1860</v>
      </c>
      <c r="S218" s="1" t="n">
        <v>2</v>
      </c>
      <c r="T218" s="1" t="n">
        <f aca="false">IF(S218=1,1,IF(S218=2,1,IF(S218=3,2,IF(S218=4,2,IF(S218=5,2,IF(S218=6,2))))))</f>
        <v>1</v>
      </c>
      <c r="U218" s="1" t="n">
        <f aca="false">IF(S218=1,1,IF(S218=2,1,IF(S218=3,2,IF(S218=4,2,IF(S218=5,3,IF(S218=6,3))))))</f>
        <v>1</v>
      </c>
      <c r="V218" s="1" t="n">
        <v>9</v>
      </c>
    </row>
    <row r="219" customFormat="false" ht="12.75" hidden="false" customHeight="true" outlineLevel="0" collapsed="false">
      <c r="A219" s="0" t="n">
        <v>1455</v>
      </c>
      <c r="B219" s="0" t="s">
        <v>239</v>
      </c>
      <c r="C219" s="1" t="n">
        <v>3</v>
      </c>
      <c r="D219" s="1" t="n">
        <v>1</v>
      </c>
      <c r="E219" s="1" t="n">
        <f aca="false">IF(D219=1,1,IF(D219=2,2,IF(D219=3,2,IF(D219=4,2,IF(D219=10,2,IF(D219=5,3,IF(D219=6,3,IF(D219=7,3,IF(D219=8,4,IF(D219=9,4,IF(D219="","")))))))))))</f>
        <v>1</v>
      </c>
      <c r="F219" s="1" t="n">
        <v>7</v>
      </c>
      <c r="G219" s="1" t="n">
        <v>1</v>
      </c>
      <c r="H219" s="1" t="n">
        <v>1828</v>
      </c>
      <c r="I219" s="1" t="n">
        <v>1823</v>
      </c>
      <c r="J219" s="1" t="n">
        <v>2</v>
      </c>
      <c r="K219" s="1" t="n">
        <v>1</v>
      </c>
      <c r="L219" s="1" t="n">
        <v>1823</v>
      </c>
      <c r="M219" s="1" t="n">
        <v>1839</v>
      </c>
      <c r="R219" s="1" t="n">
        <v>1855</v>
      </c>
      <c r="S219" s="1" t="n">
        <v>2</v>
      </c>
      <c r="T219" s="1" t="n">
        <f aca="false">IF(S219=1,1,IF(S219=2,1,IF(S219=3,2,IF(S219=4,2,IF(S219=5,2,IF(S219=6,2))))))</f>
        <v>1</v>
      </c>
      <c r="U219" s="1" t="n">
        <f aca="false">IF(S219=1,1,IF(S219=2,1,IF(S219=3,2,IF(S219=4,2,IF(S219=5,3,IF(S219=6,3))))))</f>
        <v>1</v>
      </c>
      <c r="V219" s="1" t="n">
        <v>8</v>
      </c>
    </row>
    <row r="220" customFormat="false" ht="12.75" hidden="false" customHeight="true" outlineLevel="0" collapsed="false">
      <c r="A220" s="0" t="n">
        <v>1456</v>
      </c>
      <c r="B220" s="0" t="s">
        <v>240</v>
      </c>
      <c r="C220" s="1" t="n">
        <v>1</v>
      </c>
      <c r="D220" s="1" t="n">
        <v>10</v>
      </c>
      <c r="E220" s="1" t="n">
        <f aca="false">IF(D220=1,1,IF(D220=2,2,IF(D220=3,2,IF(D220=4,2,IF(D220=10,2,IF(D220=5,3,IF(D220=6,3,IF(D220=7,3,IF(D220=8,4,IF(D220=9,4,IF(D220="","")))))))))))</f>
        <v>2</v>
      </c>
      <c r="F220" s="1" t="n">
        <v>1</v>
      </c>
      <c r="G220" s="1" t="n">
        <v>1</v>
      </c>
      <c r="H220" s="1"/>
      <c r="I220" s="1" t="n">
        <v>1829</v>
      </c>
      <c r="J220" s="1" t="n">
        <v>3</v>
      </c>
      <c r="K220" s="1" t="n">
        <v>1</v>
      </c>
      <c r="L220" s="1" t="n">
        <v>1829</v>
      </c>
      <c r="M220" s="1" t="n">
        <v>1839</v>
      </c>
      <c r="R220" s="1" t="n">
        <v>1850</v>
      </c>
      <c r="S220" s="1" t="n">
        <v>2</v>
      </c>
      <c r="T220" s="1" t="n">
        <f aca="false">IF(S220=1,1,IF(S220=2,1,IF(S220=3,2,IF(S220=4,2,IF(S220=5,2,IF(S220=6,2))))))</f>
        <v>1</v>
      </c>
      <c r="U220" s="1" t="n">
        <f aca="false">IF(S220=1,1,IF(S220=2,1,IF(S220=3,2,IF(S220=4,2,IF(S220=5,3,IF(S220=6,3))))))</f>
        <v>1</v>
      </c>
      <c r="V220" s="1" t="n">
        <v>7</v>
      </c>
    </row>
    <row r="221" customFormat="false" ht="12.75" hidden="false" customHeight="true" outlineLevel="0" collapsed="false">
      <c r="A221" s="0" t="n">
        <v>1457</v>
      </c>
      <c r="B221" s="0" t="s">
        <v>241</v>
      </c>
      <c r="C221" s="1" t="n">
        <v>3</v>
      </c>
      <c r="D221" s="1" t="n">
        <v>1</v>
      </c>
      <c r="E221" s="1" t="n">
        <f aca="false">IF(D221=1,1,IF(D221=2,2,IF(D221=3,2,IF(D221=4,2,IF(D221=10,2,IF(D221=5,3,IF(D221=6,3,IF(D221=7,3,IF(D221=8,4,IF(D221=9,4,IF(D221="","")))))))))))</f>
        <v>1</v>
      </c>
      <c r="F221" s="1" t="n">
        <v>6</v>
      </c>
      <c r="G221" s="1" t="n">
        <v>0</v>
      </c>
      <c r="H221" s="1"/>
      <c r="I221" s="1" t="n">
        <v>1823</v>
      </c>
      <c r="J221" s="1" t="n">
        <v>2</v>
      </c>
      <c r="K221" s="1" t="n">
        <v>1</v>
      </c>
      <c r="L221" s="1" t="n">
        <v>1823</v>
      </c>
      <c r="M221" s="1" t="n">
        <v>1840</v>
      </c>
      <c r="R221" s="1" t="n">
        <v>1845</v>
      </c>
      <c r="S221" s="1" t="n">
        <v>2</v>
      </c>
      <c r="T221" s="1" t="n">
        <f aca="false">IF(S221=1,1,IF(S221=2,1,IF(S221=3,2,IF(S221=4,2,IF(S221=5,2,IF(S221=6,2))))))</f>
        <v>1</v>
      </c>
      <c r="U221" s="1" t="n">
        <f aca="false">IF(S221=1,1,IF(S221=2,1,IF(S221=3,2,IF(S221=4,2,IF(S221=5,3,IF(S221=6,3))))))</f>
        <v>1</v>
      </c>
      <c r="V221" s="1" t="n">
        <v>6</v>
      </c>
    </row>
    <row r="222" customFormat="false" ht="12.75" hidden="false" customHeight="true" outlineLevel="0" collapsed="false">
      <c r="A222" s="0" t="n">
        <v>1458</v>
      </c>
      <c r="B222" s="0" t="s">
        <v>242</v>
      </c>
      <c r="C222" s="1" t="n">
        <v>3</v>
      </c>
      <c r="D222" s="1" t="n">
        <v>1</v>
      </c>
      <c r="E222" s="1" t="n">
        <f aca="false">IF(D222=1,1,IF(D222=2,2,IF(D222=3,2,IF(D222=4,2,IF(D222=10,2,IF(D222=5,3,IF(D222=6,3,IF(D222=7,3,IF(D222=8,4,IF(D222=9,4,IF(D222="","")))))))))))</f>
        <v>1</v>
      </c>
      <c r="F222" s="1" t="n">
        <v>7</v>
      </c>
      <c r="G222" s="1" t="n">
        <v>0</v>
      </c>
      <c r="H222" s="1"/>
      <c r="I222" s="1" t="n">
        <v>1826</v>
      </c>
      <c r="J222" s="1" t="n">
        <v>3</v>
      </c>
      <c r="K222" s="1" t="n">
        <v>1</v>
      </c>
      <c r="L222" s="1" t="n">
        <v>1826</v>
      </c>
      <c r="M222" s="1" t="n">
        <v>1840</v>
      </c>
      <c r="R222" s="1" t="n">
        <v>1855</v>
      </c>
      <c r="S222" s="1" t="n">
        <v>2</v>
      </c>
      <c r="T222" s="1" t="n">
        <f aca="false">IF(S222=1,1,IF(S222=2,1,IF(S222=3,2,IF(S222=4,2,IF(S222=5,2,IF(S222=6,2))))))</f>
        <v>1</v>
      </c>
      <c r="U222" s="1" t="n">
        <f aca="false">IF(S222=1,1,IF(S222=2,1,IF(S222=3,2,IF(S222=4,2,IF(S222=5,3,IF(S222=6,3))))))</f>
        <v>1</v>
      </c>
      <c r="V222" s="1" t="n">
        <v>8</v>
      </c>
    </row>
    <row r="223" customFormat="false" ht="12.75" hidden="false" customHeight="true" outlineLevel="0" collapsed="false">
      <c r="A223" s="0" t="n">
        <v>1459</v>
      </c>
      <c r="B223" s="0" t="s">
        <v>243</v>
      </c>
      <c r="C223" s="1" t="n">
        <v>1</v>
      </c>
      <c r="D223" s="1" t="n">
        <v>1</v>
      </c>
      <c r="E223" s="1" t="n">
        <f aca="false">IF(D223=1,1,IF(D223=2,2,IF(D223=3,2,IF(D223=4,2,IF(D223=10,2,IF(D223=5,3,IF(D223=6,3,IF(D223=7,3,IF(D223=8,4,IF(D223=9,4,IF(D223="","")))))))))))</f>
        <v>1</v>
      </c>
      <c r="F223" s="1" t="n">
        <v>10</v>
      </c>
      <c r="G223" s="1" t="n">
        <v>0</v>
      </c>
      <c r="H223" s="1"/>
      <c r="I223" s="1" t="n">
        <v>1827</v>
      </c>
      <c r="J223" s="1" t="n">
        <v>3</v>
      </c>
      <c r="K223" s="1" t="n">
        <v>1</v>
      </c>
      <c r="L223" s="1" t="n">
        <v>1827</v>
      </c>
      <c r="M223" s="1" t="n">
        <v>1840</v>
      </c>
      <c r="R223" s="1" t="n">
        <v>1855</v>
      </c>
      <c r="S223" s="1" t="n">
        <v>2</v>
      </c>
      <c r="T223" s="1" t="n">
        <f aca="false">IF(S223=1,1,IF(S223=2,1,IF(S223=3,2,IF(S223=4,2,IF(S223=5,2,IF(S223=6,2))))))</f>
        <v>1</v>
      </c>
      <c r="U223" s="1" t="n">
        <f aca="false">IF(S223=1,1,IF(S223=2,1,IF(S223=3,2,IF(S223=4,2,IF(S223=5,3,IF(S223=6,3))))))</f>
        <v>1</v>
      </c>
      <c r="V223" s="1" t="n">
        <v>8</v>
      </c>
    </row>
    <row r="224" customFormat="false" ht="12.75" hidden="false" customHeight="true" outlineLevel="0" collapsed="false">
      <c r="A224" s="0" t="n">
        <v>1460</v>
      </c>
      <c r="B224" s="0" t="s">
        <v>244</v>
      </c>
      <c r="C224" s="1" t="n">
        <v>2</v>
      </c>
      <c r="D224" s="1" t="n">
        <v>8</v>
      </c>
      <c r="E224" s="1" t="n">
        <f aca="false">IF(D224=1,1,IF(D224=2,2,IF(D224=3,2,IF(D224=4,2,IF(D224=10,2,IF(D224=5,3,IF(D224=6,3,IF(D224=7,3,IF(D224=8,4,IF(D224=9,4,IF(D224="","")))))))))))</f>
        <v>4</v>
      </c>
      <c r="F224" s="1"/>
      <c r="G224" s="1" t="n">
        <v>0</v>
      </c>
      <c r="H224" s="1"/>
      <c r="I224" s="1" t="n">
        <v>1828</v>
      </c>
      <c r="J224" s="1" t="n">
        <v>3</v>
      </c>
      <c r="K224" s="1" t="n">
        <v>1</v>
      </c>
      <c r="L224" s="1" t="n">
        <v>1828</v>
      </c>
      <c r="M224" s="1" t="n">
        <v>1840</v>
      </c>
      <c r="R224" s="1" t="n">
        <v>1855</v>
      </c>
      <c r="S224" s="1" t="n">
        <v>2</v>
      </c>
      <c r="T224" s="1" t="n">
        <f aca="false">IF(S224=1,1,IF(S224=2,1,IF(S224=3,2,IF(S224=4,2,IF(S224=5,2,IF(S224=6,2))))))</f>
        <v>1</v>
      </c>
      <c r="U224" s="1" t="n">
        <f aca="false">IF(S224=1,1,IF(S224=2,1,IF(S224=3,2,IF(S224=4,2,IF(S224=5,3,IF(S224=6,3))))))</f>
        <v>1</v>
      </c>
      <c r="V224" s="1" t="n">
        <v>8</v>
      </c>
    </row>
    <row r="225" customFormat="false" ht="12.75" hidden="false" customHeight="true" outlineLevel="0" collapsed="false">
      <c r="A225" s="0" t="n">
        <v>1462</v>
      </c>
      <c r="B225" s="0" t="s">
        <v>245</v>
      </c>
      <c r="C225" s="1" t="n">
        <v>2</v>
      </c>
      <c r="D225" s="1" t="n">
        <v>8</v>
      </c>
      <c r="E225" s="1" t="n">
        <f aca="false">IF(D225=1,1,IF(D225=2,2,IF(D225=3,2,IF(D225=4,2,IF(D225=10,2,IF(D225=5,3,IF(D225=6,3,IF(D225=7,3,IF(D225=8,4,IF(D225=9,4,IF(D225="","")))))))))))</f>
        <v>4</v>
      </c>
      <c r="F225" s="1"/>
      <c r="G225" s="1" t="n">
        <v>0</v>
      </c>
      <c r="H225" s="1"/>
      <c r="I225" s="1" t="n">
        <v>1829</v>
      </c>
      <c r="J225" s="1" t="n">
        <v>3</v>
      </c>
      <c r="K225" s="1" t="n">
        <v>1</v>
      </c>
      <c r="L225" s="1" t="n">
        <v>1829</v>
      </c>
      <c r="M225" s="1" t="n">
        <v>1840</v>
      </c>
      <c r="R225" s="1" t="n">
        <v>1865</v>
      </c>
      <c r="S225" s="1" t="n">
        <v>2</v>
      </c>
      <c r="T225" s="1" t="n">
        <f aca="false">IF(S225=1,1,IF(S225=2,1,IF(S225=3,2,IF(S225=4,2,IF(S225=5,2,IF(S225=6,2))))))</f>
        <v>1</v>
      </c>
      <c r="U225" s="1" t="n">
        <f aca="false">IF(S225=1,1,IF(S225=2,1,IF(S225=3,2,IF(S225=4,2,IF(S225=5,3,IF(S225=6,3))))))</f>
        <v>1</v>
      </c>
      <c r="V225" s="1" t="n">
        <v>10</v>
      </c>
    </row>
    <row r="226" customFormat="false" ht="12.75" hidden="false" customHeight="true" outlineLevel="0" collapsed="false">
      <c r="A226" s="0" t="n">
        <v>1469</v>
      </c>
      <c r="B226" s="0" t="s">
        <v>246</v>
      </c>
      <c r="C226" s="1" t="n">
        <v>2</v>
      </c>
      <c r="D226" s="1" t="n">
        <v>8</v>
      </c>
      <c r="E226" s="1" t="n">
        <f aca="false">IF(D226=1,1,IF(D226=2,2,IF(D226=3,2,IF(D226=4,2,IF(D226=10,2,IF(D226=5,3,IF(D226=6,3,IF(D226=7,3,IF(D226=8,4,IF(D226=9,4,IF(D226="","")))))))))))</f>
        <v>4</v>
      </c>
      <c r="F226" s="1"/>
      <c r="G226" s="1" t="n">
        <v>0</v>
      </c>
      <c r="H226" s="1"/>
      <c r="I226" s="1" t="n">
        <v>1827</v>
      </c>
      <c r="J226" s="1" t="n">
        <v>3</v>
      </c>
      <c r="K226" s="1" t="n">
        <v>1</v>
      </c>
      <c r="L226" s="1" t="n">
        <v>1827</v>
      </c>
      <c r="M226" s="1" t="n">
        <v>1841</v>
      </c>
      <c r="R226" s="1" t="n">
        <v>1850</v>
      </c>
      <c r="S226" s="1" t="n">
        <v>2</v>
      </c>
      <c r="T226" s="1" t="n">
        <f aca="false">IF(S226=1,1,IF(S226=2,1,IF(S226=3,2,IF(S226=4,2,IF(S226=5,2,IF(S226=6,2))))))</f>
        <v>1</v>
      </c>
      <c r="U226" s="1" t="n">
        <f aca="false">IF(S226=1,1,IF(S226=2,1,IF(S226=3,2,IF(S226=4,2,IF(S226=5,3,IF(S226=6,3))))))</f>
        <v>1</v>
      </c>
      <c r="V226" s="1" t="n">
        <v>7</v>
      </c>
    </row>
    <row r="227" customFormat="false" ht="12.75" hidden="false" customHeight="true" outlineLevel="0" collapsed="false">
      <c r="A227" s="0" t="n">
        <v>1470</v>
      </c>
      <c r="B227" s="0" t="s">
        <v>247</v>
      </c>
      <c r="C227" s="1" t="n">
        <v>3</v>
      </c>
      <c r="D227" s="1" t="n">
        <v>7</v>
      </c>
      <c r="E227" s="1" t="n">
        <f aca="false">IF(D227=1,1,IF(D227=2,2,IF(D227=3,2,IF(D227=4,2,IF(D227=10,2,IF(D227=5,3,IF(D227=6,3,IF(D227=7,3,IF(D227=8,4,IF(D227=9,4,IF(D227="","")))))))))))</f>
        <v>3</v>
      </c>
      <c r="F227" s="1"/>
      <c r="G227" s="1" t="n">
        <v>0</v>
      </c>
      <c r="H227" s="1"/>
      <c r="I227" s="1" t="n">
        <v>1829</v>
      </c>
      <c r="J227" s="1" t="n">
        <v>3</v>
      </c>
      <c r="K227" s="1" t="n">
        <v>1</v>
      </c>
      <c r="L227" s="1" t="n">
        <v>1829</v>
      </c>
      <c r="M227" s="1" t="n">
        <v>1841</v>
      </c>
      <c r="R227" s="1" t="n">
        <v>1845</v>
      </c>
      <c r="S227" s="1" t="n">
        <v>1</v>
      </c>
      <c r="T227" s="1" t="n">
        <f aca="false">IF(S227=1,1,IF(S227=2,1,IF(S227=3,2,IF(S227=4,2,IF(S227=5,2,IF(S227=6,2))))))</f>
        <v>1</v>
      </c>
      <c r="U227" s="1" t="n">
        <f aca="false">IF(S227=1,1,IF(S227=2,1,IF(S227=3,2,IF(S227=4,2,IF(S227=5,3,IF(S227=6,3))))))</f>
        <v>1</v>
      </c>
      <c r="V227" s="1" t="n">
        <v>6</v>
      </c>
    </row>
    <row r="228" customFormat="false" ht="12.75" hidden="false" customHeight="true" outlineLevel="0" collapsed="false">
      <c r="A228" s="0" t="n">
        <v>1471</v>
      </c>
      <c r="B228" s="0" t="s">
        <v>248</v>
      </c>
      <c r="C228" s="1" t="n">
        <v>3</v>
      </c>
      <c r="D228" s="1" t="n">
        <v>7</v>
      </c>
      <c r="E228" s="1" t="n">
        <f aca="false">IF(D228=1,1,IF(D228=2,2,IF(D228=3,2,IF(D228=4,2,IF(D228=10,2,IF(D228=5,3,IF(D228=6,3,IF(D228=7,3,IF(D228=8,4,IF(D228=9,4,IF(D228="","")))))))))))</f>
        <v>3</v>
      </c>
      <c r="F228" s="1"/>
      <c r="G228" s="1" t="n">
        <v>0</v>
      </c>
      <c r="H228" s="1"/>
      <c r="I228" s="1" t="n">
        <v>1829</v>
      </c>
      <c r="J228" s="1" t="n">
        <v>3</v>
      </c>
      <c r="K228" s="1" t="n">
        <v>1</v>
      </c>
      <c r="L228" s="1" t="n">
        <v>1829</v>
      </c>
      <c r="M228" s="1" t="n">
        <v>1841</v>
      </c>
      <c r="R228" s="1" t="n">
        <v>1845</v>
      </c>
      <c r="S228" s="1" t="n">
        <v>1</v>
      </c>
      <c r="T228" s="1" t="n">
        <f aca="false">IF(S228=1,1,IF(S228=2,1,IF(S228=3,2,IF(S228=4,2,IF(S228=5,2,IF(S228=6,2))))))</f>
        <v>1</v>
      </c>
      <c r="U228" s="1" t="n">
        <f aca="false">IF(S228=1,1,IF(S228=2,1,IF(S228=3,2,IF(S228=4,2,IF(S228=5,3,IF(S228=6,3))))))</f>
        <v>1</v>
      </c>
      <c r="V228" s="1" t="n">
        <v>6</v>
      </c>
    </row>
    <row r="229" customFormat="false" ht="12.75" hidden="false" customHeight="true" outlineLevel="0" collapsed="false">
      <c r="A229" s="0" t="n">
        <v>1474</v>
      </c>
      <c r="B229" s="0" t="s">
        <v>249</v>
      </c>
      <c r="C229" s="1" t="n">
        <v>3</v>
      </c>
      <c r="D229" s="1" t="n">
        <v>7</v>
      </c>
      <c r="E229" s="1" t="n">
        <f aca="false">IF(D229=1,1,IF(D229=2,2,IF(D229=3,2,IF(D229=4,2,IF(D229=10,2,IF(D229=5,3,IF(D229=6,3,IF(D229=7,3,IF(D229=8,4,IF(D229=9,4,IF(D229="","")))))))))))</f>
        <v>3</v>
      </c>
      <c r="F229" s="1"/>
      <c r="G229" s="1" t="n">
        <v>0</v>
      </c>
      <c r="H229" s="1"/>
      <c r="I229" s="1" t="n">
        <v>1829</v>
      </c>
      <c r="J229" s="1" t="n">
        <v>3</v>
      </c>
      <c r="K229" s="1" t="n">
        <v>1</v>
      </c>
      <c r="L229" s="1" t="n">
        <v>1829</v>
      </c>
      <c r="M229" s="1" t="n">
        <v>1841</v>
      </c>
      <c r="R229" s="1" t="n">
        <v>1860</v>
      </c>
      <c r="S229" s="1" t="n">
        <v>2</v>
      </c>
      <c r="T229" s="1" t="n">
        <f aca="false">IF(S229=1,1,IF(S229=2,1,IF(S229=3,2,IF(S229=4,2,IF(S229=5,2,IF(S229=6,2))))))</f>
        <v>1</v>
      </c>
      <c r="U229" s="1" t="n">
        <f aca="false">IF(S229=1,1,IF(S229=2,1,IF(S229=3,2,IF(S229=4,2,IF(S229=5,3,IF(S229=6,3))))))</f>
        <v>1</v>
      </c>
      <c r="V229" s="1" t="n">
        <v>9</v>
      </c>
    </row>
    <row r="230" customFormat="false" ht="12.75" hidden="false" customHeight="true" outlineLevel="0" collapsed="false">
      <c r="A230" s="0" t="n">
        <v>1480</v>
      </c>
      <c r="B230" s="0" t="s">
        <v>250</v>
      </c>
      <c r="C230" s="1" t="n">
        <v>2</v>
      </c>
      <c r="D230" s="1" t="n">
        <v>8</v>
      </c>
      <c r="E230" s="1" t="n">
        <f aca="false">IF(D230=1,1,IF(D230=2,2,IF(D230=3,2,IF(D230=4,2,IF(D230=10,2,IF(D230=5,3,IF(D230=6,3,IF(D230=7,3,IF(D230=8,4,IF(D230=9,4,IF(D230="","")))))))))))</f>
        <v>4</v>
      </c>
      <c r="F230" s="1"/>
      <c r="G230" s="1" t="n">
        <v>0</v>
      </c>
      <c r="H230" s="1"/>
      <c r="I230" s="1" t="n">
        <v>1828</v>
      </c>
      <c r="J230" s="1" t="n">
        <v>3</v>
      </c>
      <c r="K230" s="1" t="n">
        <v>1</v>
      </c>
      <c r="L230" s="1" t="n">
        <v>1828</v>
      </c>
      <c r="M230" s="1" t="n">
        <v>1841</v>
      </c>
      <c r="R230" s="1" t="n">
        <v>1855</v>
      </c>
      <c r="S230" s="1" t="n">
        <v>2</v>
      </c>
      <c r="T230" s="1" t="n">
        <f aca="false">IF(S230=1,1,IF(S230=2,1,IF(S230=3,2,IF(S230=4,2,IF(S230=5,2,IF(S230=6,2))))))</f>
        <v>1</v>
      </c>
      <c r="U230" s="1" t="n">
        <f aca="false">IF(S230=1,1,IF(S230=2,1,IF(S230=3,2,IF(S230=4,2,IF(S230=5,3,IF(S230=6,3))))))</f>
        <v>1</v>
      </c>
      <c r="V230" s="1" t="n">
        <v>8</v>
      </c>
    </row>
    <row r="231" customFormat="false" ht="12.75" hidden="false" customHeight="true" outlineLevel="0" collapsed="false">
      <c r="A231" s="0" t="n">
        <v>1481</v>
      </c>
      <c r="B231" s="0" t="s">
        <v>251</v>
      </c>
      <c r="C231" s="1" t="n">
        <v>1</v>
      </c>
      <c r="D231" s="1" t="n">
        <v>4</v>
      </c>
      <c r="E231" s="1" t="n">
        <f aca="false">IF(D231=1,1,IF(D231=2,2,IF(D231=3,2,IF(D231=4,2,IF(D231=10,2,IF(D231=5,3,IF(D231=6,3,IF(D231=7,3,IF(D231=8,4,IF(D231=9,4,IF(D231="","")))))))))))</f>
        <v>2</v>
      </c>
      <c r="F231" s="1"/>
      <c r="G231" s="1" t="n">
        <v>1</v>
      </c>
      <c r="H231" s="1" t="n">
        <v>1836</v>
      </c>
      <c r="I231" s="1" t="n">
        <v>1827</v>
      </c>
      <c r="J231" s="1" t="n">
        <v>3</v>
      </c>
      <c r="K231" s="1" t="n">
        <v>1</v>
      </c>
      <c r="L231" s="1" t="n">
        <v>1827</v>
      </c>
      <c r="M231" s="1" t="n">
        <v>1841</v>
      </c>
      <c r="R231" s="1" t="n">
        <v>1855</v>
      </c>
      <c r="S231" s="1" t="n">
        <v>2</v>
      </c>
      <c r="T231" s="1" t="n">
        <f aca="false">IF(S231=1,1,IF(S231=2,1,IF(S231=3,2,IF(S231=4,2,IF(S231=5,2,IF(S231=6,2))))))</f>
        <v>1</v>
      </c>
      <c r="U231" s="1" t="n">
        <f aca="false">IF(S231=1,1,IF(S231=2,1,IF(S231=3,2,IF(S231=4,2,IF(S231=5,3,IF(S231=6,3))))))</f>
        <v>1</v>
      </c>
      <c r="V231" s="1" t="n">
        <v>8</v>
      </c>
    </row>
    <row r="232" customFormat="false" ht="12.75" hidden="false" customHeight="true" outlineLevel="0" collapsed="false">
      <c r="A232" s="0" t="n">
        <v>1482</v>
      </c>
      <c r="B232" s="0" t="s">
        <v>252</v>
      </c>
      <c r="C232" s="1" t="n">
        <v>2</v>
      </c>
      <c r="D232" s="1" t="n">
        <v>8</v>
      </c>
      <c r="E232" s="1" t="n">
        <f aca="false">IF(D232=1,1,IF(D232=2,2,IF(D232=3,2,IF(D232=4,2,IF(D232=10,2,IF(D232=5,3,IF(D232=6,3,IF(D232=7,3,IF(D232=8,4,IF(D232=9,4,IF(D232="","")))))))))))</f>
        <v>4</v>
      </c>
      <c r="F232" s="1"/>
      <c r="G232" s="1" t="n">
        <v>0</v>
      </c>
      <c r="H232" s="1"/>
      <c r="I232" s="1" t="n">
        <v>1828</v>
      </c>
      <c r="J232" s="1" t="n">
        <v>3</v>
      </c>
      <c r="K232" s="1" t="n">
        <v>1</v>
      </c>
      <c r="L232" s="1" t="n">
        <v>1828</v>
      </c>
      <c r="M232" s="1" t="n">
        <v>1841</v>
      </c>
      <c r="R232" s="1" t="n">
        <v>1860</v>
      </c>
      <c r="S232" s="1" t="n">
        <v>2</v>
      </c>
      <c r="T232" s="1" t="n">
        <f aca="false">IF(S232=1,1,IF(S232=2,1,IF(S232=3,2,IF(S232=4,2,IF(S232=5,2,IF(S232=6,2))))))</f>
        <v>1</v>
      </c>
      <c r="U232" s="1" t="n">
        <f aca="false">IF(S232=1,1,IF(S232=2,1,IF(S232=3,2,IF(S232=4,2,IF(S232=5,3,IF(S232=6,3))))))</f>
        <v>1</v>
      </c>
      <c r="V232" s="1" t="n">
        <v>9</v>
      </c>
    </row>
    <row r="233" customFormat="false" ht="12.75" hidden="false" customHeight="true" outlineLevel="0" collapsed="false">
      <c r="A233" s="0" t="n">
        <v>1487</v>
      </c>
      <c r="B233" s="0" t="s">
        <v>253</v>
      </c>
      <c r="C233" s="1" t="n">
        <v>2</v>
      </c>
      <c r="D233" s="1" t="n">
        <v>8</v>
      </c>
      <c r="E233" s="1" t="n">
        <f aca="false">IF(D233=1,1,IF(D233=2,2,IF(D233=3,2,IF(D233=4,2,IF(D233=10,2,IF(D233=5,3,IF(D233=6,3,IF(D233=7,3,IF(D233=8,4,IF(D233=9,4,IF(D233="","")))))))))))</f>
        <v>4</v>
      </c>
      <c r="F233" s="1"/>
      <c r="G233" s="1" t="n">
        <v>0</v>
      </c>
      <c r="H233" s="1"/>
      <c r="I233" s="1" t="n">
        <v>1823</v>
      </c>
      <c r="J233" s="1" t="n">
        <v>2</v>
      </c>
      <c r="K233" s="1" t="n">
        <v>1</v>
      </c>
      <c r="L233" s="1" t="n">
        <v>1823</v>
      </c>
      <c r="M233" s="1" t="n">
        <v>1841</v>
      </c>
      <c r="R233" s="1" t="n">
        <v>1850</v>
      </c>
      <c r="S233" s="1" t="n">
        <v>2</v>
      </c>
      <c r="T233" s="1" t="n">
        <f aca="false">IF(S233=1,1,IF(S233=2,1,IF(S233=3,2,IF(S233=4,2,IF(S233=5,2,IF(S233=6,2))))))</f>
        <v>1</v>
      </c>
      <c r="U233" s="1" t="n">
        <f aca="false">IF(S233=1,1,IF(S233=2,1,IF(S233=3,2,IF(S233=4,2,IF(S233=5,3,IF(S233=6,3))))))</f>
        <v>1</v>
      </c>
      <c r="V233" s="1" t="n">
        <v>7</v>
      </c>
    </row>
    <row r="234" customFormat="false" ht="12.75" hidden="false" customHeight="true" outlineLevel="0" collapsed="false">
      <c r="A234" s="0" t="n">
        <v>1507</v>
      </c>
      <c r="B234" s="0" t="s">
        <v>254</v>
      </c>
      <c r="C234" s="1" t="n">
        <v>2</v>
      </c>
      <c r="D234" s="1" t="n">
        <v>8</v>
      </c>
      <c r="E234" s="1" t="n">
        <f aca="false">IF(D234=1,1,IF(D234=2,2,IF(D234=3,2,IF(D234=4,2,IF(D234=10,2,IF(D234=5,3,IF(D234=6,3,IF(D234=7,3,IF(D234=8,4,IF(D234=9,4,IF(D234="","")))))))))))</f>
        <v>4</v>
      </c>
      <c r="F234" s="1"/>
      <c r="G234" s="1" t="n">
        <v>0</v>
      </c>
      <c r="H234" s="1"/>
      <c r="I234" s="1" t="n">
        <v>1828</v>
      </c>
      <c r="J234" s="1" t="n">
        <v>3</v>
      </c>
      <c r="K234" s="1" t="n">
        <v>1</v>
      </c>
      <c r="L234" s="1" t="n">
        <v>1828</v>
      </c>
      <c r="M234" s="1" t="n">
        <v>1842</v>
      </c>
      <c r="R234" s="1" t="n">
        <v>1855</v>
      </c>
      <c r="S234" s="1" t="n">
        <v>2</v>
      </c>
      <c r="T234" s="1" t="n">
        <f aca="false">IF(S234=1,1,IF(S234=2,1,IF(S234=3,2,IF(S234=4,2,IF(S234=5,2,IF(S234=6,2))))))</f>
        <v>1</v>
      </c>
      <c r="U234" s="1" t="n">
        <f aca="false">IF(S234=1,1,IF(S234=2,1,IF(S234=3,2,IF(S234=4,2,IF(S234=5,3,IF(S234=6,3))))))</f>
        <v>1</v>
      </c>
      <c r="V234" s="1" t="n">
        <v>8</v>
      </c>
    </row>
    <row r="235" customFormat="false" ht="12.75" hidden="false" customHeight="true" outlineLevel="0" collapsed="false">
      <c r="A235" s="0" t="n">
        <v>1513</v>
      </c>
      <c r="B235" s="0" t="s">
        <v>255</v>
      </c>
      <c r="C235" s="1" t="n">
        <v>3</v>
      </c>
      <c r="D235" s="1" t="n">
        <v>6</v>
      </c>
      <c r="E235" s="1" t="n">
        <f aca="false">IF(D235=1,1,IF(D235=2,2,IF(D235=3,2,IF(D235=4,2,IF(D235=10,2,IF(D235=5,3,IF(D235=6,3,IF(D235=7,3,IF(D235=8,4,IF(D235=9,4,IF(D235="","")))))))))))</f>
        <v>3</v>
      </c>
      <c r="F235" s="1" t="n">
        <v>1</v>
      </c>
      <c r="G235" s="1" t="n">
        <v>1</v>
      </c>
      <c r="H235" s="1"/>
      <c r="I235" s="1" t="n">
        <v>1829</v>
      </c>
      <c r="J235" s="1" t="n">
        <v>3</v>
      </c>
      <c r="K235" s="1" t="n">
        <v>1</v>
      </c>
      <c r="L235" s="1" t="n">
        <v>1829</v>
      </c>
      <c r="M235" s="1" t="n">
        <v>1843</v>
      </c>
      <c r="R235" s="1" t="n">
        <v>1865</v>
      </c>
      <c r="S235" s="1" t="n">
        <v>2</v>
      </c>
      <c r="T235" s="1" t="n">
        <f aca="false">IF(S235=1,1,IF(S235=2,1,IF(S235=3,2,IF(S235=4,2,IF(S235=5,2,IF(S235=6,2))))))</f>
        <v>1</v>
      </c>
      <c r="U235" s="1" t="n">
        <f aca="false">IF(S235=1,1,IF(S235=2,1,IF(S235=3,2,IF(S235=4,2,IF(S235=5,3,IF(S235=6,3))))))</f>
        <v>1</v>
      </c>
      <c r="V235" s="1" t="n">
        <v>10</v>
      </c>
    </row>
    <row r="236" customFormat="false" ht="12.75" hidden="false" customHeight="true" outlineLevel="0" collapsed="false">
      <c r="A236" s="0" t="n">
        <v>2231</v>
      </c>
      <c r="B236" s="0" t="s">
        <v>256</v>
      </c>
      <c r="C236" s="1" t="n">
        <v>2</v>
      </c>
      <c r="D236" s="1" t="n">
        <v>8</v>
      </c>
      <c r="E236" s="1" t="n">
        <f aca="false">IF(D236=1,1,IF(D236=2,2,IF(D236=3,2,IF(D236=4,2,IF(D236=10,2,IF(D236=5,3,IF(D236=6,3,IF(D236=7,3,IF(D236=8,4,IF(D236=9,4,IF(D236="","")))))))))))</f>
        <v>4</v>
      </c>
      <c r="F236" s="1"/>
      <c r="G236" s="1" t="n">
        <v>0</v>
      </c>
      <c r="H236" s="1"/>
      <c r="I236" s="1" t="n">
        <v>1822</v>
      </c>
      <c r="J236" s="1" t="n">
        <v>2</v>
      </c>
      <c r="K236" s="1" t="n">
        <v>1</v>
      </c>
      <c r="L236" s="1" t="n">
        <v>1822</v>
      </c>
      <c r="R236" s="1" t="n">
        <v>1830</v>
      </c>
      <c r="S236" s="1" t="n">
        <v>1</v>
      </c>
      <c r="T236" s="1" t="n">
        <f aca="false">IF(S236=1,1,IF(S236=2,1,IF(S236=3,2,IF(S236=4,2,IF(S236=5,2,IF(S236=6,2))))))</f>
        <v>1</v>
      </c>
      <c r="U236" s="1" t="n">
        <f aca="false">IF(S236=1,1,IF(S236=2,1,IF(S236=3,2,IF(S236=4,2,IF(S236=5,3,IF(S236=6,3))))))</f>
        <v>1</v>
      </c>
      <c r="V236" s="1" t="n">
        <v>3</v>
      </c>
    </row>
    <row r="237" customFormat="false" ht="12.75" hidden="false" customHeight="true" outlineLevel="0" collapsed="false">
      <c r="A237" s="0" t="n">
        <v>2232</v>
      </c>
      <c r="B237" s="0" t="s">
        <v>257</v>
      </c>
      <c r="C237" s="1" t="n">
        <v>2</v>
      </c>
      <c r="D237" s="1" t="n">
        <v>1</v>
      </c>
      <c r="E237" s="1" t="n">
        <f aca="false">IF(D237=1,1,IF(D237=2,2,IF(D237=3,2,IF(D237=4,2,IF(D237=10,2,IF(D237=5,3,IF(D237=6,3,IF(D237=7,3,IF(D237=8,4,IF(D237=9,4,IF(D237="","")))))))))))</f>
        <v>1</v>
      </c>
      <c r="F237" s="1" t="n">
        <v>10</v>
      </c>
      <c r="G237" s="1" t="n">
        <v>0</v>
      </c>
      <c r="H237" s="1"/>
      <c r="I237" s="1" t="n">
        <v>1822</v>
      </c>
      <c r="J237" s="1" t="n">
        <v>2</v>
      </c>
      <c r="K237" s="1" t="n">
        <v>1</v>
      </c>
      <c r="L237" s="1" t="n">
        <v>1822</v>
      </c>
      <c r="R237" s="1" t="n">
        <v>1830</v>
      </c>
      <c r="S237" s="1" t="n">
        <v>1</v>
      </c>
      <c r="T237" s="1" t="n">
        <f aca="false">IF(S237=1,1,IF(S237=2,1,IF(S237=3,2,IF(S237=4,2,IF(S237=5,2,IF(S237=6,2))))))</f>
        <v>1</v>
      </c>
      <c r="U237" s="1" t="n">
        <f aca="false">IF(S237=1,1,IF(S237=2,1,IF(S237=3,2,IF(S237=4,2,IF(S237=5,3,IF(S237=6,3))))))</f>
        <v>1</v>
      </c>
      <c r="V237" s="1" t="n">
        <v>3</v>
      </c>
    </row>
    <row r="238" customFormat="false" ht="12.75" hidden="false" customHeight="true" outlineLevel="0" collapsed="false">
      <c r="A238" s="0" t="n">
        <v>2233</v>
      </c>
      <c r="B238" s="0" t="s">
        <v>258</v>
      </c>
      <c r="C238" s="1"/>
      <c r="D238" s="1"/>
      <c r="E238" s="1" t="str">
        <f aca="false">IF(D238=1,1,IF(D238=2,2,IF(D238=3,2,IF(D238=4,2,IF(D238=10,2,IF(D238=5,3,IF(D238=6,3,IF(D238=7,3,IF(D238=8,4,IF(D238=9,4,IF(D238="","")))))))))))</f>
        <v/>
      </c>
      <c r="F238" s="1"/>
      <c r="G238" s="1" t="n">
        <v>0</v>
      </c>
      <c r="H238" s="1"/>
      <c r="I238" s="1" t="n">
        <v>1822</v>
      </c>
      <c r="J238" s="1" t="n">
        <v>2</v>
      </c>
      <c r="K238" s="1" t="n">
        <v>1</v>
      </c>
      <c r="L238" s="1" t="n">
        <v>1822</v>
      </c>
      <c r="R238" s="1" t="n">
        <v>1835</v>
      </c>
      <c r="S238" s="1" t="n">
        <v>1</v>
      </c>
      <c r="T238" s="1" t="n">
        <f aca="false">IF(S238=1,1,IF(S238=2,1,IF(S238=3,2,IF(S238=4,2,IF(S238=5,2,IF(S238=6,2))))))</f>
        <v>1</v>
      </c>
      <c r="U238" s="1" t="n">
        <f aca="false">IF(S238=1,1,IF(S238=2,1,IF(S238=3,2,IF(S238=4,2,IF(S238=5,3,IF(S238=6,3))))))</f>
        <v>1</v>
      </c>
      <c r="V238" s="1" t="n">
        <v>4</v>
      </c>
    </row>
    <row r="239" customFormat="false" ht="12.75" hidden="false" customHeight="true" outlineLevel="0" collapsed="false">
      <c r="A239" s="0" t="n">
        <v>2234</v>
      </c>
      <c r="B239" s="0" t="s">
        <v>259</v>
      </c>
      <c r="C239" s="1"/>
      <c r="D239" s="1"/>
      <c r="E239" s="1" t="str">
        <f aca="false">IF(D239=1,1,IF(D239=2,2,IF(D239=3,2,IF(D239=4,2,IF(D239=10,2,IF(D239=5,3,IF(D239=6,3,IF(D239=7,3,IF(D239=8,4,IF(D239=9,4,IF(D239="","")))))))))))</f>
        <v/>
      </c>
      <c r="F239" s="1"/>
      <c r="G239" s="1" t="n">
        <v>0</v>
      </c>
      <c r="H239" s="1"/>
      <c r="I239" s="1" t="n">
        <v>1822</v>
      </c>
      <c r="J239" s="1" t="n">
        <v>2</v>
      </c>
      <c r="K239" s="1" t="n">
        <v>1</v>
      </c>
      <c r="L239" s="1" t="n">
        <v>1822</v>
      </c>
      <c r="R239" s="1" t="n">
        <v>1840</v>
      </c>
      <c r="S239" s="1" t="n">
        <v>1</v>
      </c>
      <c r="T239" s="1" t="n">
        <f aca="false">IF(S239=1,1,IF(S239=2,1,IF(S239=3,2,IF(S239=4,2,IF(S239=5,2,IF(S239=6,2))))))</f>
        <v>1</v>
      </c>
      <c r="U239" s="1" t="n">
        <f aca="false">IF(S239=1,1,IF(S239=2,1,IF(S239=3,2,IF(S239=4,2,IF(S239=5,3,IF(S239=6,3))))))</f>
        <v>1</v>
      </c>
      <c r="V239" s="1" t="n">
        <v>5</v>
      </c>
    </row>
    <row r="240" customFormat="false" ht="12.75" hidden="false" customHeight="true" outlineLevel="0" collapsed="false">
      <c r="A240" s="0" t="n">
        <v>2235</v>
      </c>
      <c r="B240" s="0" t="s">
        <v>260</v>
      </c>
      <c r="C240" s="1" t="n">
        <v>1</v>
      </c>
      <c r="D240" s="1" t="n">
        <v>1</v>
      </c>
      <c r="E240" s="1" t="n">
        <f aca="false">IF(D240=1,1,IF(D240=2,2,IF(D240=3,2,IF(D240=4,2,IF(D240=10,2,IF(D240=5,3,IF(D240=6,3,IF(D240=7,3,IF(D240=8,4,IF(D240=9,4,IF(D240="","")))))))))))</f>
        <v>1</v>
      </c>
      <c r="F240" s="1" t="n">
        <v>10</v>
      </c>
      <c r="G240" s="1" t="n">
        <v>0</v>
      </c>
      <c r="H240" s="1"/>
      <c r="I240" s="1" t="n">
        <v>1823</v>
      </c>
      <c r="J240" s="1" t="n">
        <v>2</v>
      </c>
      <c r="K240" s="1" t="n">
        <v>1</v>
      </c>
      <c r="L240" s="1" t="n">
        <v>1823</v>
      </c>
      <c r="R240" s="1" t="n">
        <v>1855</v>
      </c>
      <c r="S240" s="1" t="n">
        <v>1</v>
      </c>
      <c r="T240" s="1" t="n">
        <f aca="false">IF(S240=1,1,IF(S240=2,1,IF(S240=3,2,IF(S240=4,2,IF(S240=5,2,IF(S240=6,2))))))</f>
        <v>1</v>
      </c>
      <c r="U240" s="1" t="n">
        <f aca="false">IF(S240=1,1,IF(S240=2,1,IF(S240=3,2,IF(S240=4,2,IF(S240=5,3,IF(S240=6,3))))))</f>
        <v>1</v>
      </c>
      <c r="V240" s="1" t="n">
        <v>8</v>
      </c>
    </row>
    <row r="241" customFormat="false" ht="12.75" hidden="false" customHeight="true" outlineLevel="0" collapsed="false">
      <c r="A241" s="0" t="n">
        <v>2236</v>
      </c>
      <c r="B241" s="0" t="s">
        <v>261</v>
      </c>
      <c r="C241" s="1" t="n">
        <v>3</v>
      </c>
      <c r="D241" s="1" t="n">
        <v>7</v>
      </c>
      <c r="E241" s="1" t="n">
        <f aca="false">IF(D241=1,1,IF(D241=2,2,IF(D241=3,2,IF(D241=4,2,IF(D241=10,2,IF(D241=5,3,IF(D241=6,3,IF(D241=7,3,IF(D241=8,4,IF(D241=9,4,IF(D241="","")))))))))))</f>
        <v>3</v>
      </c>
      <c r="F241" s="1"/>
      <c r="G241" s="1" t="n">
        <v>0</v>
      </c>
      <c r="H241" s="1"/>
      <c r="I241" s="1" t="n">
        <v>1823</v>
      </c>
      <c r="J241" s="1" t="n">
        <v>2</v>
      </c>
      <c r="K241" s="1" t="n">
        <v>1</v>
      </c>
      <c r="L241" s="1" t="n">
        <v>1823</v>
      </c>
      <c r="R241" s="1" t="n">
        <v>1840</v>
      </c>
      <c r="S241" s="1" t="n">
        <v>1</v>
      </c>
      <c r="T241" s="1" t="n">
        <f aca="false">IF(S241=1,1,IF(S241=2,1,IF(S241=3,2,IF(S241=4,2,IF(S241=5,2,IF(S241=6,2))))))</f>
        <v>1</v>
      </c>
      <c r="U241" s="1" t="n">
        <f aca="false">IF(S241=1,1,IF(S241=2,1,IF(S241=3,2,IF(S241=4,2,IF(S241=5,3,IF(S241=6,3))))))</f>
        <v>1</v>
      </c>
      <c r="V241" s="1" t="n">
        <v>5</v>
      </c>
    </row>
    <row r="242" customFormat="false" ht="12.75" hidden="false" customHeight="true" outlineLevel="0" collapsed="false">
      <c r="A242" s="0" t="n">
        <v>2237</v>
      </c>
      <c r="B242" s="0" t="s">
        <v>262</v>
      </c>
      <c r="C242" s="1" t="n">
        <v>1</v>
      </c>
      <c r="D242" s="1" t="n">
        <v>1</v>
      </c>
      <c r="E242" s="1" t="n">
        <f aca="false">IF(D242=1,1,IF(D242=2,2,IF(D242=3,2,IF(D242=4,2,IF(D242=10,2,IF(D242=5,3,IF(D242=6,3,IF(D242=7,3,IF(D242=8,4,IF(D242=9,4,IF(D242="","")))))))))))</f>
        <v>1</v>
      </c>
      <c r="F242" s="1" t="n">
        <v>10</v>
      </c>
      <c r="G242" s="1" t="n">
        <v>0</v>
      </c>
      <c r="H242" s="1"/>
      <c r="I242" s="1" t="n">
        <v>1823</v>
      </c>
      <c r="J242" s="1" t="n">
        <v>2</v>
      </c>
      <c r="K242" s="1" t="n">
        <v>1</v>
      </c>
      <c r="L242" s="1" t="n">
        <v>1823</v>
      </c>
      <c r="R242" s="1" t="n">
        <v>1830</v>
      </c>
      <c r="S242" s="1" t="n">
        <v>1</v>
      </c>
      <c r="T242" s="1" t="n">
        <f aca="false">IF(S242=1,1,IF(S242=2,1,IF(S242=3,2,IF(S242=4,2,IF(S242=5,2,IF(S242=6,2))))))</f>
        <v>1</v>
      </c>
      <c r="U242" s="1" t="n">
        <f aca="false">IF(S242=1,1,IF(S242=2,1,IF(S242=3,2,IF(S242=4,2,IF(S242=5,3,IF(S242=6,3))))))</f>
        <v>1</v>
      </c>
      <c r="V242" s="1" t="n">
        <v>3</v>
      </c>
    </row>
    <row r="243" customFormat="false" ht="12.75" hidden="false" customHeight="true" outlineLevel="0" collapsed="false">
      <c r="A243" s="0" t="n">
        <v>2238</v>
      </c>
      <c r="B243" s="0" t="s">
        <v>263</v>
      </c>
      <c r="C243" s="1"/>
      <c r="D243" s="1"/>
      <c r="E243" s="1" t="str">
        <f aca="false">IF(D243=1,1,IF(D243=2,2,IF(D243=3,2,IF(D243=4,2,IF(D243=10,2,IF(D243=5,3,IF(D243=6,3,IF(D243=7,3,IF(D243=8,4,IF(D243=9,4,IF(D243="","")))))))))))</f>
        <v/>
      </c>
      <c r="F243" s="1"/>
      <c r="G243" s="1" t="n">
        <v>0</v>
      </c>
      <c r="H243" s="1"/>
      <c r="I243" s="1" t="n">
        <v>1823</v>
      </c>
      <c r="J243" s="1" t="n">
        <v>2</v>
      </c>
      <c r="K243" s="1" t="n">
        <v>1</v>
      </c>
      <c r="L243" s="1" t="n">
        <v>1823</v>
      </c>
      <c r="R243" s="1" t="n">
        <v>1830</v>
      </c>
      <c r="S243" s="1" t="n">
        <v>1</v>
      </c>
      <c r="T243" s="1" t="n">
        <f aca="false">IF(S243=1,1,IF(S243=2,1,IF(S243=3,2,IF(S243=4,2,IF(S243=5,2,IF(S243=6,2))))))</f>
        <v>1</v>
      </c>
      <c r="U243" s="1" t="n">
        <f aca="false">IF(S243=1,1,IF(S243=2,1,IF(S243=3,2,IF(S243=4,2,IF(S243=5,3,IF(S243=6,3))))))</f>
        <v>1</v>
      </c>
      <c r="V243" s="1" t="n">
        <v>3</v>
      </c>
    </row>
    <row r="244" customFormat="false" ht="12" hidden="false" customHeight="true" outlineLevel="0" collapsed="false">
      <c r="A244" s="0" t="n">
        <v>2239</v>
      </c>
      <c r="B244" s="0" t="s">
        <v>264</v>
      </c>
      <c r="C244" s="1"/>
      <c r="D244" s="1"/>
      <c r="E244" s="1" t="str">
        <f aca="false">IF(D244=1,1,IF(D244=2,2,IF(D244=3,2,IF(D244=4,2,IF(D244=10,2,IF(D244=5,3,IF(D244=6,3,IF(D244=7,3,IF(D244=8,4,IF(D244=9,4,IF(D244="","")))))))))))</f>
        <v/>
      </c>
      <c r="F244" s="1"/>
      <c r="G244" s="1" t="n">
        <v>0</v>
      </c>
      <c r="H244" s="1"/>
      <c r="I244" s="1" t="n">
        <v>1823</v>
      </c>
      <c r="J244" s="1" t="n">
        <v>2</v>
      </c>
      <c r="K244" s="1" t="n">
        <v>1</v>
      </c>
      <c r="L244" s="1" t="n">
        <v>1823</v>
      </c>
      <c r="R244" s="1" t="n">
        <v>1835</v>
      </c>
      <c r="S244" s="1" t="n">
        <v>1</v>
      </c>
      <c r="T244" s="1" t="n">
        <f aca="false">IF(S244=1,1,IF(S244=2,1,IF(S244=3,2,IF(S244=4,2,IF(S244=5,2,IF(S244=6,2))))))</f>
        <v>1</v>
      </c>
      <c r="U244" s="1" t="n">
        <f aca="false">IF(S244=1,1,IF(S244=2,1,IF(S244=3,2,IF(S244=4,2,IF(S244=5,3,IF(S244=6,3))))))</f>
        <v>1</v>
      </c>
      <c r="V244" s="1" t="n">
        <v>4</v>
      </c>
    </row>
    <row r="245" customFormat="false" ht="12.75" hidden="false" customHeight="true" outlineLevel="0" collapsed="false">
      <c r="A245" s="0" t="n">
        <v>2240</v>
      </c>
      <c r="B245" s="0" t="s">
        <v>265</v>
      </c>
      <c r="C245" s="1" t="n">
        <v>1</v>
      </c>
      <c r="D245" s="1" t="n">
        <v>1</v>
      </c>
      <c r="E245" s="1" t="n">
        <f aca="false">IF(D245=1,1,IF(D245=2,2,IF(D245=3,2,IF(D245=4,2,IF(D245=10,2,IF(D245=5,3,IF(D245=6,3,IF(D245=7,3,IF(D245=8,4,IF(D245=9,4,IF(D245="","")))))))))))</f>
        <v>1</v>
      </c>
      <c r="F245" s="1" t="n">
        <v>10</v>
      </c>
      <c r="G245" s="1" t="n">
        <v>0</v>
      </c>
      <c r="H245" s="1"/>
      <c r="I245" s="1" t="n">
        <v>1823</v>
      </c>
      <c r="J245" s="1" t="n">
        <v>2</v>
      </c>
      <c r="K245" s="1" t="n">
        <v>1</v>
      </c>
      <c r="L245" s="1" t="n">
        <v>1823</v>
      </c>
      <c r="R245" s="1" t="n">
        <v>1840</v>
      </c>
      <c r="S245" s="1" t="n">
        <v>1</v>
      </c>
      <c r="T245" s="1" t="n">
        <f aca="false">IF(S245=1,1,IF(S245=2,1,IF(S245=3,2,IF(S245=4,2,IF(S245=5,2,IF(S245=6,2))))))</f>
        <v>1</v>
      </c>
      <c r="U245" s="1" t="n">
        <f aca="false">IF(S245=1,1,IF(S245=2,1,IF(S245=3,2,IF(S245=4,2,IF(S245=5,3,IF(S245=6,3))))))</f>
        <v>1</v>
      </c>
      <c r="V245" s="1" t="n">
        <v>5</v>
      </c>
    </row>
    <row r="246" customFormat="false" ht="12.75" hidden="false" customHeight="true" outlineLevel="0" collapsed="false">
      <c r="A246" s="0" t="n">
        <v>2241</v>
      </c>
      <c r="B246" s="0" t="s">
        <v>266</v>
      </c>
      <c r="C246" s="1" t="n">
        <v>1</v>
      </c>
      <c r="D246" s="1" t="n">
        <v>1</v>
      </c>
      <c r="E246" s="1" t="n">
        <f aca="false">IF(D246=1,1,IF(D246=2,2,IF(D246=3,2,IF(D246=4,2,IF(D246=10,2,IF(D246=5,3,IF(D246=6,3,IF(D246=7,3,IF(D246=8,4,IF(D246=9,4,IF(D246="","")))))))))))</f>
        <v>1</v>
      </c>
      <c r="F246" s="1" t="n">
        <v>10</v>
      </c>
      <c r="G246" s="1" t="n">
        <v>0</v>
      </c>
      <c r="H246" s="1"/>
      <c r="I246" s="1" t="n">
        <v>1823</v>
      </c>
      <c r="J246" s="1" t="n">
        <v>2</v>
      </c>
      <c r="K246" s="1" t="n">
        <v>1</v>
      </c>
      <c r="L246" s="1" t="n">
        <v>1823</v>
      </c>
      <c r="R246" s="1" t="n">
        <v>1830</v>
      </c>
      <c r="S246" s="1" t="n">
        <v>1</v>
      </c>
      <c r="T246" s="1" t="n">
        <f aca="false">IF(S246=1,1,IF(S246=2,1,IF(S246=3,2,IF(S246=4,2,IF(S246=5,2,IF(S246=6,2))))))</f>
        <v>1</v>
      </c>
      <c r="U246" s="1" t="n">
        <f aca="false">IF(S246=1,1,IF(S246=2,1,IF(S246=3,2,IF(S246=4,2,IF(S246=5,3,IF(S246=6,3))))))</f>
        <v>1</v>
      </c>
      <c r="V246" s="1" t="n">
        <v>3</v>
      </c>
    </row>
    <row r="247" customFormat="false" ht="12.75" hidden="false" customHeight="true" outlineLevel="0" collapsed="false">
      <c r="A247" s="0" t="n">
        <v>2242</v>
      </c>
      <c r="B247" s="0" t="s">
        <v>267</v>
      </c>
      <c r="C247" s="1"/>
      <c r="D247" s="1"/>
      <c r="E247" s="1" t="str">
        <f aca="false">IF(D247=1,1,IF(D247=2,2,IF(D247=3,2,IF(D247=4,2,IF(D247=10,2,IF(D247=5,3,IF(D247=6,3,IF(D247=7,3,IF(D247=8,4,IF(D247=9,4,IF(D247="","")))))))))))</f>
        <v/>
      </c>
      <c r="F247" s="1"/>
      <c r="G247" s="1" t="n">
        <v>0</v>
      </c>
      <c r="H247" s="1"/>
      <c r="I247" s="1" t="n">
        <v>1823</v>
      </c>
      <c r="J247" s="1" t="n">
        <v>2</v>
      </c>
      <c r="K247" s="1" t="n">
        <v>1</v>
      </c>
      <c r="L247" s="1" t="n">
        <v>1823</v>
      </c>
      <c r="R247" s="1" t="n">
        <v>1830</v>
      </c>
      <c r="S247" s="1" t="n">
        <v>1</v>
      </c>
      <c r="T247" s="1" t="n">
        <f aca="false">IF(S247=1,1,IF(S247=2,1,IF(S247=3,2,IF(S247=4,2,IF(S247=5,2,IF(S247=6,2))))))</f>
        <v>1</v>
      </c>
      <c r="U247" s="1" t="n">
        <f aca="false">IF(S247=1,1,IF(S247=2,1,IF(S247=3,2,IF(S247=4,2,IF(S247=5,3,IF(S247=6,3))))))</f>
        <v>1</v>
      </c>
      <c r="V247" s="1" t="n">
        <v>3</v>
      </c>
    </row>
    <row r="248" customFormat="false" ht="12.75" hidden="false" customHeight="true" outlineLevel="0" collapsed="false">
      <c r="A248" s="0" t="n">
        <v>2243</v>
      </c>
      <c r="B248" s="0" t="s">
        <v>268</v>
      </c>
      <c r="C248" s="1"/>
      <c r="D248" s="1"/>
      <c r="E248" s="1" t="str">
        <f aca="false">IF(D248=1,1,IF(D248=2,2,IF(D248=3,2,IF(D248=4,2,IF(D248=10,2,IF(D248=5,3,IF(D248=6,3,IF(D248=7,3,IF(D248=8,4,IF(D248=9,4,IF(D248="","")))))))))))</f>
        <v/>
      </c>
      <c r="F248" s="1"/>
      <c r="G248" s="1" t="n">
        <v>0</v>
      </c>
      <c r="H248" s="1"/>
      <c r="I248" s="1" t="n">
        <v>1823</v>
      </c>
      <c r="J248" s="1" t="n">
        <v>2</v>
      </c>
      <c r="K248" s="1" t="n">
        <v>1</v>
      </c>
      <c r="L248" s="1" t="n">
        <v>1823</v>
      </c>
      <c r="R248" s="1" t="n">
        <v>1830</v>
      </c>
      <c r="S248" s="1" t="n">
        <v>1</v>
      </c>
      <c r="T248" s="1" t="n">
        <f aca="false">IF(S248=1,1,IF(S248=2,1,IF(S248=3,2,IF(S248=4,2,IF(S248=5,2,IF(S248=6,2))))))</f>
        <v>1</v>
      </c>
      <c r="U248" s="1" t="n">
        <f aca="false">IF(S248=1,1,IF(S248=2,1,IF(S248=3,2,IF(S248=4,2,IF(S248=5,3,IF(S248=6,3))))))</f>
        <v>1</v>
      </c>
      <c r="V248" s="1" t="n">
        <v>3</v>
      </c>
    </row>
    <row r="249" customFormat="false" ht="12.75" hidden="false" customHeight="true" outlineLevel="0" collapsed="false">
      <c r="A249" s="0" t="n">
        <v>2244</v>
      </c>
      <c r="B249" s="0" t="s">
        <v>269</v>
      </c>
      <c r="C249" s="1" t="n">
        <v>1</v>
      </c>
      <c r="D249" s="1" t="n">
        <v>1</v>
      </c>
      <c r="E249" s="1" t="n">
        <f aca="false">IF(D249=1,1,IF(D249=2,2,IF(D249=3,2,IF(D249=4,2,IF(D249=10,2,IF(D249=5,3,IF(D249=6,3,IF(D249=7,3,IF(D249=8,4,IF(D249=9,4,IF(D249="","")))))))))))</f>
        <v>1</v>
      </c>
      <c r="F249" s="1" t="n">
        <v>10</v>
      </c>
      <c r="G249" s="1" t="n">
        <v>0</v>
      </c>
      <c r="H249" s="1"/>
      <c r="I249" s="1" t="n">
        <v>1823</v>
      </c>
      <c r="J249" s="1" t="n">
        <v>2</v>
      </c>
      <c r="K249" s="1" t="n">
        <v>1</v>
      </c>
      <c r="L249" s="1" t="n">
        <v>1823</v>
      </c>
      <c r="R249" s="1" t="n">
        <v>1835</v>
      </c>
      <c r="S249" s="1" t="n">
        <v>1</v>
      </c>
      <c r="T249" s="1" t="n">
        <f aca="false">IF(S249=1,1,IF(S249=2,1,IF(S249=3,2,IF(S249=4,2,IF(S249=5,2,IF(S249=6,2))))))</f>
        <v>1</v>
      </c>
      <c r="U249" s="1" t="n">
        <f aca="false">IF(S249=1,1,IF(S249=2,1,IF(S249=3,2,IF(S249=4,2,IF(S249=5,3,IF(S249=6,3))))))</f>
        <v>1</v>
      </c>
      <c r="V249" s="1" t="n">
        <v>4</v>
      </c>
    </row>
    <row r="250" customFormat="false" ht="12.75" hidden="false" customHeight="true" outlineLevel="0" collapsed="false">
      <c r="A250" s="0" t="n">
        <v>2245</v>
      </c>
      <c r="B250" s="0" t="s">
        <v>270</v>
      </c>
      <c r="C250" s="1" t="n">
        <v>3</v>
      </c>
      <c r="D250" s="1" t="n">
        <v>1</v>
      </c>
      <c r="E250" s="1" t="n">
        <f aca="false">IF(D250=1,1,IF(D250=2,2,IF(D250=3,2,IF(D250=4,2,IF(D250=10,2,IF(D250=5,3,IF(D250=6,3,IF(D250=7,3,IF(D250=8,4,IF(D250=9,4,IF(D250="","")))))))))))</f>
        <v>1</v>
      </c>
      <c r="F250" s="1"/>
      <c r="G250" s="1" t="n">
        <v>0</v>
      </c>
      <c r="H250" s="1"/>
      <c r="I250" s="1" t="n">
        <v>1823</v>
      </c>
      <c r="J250" s="1" t="n">
        <v>2</v>
      </c>
      <c r="K250" s="1" t="n">
        <v>1</v>
      </c>
      <c r="L250" s="1" t="n">
        <v>1823</v>
      </c>
      <c r="R250" s="1" t="n">
        <v>1840</v>
      </c>
      <c r="S250" s="1" t="n">
        <v>1</v>
      </c>
      <c r="T250" s="1" t="n">
        <f aca="false">IF(S250=1,1,IF(S250=2,1,IF(S250=3,2,IF(S250=4,2,IF(S250=5,2,IF(S250=6,2))))))</f>
        <v>1</v>
      </c>
      <c r="U250" s="1" t="n">
        <f aca="false">IF(S250=1,1,IF(S250=2,1,IF(S250=3,2,IF(S250=4,2,IF(S250=5,3,IF(S250=6,3))))))</f>
        <v>1</v>
      </c>
      <c r="V250" s="1" t="n">
        <v>5</v>
      </c>
    </row>
    <row r="251" customFormat="false" ht="12.75" hidden="false" customHeight="true" outlineLevel="0" collapsed="false">
      <c r="A251" s="0" t="n">
        <v>2246</v>
      </c>
      <c r="B251" s="0" t="s">
        <v>271</v>
      </c>
      <c r="C251" s="1" t="n">
        <v>1</v>
      </c>
      <c r="D251" s="1" t="n">
        <v>1</v>
      </c>
      <c r="E251" s="1" t="n">
        <f aca="false">IF(D251=1,1,IF(D251=2,2,IF(D251=3,2,IF(D251=4,2,IF(D251=10,2,IF(D251=5,3,IF(D251=6,3,IF(D251=7,3,IF(D251=8,4,IF(D251=9,4,IF(D251="","")))))))))))</f>
        <v>1</v>
      </c>
      <c r="F251" s="1"/>
      <c r="G251" s="1" t="n">
        <v>0</v>
      </c>
      <c r="H251" s="1"/>
      <c r="I251" s="1" t="n">
        <v>1823</v>
      </c>
      <c r="J251" s="1" t="n">
        <v>2</v>
      </c>
      <c r="K251" s="1" t="n">
        <v>1</v>
      </c>
      <c r="L251" s="1" t="n">
        <v>1823</v>
      </c>
      <c r="R251" s="1" t="n">
        <v>1830</v>
      </c>
      <c r="S251" s="1" t="n">
        <v>1</v>
      </c>
      <c r="T251" s="1" t="n">
        <f aca="false">IF(S251=1,1,IF(S251=2,1,IF(S251=3,2,IF(S251=4,2,IF(S251=5,2,IF(S251=6,2))))))</f>
        <v>1</v>
      </c>
      <c r="U251" s="1" t="n">
        <f aca="false">IF(S251=1,1,IF(S251=2,1,IF(S251=3,2,IF(S251=4,2,IF(S251=5,3,IF(S251=6,3))))))</f>
        <v>1</v>
      </c>
      <c r="V251" s="1" t="n">
        <v>3</v>
      </c>
    </row>
    <row r="252" customFormat="false" ht="12.75" hidden="false" customHeight="true" outlineLevel="0" collapsed="false">
      <c r="A252" s="0" t="n">
        <v>2247</v>
      </c>
      <c r="B252" s="0" t="s">
        <v>272</v>
      </c>
      <c r="C252" s="1" t="n">
        <v>3</v>
      </c>
      <c r="D252" s="1" t="n">
        <v>7</v>
      </c>
      <c r="E252" s="1" t="n">
        <f aca="false">IF(D252=1,1,IF(D252=2,2,IF(D252=3,2,IF(D252=4,2,IF(D252=10,2,IF(D252=5,3,IF(D252=6,3,IF(D252=7,3,IF(D252=8,4,IF(D252=9,4,IF(D252="","")))))))))))</f>
        <v>3</v>
      </c>
      <c r="F252" s="1"/>
      <c r="G252" s="1" t="n">
        <v>0</v>
      </c>
      <c r="H252" s="1"/>
      <c r="I252" s="1" t="n">
        <v>1823</v>
      </c>
      <c r="J252" s="1" t="n">
        <v>2</v>
      </c>
      <c r="K252" s="1" t="n">
        <v>1</v>
      </c>
      <c r="L252" s="1" t="n">
        <v>1823</v>
      </c>
      <c r="R252" s="1" t="n">
        <v>1830</v>
      </c>
      <c r="S252" s="1" t="n">
        <v>1</v>
      </c>
      <c r="T252" s="1" t="n">
        <f aca="false">IF(S252=1,1,IF(S252=2,1,IF(S252=3,2,IF(S252=4,2,IF(S252=5,2,IF(S252=6,2))))))</f>
        <v>1</v>
      </c>
      <c r="U252" s="1" t="n">
        <f aca="false">IF(S252=1,1,IF(S252=2,1,IF(S252=3,2,IF(S252=4,2,IF(S252=5,3,IF(S252=6,3))))))</f>
        <v>1</v>
      </c>
      <c r="V252" s="1" t="n">
        <v>3</v>
      </c>
    </row>
    <row r="253" customFormat="false" ht="12.75" hidden="false" customHeight="true" outlineLevel="0" collapsed="false">
      <c r="A253" s="0" t="n">
        <v>2248</v>
      </c>
      <c r="B253" s="0" t="s">
        <v>273</v>
      </c>
      <c r="C253" s="1"/>
      <c r="D253" s="1"/>
      <c r="E253" s="1" t="str">
        <f aca="false">IF(D253=1,1,IF(D253=2,2,IF(D253=3,2,IF(D253=4,2,IF(D253=10,2,IF(D253=5,3,IF(D253=6,3,IF(D253=7,3,IF(D253=8,4,IF(D253=9,4,IF(D253="","")))))))))))</f>
        <v/>
      </c>
      <c r="F253" s="1"/>
      <c r="G253" s="1" t="n">
        <v>0</v>
      </c>
      <c r="H253" s="1"/>
      <c r="I253" s="1" t="n">
        <v>1823</v>
      </c>
      <c r="J253" s="1" t="n">
        <v>2</v>
      </c>
      <c r="K253" s="1" t="n">
        <v>1</v>
      </c>
      <c r="L253" s="1" t="n">
        <v>1823</v>
      </c>
      <c r="R253" s="1" t="n">
        <v>1830</v>
      </c>
      <c r="S253" s="1" t="n">
        <v>1</v>
      </c>
      <c r="T253" s="1" t="n">
        <f aca="false">IF(S253=1,1,IF(S253=2,1,IF(S253=3,2,IF(S253=4,2,IF(S253=5,2,IF(S253=6,2))))))</f>
        <v>1</v>
      </c>
      <c r="U253" s="1" t="n">
        <f aca="false">IF(S253=1,1,IF(S253=2,1,IF(S253=3,2,IF(S253=4,2,IF(S253=5,3,IF(S253=6,3))))))</f>
        <v>1</v>
      </c>
      <c r="V253" s="1" t="n">
        <v>3</v>
      </c>
    </row>
    <row r="254" customFormat="false" ht="12.75" hidden="false" customHeight="true" outlineLevel="0" collapsed="false">
      <c r="A254" s="0" t="n">
        <v>2249</v>
      </c>
      <c r="B254" s="0" t="s">
        <v>274</v>
      </c>
      <c r="C254" s="1"/>
      <c r="D254" s="1"/>
      <c r="E254" s="1" t="str">
        <f aca="false">IF(D254=1,1,IF(D254=2,2,IF(D254=3,2,IF(D254=4,2,IF(D254=10,2,IF(D254=5,3,IF(D254=6,3,IF(D254=7,3,IF(D254=8,4,IF(D254=9,4,IF(D254="","")))))))))))</f>
        <v/>
      </c>
      <c r="F254" s="1"/>
      <c r="G254" s="1" t="n">
        <v>0</v>
      </c>
      <c r="H254" s="1"/>
      <c r="I254" s="1" t="n">
        <v>1823</v>
      </c>
      <c r="J254" s="1" t="n">
        <v>2</v>
      </c>
      <c r="K254" s="1" t="n">
        <v>1</v>
      </c>
      <c r="L254" s="1" t="n">
        <v>1823</v>
      </c>
      <c r="R254" s="1" t="n">
        <v>1830</v>
      </c>
      <c r="S254" s="1" t="n">
        <v>1</v>
      </c>
      <c r="T254" s="1" t="n">
        <f aca="false">IF(S254=1,1,IF(S254=2,1,IF(S254=3,2,IF(S254=4,2,IF(S254=5,2,IF(S254=6,2))))))</f>
        <v>1</v>
      </c>
      <c r="U254" s="1" t="n">
        <f aca="false">IF(S254=1,1,IF(S254=2,1,IF(S254=3,2,IF(S254=4,2,IF(S254=5,3,IF(S254=6,3))))))</f>
        <v>1</v>
      </c>
      <c r="V254" s="1" t="n">
        <v>3</v>
      </c>
    </row>
    <row r="255" customFormat="false" ht="12.75" hidden="false" customHeight="true" outlineLevel="0" collapsed="false">
      <c r="A255" s="0" t="n">
        <v>2250</v>
      </c>
      <c r="B255" s="0" t="s">
        <v>275</v>
      </c>
      <c r="C255" s="1"/>
      <c r="D255" s="1"/>
      <c r="E255" s="1" t="str">
        <f aca="false">IF(D255=1,1,IF(D255=2,2,IF(D255=3,2,IF(D255=4,2,IF(D255=10,2,IF(D255=5,3,IF(D255=6,3,IF(D255=7,3,IF(D255=8,4,IF(D255=9,4,IF(D255="","")))))))))))</f>
        <v/>
      </c>
      <c r="F255" s="1"/>
      <c r="G255" s="1" t="n">
        <v>0</v>
      </c>
      <c r="H255" s="1"/>
      <c r="I255" s="1" t="n">
        <v>1823</v>
      </c>
      <c r="J255" s="1" t="n">
        <v>2</v>
      </c>
      <c r="K255" s="1" t="n">
        <v>1</v>
      </c>
      <c r="L255" s="1" t="n">
        <v>1823</v>
      </c>
      <c r="R255" s="1" t="n">
        <v>1830</v>
      </c>
      <c r="S255" s="1" t="n">
        <v>1</v>
      </c>
      <c r="T255" s="1" t="n">
        <f aca="false">IF(S255=1,1,IF(S255=2,1,IF(S255=3,2,IF(S255=4,2,IF(S255=5,2,IF(S255=6,2))))))</f>
        <v>1</v>
      </c>
      <c r="U255" s="1" t="n">
        <f aca="false">IF(S255=1,1,IF(S255=2,1,IF(S255=3,2,IF(S255=4,2,IF(S255=5,3,IF(S255=6,3))))))</f>
        <v>1</v>
      </c>
      <c r="V255" s="1" t="n">
        <v>3</v>
      </c>
    </row>
    <row r="256" customFormat="false" ht="12.75" hidden="false" customHeight="true" outlineLevel="0" collapsed="false">
      <c r="A256" s="0" t="n">
        <v>2251</v>
      </c>
      <c r="B256" s="0" t="s">
        <v>276</v>
      </c>
      <c r="C256" s="1"/>
      <c r="D256" s="1"/>
      <c r="E256" s="1" t="str">
        <f aca="false">IF(D256=1,1,IF(D256=2,2,IF(D256=3,2,IF(D256=4,2,IF(D256=10,2,IF(D256=5,3,IF(D256=6,3,IF(D256=7,3,IF(D256=8,4,IF(D256=9,4,IF(D256="","")))))))))))</f>
        <v/>
      </c>
      <c r="F256" s="1"/>
      <c r="G256" s="1" t="n">
        <v>0</v>
      </c>
      <c r="H256" s="1"/>
      <c r="I256" s="1" t="n">
        <v>1823</v>
      </c>
      <c r="J256" s="1" t="n">
        <v>2</v>
      </c>
      <c r="K256" s="1" t="n">
        <v>1</v>
      </c>
      <c r="L256" s="1" t="n">
        <v>1823</v>
      </c>
      <c r="R256" s="1" t="n">
        <v>1845</v>
      </c>
      <c r="S256" s="1" t="n">
        <v>1</v>
      </c>
      <c r="T256" s="1" t="n">
        <f aca="false">IF(S256=1,1,IF(S256=2,1,IF(S256=3,2,IF(S256=4,2,IF(S256=5,2,IF(S256=6,2))))))</f>
        <v>1</v>
      </c>
      <c r="U256" s="1" t="n">
        <f aca="false">IF(S256=1,1,IF(S256=2,1,IF(S256=3,2,IF(S256=4,2,IF(S256=5,3,IF(S256=6,3))))))</f>
        <v>1</v>
      </c>
      <c r="V256" s="1" t="n">
        <v>6</v>
      </c>
    </row>
    <row r="257" customFormat="false" ht="12.75" hidden="false" customHeight="true" outlineLevel="0" collapsed="false">
      <c r="A257" s="0" t="n">
        <v>2252</v>
      </c>
      <c r="B257" s="0" t="s">
        <v>277</v>
      </c>
      <c r="C257" s="1"/>
      <c r="D257" s="1"/>
      <c r="E257" s="1" t="str">
        <f aca="false">IF(D257=1,1,IF(D257=2,2,IF(D257=3,2,IF(D257=4,2,IF(D257=10,2,IF(D257=5,3,IF(D257=6,3,IF(D257=7,3,IF(D257=8,4,IF(D257=9,4,IF(D257="","")))))))))))</f>
        <v/>
      </c>
      <c r="F257" s="1"/>
      <c r="G257" s="1" t="n">
        <v>0</v>
      </c>
      <c r="H257" s="1"/>
      <c r="I257" s="1" t="n">
        <v>1823</v>
      </c>
      <c r="J257" s="1" t="n">
        <v>2</v>
      </c>
      <c r="K257" s="1" t="n">
        <v>1</v>
      </c>
      <c r="L257" s="1" t="n">
        <v>1823</v>
      </c>
      <c r="R257" s="1" t="n">
        <v>1835</v>
      </c>
      <c r="S257" s="1" t="n">
        <v>1</v>
      </c>
      <c r="T257" s="1" t="n">
        <f aca="false">IF(S257=1,1,IF(S257=2,1,IF(S257=3,2,IF(S257=4,2,IF(S257=5,2,IF(S257=6,2))))))</f>
        <v>1</v>
      </c>
      <c r="U257" s="1" t="n">
        <f aca="false">IF(S257=1,1,IF(S257=2,1,IF(S257=3,2,IF(S257=4,2,IF(S257=5,3,IF(S257=6,3))))))</f>
        <v>1</v>
      </c>
      <c r="V257" s="1" t="n">
        <v>4</v>
      </c>
    </row>
    <row r="258" customFormat="false" ht="12.75" hidden="false" customHeight="true" outlineLevel="0" collapsed="false">
      <c r="A258" s="0" t="n">
        <v>2253</v>
      </c>
      <c r="B258" s="0" t="s">
        <v>278</v>
      </c>
      <c r="C258" s="1"/>
      <c r="D258" s="1"/>
      <c r="E258" s="1" t="str">
        <f aca="false">IF(D258=1,1,IF(D258=2,2,IF(D258=3,2,IF(D258=4,2,IF(D258=10,2,IF(D258=5,3,IF(D258=6,3,IF(D258=7,3,IF(D258=8,4,IF(D258=9,4,IF(D258="","")))))))))))</f>
        <v/>
      </c>
      <c r="F258" s="1"/>
      <c r="G258" s="1" t="n">
        <v>0</v>
      </c>
      <c r="H258" s="1"/>
      <c r="I258" s="1" t="n">
        <v>1823</v>
      </c>
      <c r="J258" s="1" t="n">
        <v>2</v>
      </c>
      <c r="K258" s="1" t="n">
        <v>1</v>
      </c>
      <c r="L258" s="1" t="n">
        <v>1823</v>
      </c>
      <c r="R258" s="1" t="n">
        <v>1830</v>
      </c>
      <c r="S258" s="1" t="n">
        <v>1</v>
      </c>
      <c r="T258" s="1" t="n">
        <f aca="false">IF(S258=1,1,IF(S258=2,1,IF(S258=3,2,IF(S258=4,2,IF(S258=5,2,IF(S258=6,2))))))</f>
        <v>1</v>
      </c>
      <c r="U258" s="1" t="n">
        <f aca="false">IF(S258=1,1,IF(S258=2,1,IF(S258=3,2,IF(S258=4,2,IF(S258=5,3,IF(S258=6,3))))))</f>
        <v>1</v>
      </c>
      <c r="V258" s="1" t="n">
        <v>3</v>
      </c>
    </row>
    <row r="259" customFormat="false" ht="12.75" hidden="false" customHeight="true" outlineLevel="0" collapsed="false">
      <c r="A259" s="0" t="n">
        <v>2254</v>
      </c>
      <c r="B259" s="0" t="s">
        <v>279</v>
      </c>
      <c r="C259" s="1"/>
      <c r="D259" s="1"/>
      <c r="E259" s="1" t="str">
        <f aca="false">IF(D259=1,1,IF(D259=2,2,IF(D259=3,2,IF(D259=4,2,IF(D259=10,2,IF(D259=5,3,IF(D259=6,3,IF(D259=7,3,IF(D259=8,4,IF(D259=9,4,IF(D259="","")))))))))))</f>
        <v/>
      </c>
      <c r="F259" s="1"/>
      <c r="G259" s="1" t="n">
        <v>0</v>
      </c>
      <c r="H259" s="1"/>
      <c r="I259" s="1" t="n">
        <v>1823</v>
      </c>
      <c r="J259" s="1" t="n">
        <v>2</v>
      </c>
      <c r="K259" s="1" t="n">
        <v>1</v>
      </c>
      <c r="L259" s="1" t="n">
        <v>1823</v>
      </c>
      <c r="R259" s="1" t="n">
        <v>1840</v>
      </c>
      <c r="S259" s="1" t="n">
        <v>1</v>
      </c>
      <c r="T259" s="1" t="n">
        <f aca="false">IF(S259=1,1,IF(S259=2,1,IF(S259=3,2,IF(S259=4,2,IF(S259=5,2,IF(S259=6,2))))))</f>
        <v>1</v>
      </c>
      <c r="U259" s="1" t="n">
        <f aca="false">IF(S259=1,1,IF(S259=2,1,IF(S259=3,2,IF(S259=4,2,IF(S259=5,3,IF(S259=6,3))))))</f>
        <v>1</v>
      </c>
      <c r="V259" s="1" t="n">
        <v>5</v>
      </c>
    </row>
    <row r="260" customFormat="false" ht="12.75" hidden="false" customHeight="true" outlineLevel="0" collapsed="false">
      <c r="A260" s="0" t="n">
        <v>2255</v>
      </c>
      <c r="B260" s="0" t="s">
        <v>280</v>
      </c>
      <c r="C260" s="1" t="n">
        <v>3</v>
      </c>
      <c r="D260" s="1" t="n">
        <v>6</v>
      </c>
      <c r="E260" s="1" t="n">
        <f aca="false">IF(D260=1,1,IF(D260=2,2,IF(D260=3,2,IF(D260=4,2,IF(D260=10,2,IF(D260=5,3,IF(D260=6,3,IF(D260=7,3,IF(D260=8,4,IF(D260=9,4,IF(D260="","")))))))))))</f>
        <v>3</v>
      </c>
      <c r="F260" s="1"/>
      <c r="G260" s="1" t="n">
        <v>1</v>
      </c>
      <c r="H260" s="1"/>
      <c r="I260" s="1" t="n">
        <v>1823</v>
      </c>
      <c r="J260" s="1" t="n">
        <v>2</v>
      </c>
      <c r="K260" s="1" t="n">
        <v>1</v>
      </c>
      <c r="L260" s="1" t="n">
        <v>1823</v>
      </c>
      <c r="R260" s="1" t="n">
        <v>1830</v>
      </c>
      <c r="S260" s="1" t="n">
        <v>1</v>
      </c>
      <c r="T260" s="1" t="n">
        <f aca="false">IF(S260=1,1,IF(S260=2,1,IF(S260=3,2,IF(S260=4,2,IF(S260=5,2,IF(S260=6,2))))))</f>
        <v>1</v>
      </c>
      <c r="U260" s="1" t="n">
        <f aca="false">IF(S260=1,1,IF(S260=2,1,IF(S260=3,2,IF(S260=4,2,IF(S260=5,3,IF(S260=6,3))))))</f>
        <v>1</v>
      </c>
      <c r="V260" s="1" t="n">
        <v>3</v>
      </c>
    </row>
    <row r="261" customFormat="false" ht="12.75" hidden="false" customHeight="true" outlineLevel="0" collapsed="false">
      <c r="A261" s="0" t="n">
        <v>2256</v>
      </c>
      <c r="B261" s="0" t="s">
        <v>281</v>
      </c>
      <c r="C261" s="1" t="n">
        <v>1</v>
      </c>
      <c r="D261" s="1" t="n">
        <v>1</v>
      </c>
      <c r="E261" s="1" t="n">
        <f aca="false">IF(D261=1,1,IF(D261=2,2,IF(D261=3,2,IF(D261=4,2,IF(D261=10,2,IF(D261=5,3,IF(D261=6,3,IF(D261=7,3,IF(D261=8,4,IF(D261=9,4,IF(D261="","")))))))))))</f>
        <v>1</v>
      </c>
      <c r="F261" s="1" t="n">
        <v>10</v>
      </c>
      <c r="G261" s="1" t="n">
        <v>1</v>
      </c>
      <c r="H261" s="1" t="n">
        <v>1824</v>
      </c>
      <c r="I261" s="1" t="n">
        <v>1823</v>
      </c>
      <c r="J261" s="1" t="n">
        <v>2</v>
      </c>
      <c r="K261" s="1" t="n">
        <v>1</v>
      </c>
      <c r="L261" s="1" t="n">
        <v>1823</v>
      </c>
      <c r="R261" s="1" t="n">
        <v>1840</v>
      </c>
      <c r="S261" s="1" t="n">
        <v>1</v>
      </c>
      <c r="T261" s="1" t="n">
        <f aca="false">IF(S261=1,1,IF(S261=2,1,IF(S261=3,2,IF(S261=4,2,IF(S261=5,2,IF(S261=6,2))))))</f>
        <v>1</v>
      </c>
      <c r="U261" s="1" t="n">
        <f aca="false">IF(S261=1,1,IF(S261=2,1,IF(S261=3,2,IF(S261=4,2,IF(S261=5,3,IF(S261=6,3))))))</f>
        <v>1</v>
      </c>
      <c r="V261" s="1" t="n">
        <v>5</v>
      </c>
    </row>
    <row r="262" customFormat="false" ht="12.75" hidden="false" customHeight="true" outlineLevel="0" collapsed="false">
      <c r="A262" s="0" t="n">
        <v>2257</v>
      </c>
      <c r="B262" s="0" t="s">
        <v>282</v>
      </c>
      <c r="C262" s="1"/>
      <c r="D262" s="1"/>
      <c r="E262" s="1" t="str">
        <f aca="false">IF(D262=1,1,IF(D262=2,2,IF(D262=3,2,IF(D262=4,2,IF(D262=10,2,IF(D262=5,3,IF(D262=6,3,IF(D262=7,3,IF(D262=8,4,IF(D262=9,4,IF(D262="","")))))))))))</f>
        <v/>
      </c>
      <c r="F262" s="1"/>
      <c r="G262" s="1" t="n">
        <v>0</v>
      </c>
      <c r="H262" s="1"/>
      <c r="I262" s="1" t="n">
        <v>1823</v>
      </c>
      <c r="J262" s="1" t="n">
        <v>2</v>
      </c>
      <c r="K262" s="1" t="n">
        <v>1</v>
      </c>
      <c r="L262" s="1" t="n">
        <v>1823</v>
      </c>
      <c r="R262" s="1" t="n">
        <v>1830</v>
      </c>
      <c r="S262" s="1" t="n">
        <v>1</v>
      </c>
      <c r="T262" s="1" t="n">
        <f aca="false">IF(S262=1,1,IF(S262=2,1,IF(S262=3,2,IF(S262=4,2,IF(S262=5,2,IF(S262=6,2))))))</f>
        <v>1</v>
      </c>
      <c r="U262" s="1" t="n">
        <f aca="false">IF(S262=1,1,IF(S262=2,1,IF(S262=3,2,IF(S262=4,2,IF(S262=5,3,IF(S262=6,3))))))</f>
        <v>1</v>
      </c>
      <c r="V262" s="1" t="n">
        <v>3</v>
      </c>
    </row>
    <row r="263" customFormat="false" ht="12.75" hidden="false" customHeight="true" outlineLevel="0" collapsed="false">
      <c r="A263" s="0" t="n">
        <v>2258</v>
      </c>
      <c r="B263" s="0" t="s">
        <v>283</v>
      </c>
      <c r="C263" s="1" t="n">
        <v>1</v>
      </c>
      <c r="D263" s="1" t="n">
        <v>1</v>
      </c>
      <c r="E263" s="1" t="n">
        <f aca="false">IF(D263=1,1,IF(D263=2,2,IF(D263=3,2,IF(D263=4,2,IF(D263=10,2,IF(D263=5,3,IF(D263=6,3,IF(D263=7,3,IF(D263=8,4,IF(D263=9,4,IF(D263="","")))))))))))</f>
        <v>1</v>
      </c>
      <c r="F263" s="1" t="n">
        <v>10</v>
      </c>
      <c r="G263" s="1" t="n">
        <v>0</v>
      </c>
      <c r="H263" s="1"/>
      <c r="I263" s="1" t="n">
        <v>1823</v>
      </c>
      <c r="J263" s="1" t="n">
        <v>2</v>
      </c>
      <c r="K263" s="1" t="n">
        <v>1</v>
      </c>
      <c r="L263" s="1" t="n">
        <v>1823</v>
      </c>
      <c r="R263" s="1" t="n">
        <v>1840</v>
      </c>
      <c r="S263" s="1" t="n">
        <v>1</v>
      </c>
      <c r="T263" s="1" t="n">
        <f aca="false">IF(S263=1,1,IF(S263=2,1,IF(S263=3,2,IF(S263=4,2,IF(S263=5,2,IF(S263=6,2))))))</f>
        <v>1</v>
      </c>
      <c r="U263" s="1" t="n">
        <f aca="false">IF(S263=1,1,IF(S263=2,1,IF(S263=3,2,IF(S263=4,2,IF(S263=5,3,IF(S263=6,3))))))</f>
        <v>1</v>
      </c>
      <c r="V263" s="1" t="n">
        <v>5</v>
      </c>
    </row>
    <row r="264" customFormat="false" ht="12.75" hidden="false" customHeight="true" outlineLevel="0" collapsed="false">
      <c r="A264" s="0" t="n">
        <v>2259</v>
      </c>
      <c r="B264" s="0" t="s">
        <v>284</v>
      </c>
      <c r="C264" s="1" t="n">
        <v>1</v>
      </c>
      <c r="D264" s="1" t="n">
        <v>1</v>
      </c>
      <c r="E264" s="1" t="n">
        <f aca="false">IF(D264=1,1,IF(D264=2,2,IF(D264=3,2,IF(D264=4,2,IF(D264=10,2,IF(D264=5,3,IF(D264=6,3,IF(D264=7,3,IF(D264=8,4,IF(D264=9,4,IF(D264="","")))))))))))</f>
        <v>1</v>
      </c>
      <c r="F264" s="1" t="n">
        <v>10</v>
      </c>
      <c r="G264" s="1" t="n">
        <v>1</v>
      </c>
      <c r="H264" s="1" t="n">
        <v>1821</v>
      </c>
      <c r="I264" s="1" t="n">
        <v>1823</v>
      </c>
      <c r="J264" s="1" t="n">
        <v>2</v>
      </c>
      <c r="K264" s="1" t="n">
        <v>1</v>
      </c>
      <c r="L264" s="1" t="n">
        <v>1823</v>
      </c>
      <c r="R264" s="1" t="n">
        <v>1830</v>
      </c>
      <c r="S264" s="1" t="n">
        <v>1</v>
      </c>
      <c r="T264" s="1" t="n">
        <f aca="false">IF(S264=1,1,IF(S264=2,1,IF(S264=3,2,IF(S264=4,2,IF(S264=5,2,IF(S264=6,2))))))</f>
        <v>1</v>
      </c>
      <c r="U264" s="1" t="n">
        <f aca="false">IF(S264=1,1,IF(S264=2,1,IF(S264=3,2,IF(S264=4,2,IF(S264=5,3,IF(S264=6,3))))))</f>
        <v>1</v>
      </c>
      <c r="V264" s="1" t="n">
        <v>3</v>
      </c>
    </row>
    <row r="265" customFormat="false" ht="12.75" hidden="false" customHeight="true" outlineLevel="0" collapsed="false">
      <c r="A265" s="0" t="n">
        <v>2260</v>
      </c>
      <c r="B265" s="0" t="s">
        <v>285</v>
      </c>
      <c r="C265" s="1" t="n">
        <v>1</v>
      </c>
      <c r="D265" s="1" t="n">
        <v>1</v>
      </c>
      <c r="E265" s="1" t="n">
        <f aca="false">IF(D265=1,1,IF(D265=2,2,IF(D265=3,2,IF(D265=4,2,IF(D265=10,2,IF(D265=5,3,IF(D265=6,3,IF(D265=7,3,IF(D265=8,4,IF(D265=9,4,IF(D265="","")))))))))))</f>
        <v>1</v>
      </c>
      <c r="F265" s="1" t="n">
        <v>10</v>
      </c>
      <c r="G265" s="1" t="n">
        <v>0</v>
      </c>
      <c r="H265" s="1"/>
      <c r="I265" s="1" t="n">
        <v>1823</v>
      </c>
      <c r="J265" s="1" t="n">
        <v>2</v>
      </c>
      <c r="K265" s="1" t="n">
        <v>1</v>
      </c>
      <c r="L265" s="1" t="n">
        <v>1823</v>
      </c>
      <c r="R265" s="1" t="n">
        <v>1835</v>
      </c>
      <c r="S265" s="1" t="n">
        <v>1</v>
      </c>
      <c r="T265" s="1" t="n">
        <f aca="false">IF(S265=1,1,IF(S265=2,1,IF(S265=3,2,IF(S265=4,2,IF(S265=5,2,IF(S265=6,2))))))</f>
        <v>1</v>
      </c>
      <c r="U265" s="1" t="n">
        <f aca="false">IF(S265=1,1,IF(S265=2,1,IF(S265=3,2,IF(S265=4,2,IF(S265=5,3,IF(S265=6,3))))))</f>
        <v>1</v>
      </c>
      <c r="V265" s="1" t="n">
        <v>4</v>
      </c>
    </row>
    <row r="266" customFormat="false" ht="12.75" hidden="false" customHeight="true" outlineLevel="0" collapsed="false">
      <c r="A266" s="0" t="n">
        <v>2261</v>
      </c>
      <c r="B266" s="0" t="s">
        <v>286</v>
      </c>
      <c r="C266" s="1" t="n">
        <v>2</v>
      </c>
      <c r="D266" s="1" t="n">
        <v>1</v>
      </c>
      <c r="E266" s="1" t="n">
        <f aca="false">IF(D266=1,1,IF(D266=2,2,IF(D266=3,2,IF(D266=4,2,IF(D266=10,2,IF(D266=5,3,IF(D266=6,3,IF(D266=7,3,IF(D266=8,4,IF(D266=9,4,IF(D266="","")))))))))))</f>
        <v>1</v>
      </c>
      <c r="F266" s="1" t="n">
        <v>8</v>
      </c>
      <c r="G266" s="1" t="n">
        <v>0</v>
      </c>
      <c r="H266" s="1"/>
      <c r="I266" s="1" t="n">
        <v>1823</v>
      </c>
      <c r="J266" s="1" t="n">
        <v>2</v>
      </c>
      <c r="K266" s="1" t="n">
        <v>1</v>
      </c>
      <c r="L266" s="1" t="n">
        <v>1823</v>
      </c>
      <c r="R266" s="1" t="n">
        <v>1830</v>
      </c>
      <c r="S266" s="1" t="n">
        <v>1</v>
      </c>
      <c r="T266" s="1" t="n">
        <f aca="false">IF(S266=1,1,IF(S266=2,1,IF(S266=3,2,IF(S266=4,2,IF(S266=5,2,IF(S266=6,2))))))</f>
        <v>1</v>
      </c>
      <c r="U266" s="1" t="n">
        <f aca="false">IF(S266=1,1,IF(S266=2,1,IF(S266=3,2,IF(S266=4,2,IF(S266=5,3,IF(S266=6,3))))))</f>
        <v>1</v>
      </c>
      <c r="V266" s="1" t="n">
        <v>3</v>
      </c>
    </row>
    <row r="267" customFormat="false" ht="12.75" hidden="false" customHeight="true" outlineLevel="0" collapsed="false">
      <c r="A267" s="0" t="n">
        <v>2262</v>
      </c>
      <c r="B267" s="0" t="s">
        <v>287</v>
      </c>
      <c r="C267" s="1" t="n">
        <v>3</v>
      </c>
      <c r="D267" s="1" t="n">
        <v>1</v>
      </c>
      <c r="E267" s="1" t="n">
        <f aca="false">IF(D267=1,1,IF(D267=2,2,IF(D267=3,2,IF(D267=4,2,IF(D267=10,2,IF(D267=5,3,IF(D267=6,3,IF(D267=7,3,IF(D267=8,4,IF(D267=9,4,IF(D267="","")))))))))))</f>
        <v>1</v>
      </c>
      <c r="F267" s="1" t="n">
        <v>11</v>
      </c>
      <c r="G267" s="1" t="n">
        <v>0</v>
      </c>
      <c r="H267" s="1"/>
      <c r="I267" s="1" t="n">
        <v>1823</v>
      </c>
      <c r="J267" s="1" t="n">
        <v>2</v>
      </c>
      <c r="K267" s="1" t="n">
        <v>1</v>
      </c>
      <c r="L267" s="1" t="n">
        <v>1823</v>
      </c>
      <c r="R267" s="1" t="n">
        <v>1835</v>
      </c>
      <c r="S267" s="1" t="n">
        <v>1</v>
      </c>
      <c r="T267" s="1" t="n">
        <f aca="false">IF(S267=1,1,IF(S267=2,1,IF(S267=3,2,IF(S267=4,2,IF(S267=5,2,IF(S267=6,2))))))</f>
        <v>1</v>
      </c>
      <c r="U267" s="1" t="n">
        <f aca="false">IF(S267=1,1,IF(S267=2,1,IF(S267=3,2,IF(S267=4,2,IF(S267=5,3,IF(S267=6,3))))))</f>
        <v>1</v>
      </c>
      <c r="V267" s="1" t="n">
        <v>4</v>
      </c>
    </row>
    <row r="268" customFormat="false" ht="12.75" hidden="false" customHeight="true" outlineLevel="0" collapsed="false">
      <c r="A268" s="0" t="n">
        <v>2263</v>
      </c>
      <c r="B268" s="0" t="s">
        <v>288</v>
      </c>
      <c r="C268" s="1" t="n">
        <v>2</v>
      </c>
      <c r="D268" s="1" t="n">
        <v>3</v>
      </c>
      <c r="E268" s="1" t="n">
        <f aca="false">IF(D268=1,1,IF(D268=2,2,IF(D268=3,2,IF(D268=4,2,IF(D268=10,2,IF(D268=5,3,IF(D268=6,3,IF(D268=7,3,IF(D268=8,4,IF(D268=9,4,IF(D268="","")))))))))))</f>
        <v>2</v>
      </c>
      <c r="F268" s="1" t="n">
        <v>8</v>
      </c>
      <c r="G268" s="1" t="n">
        <v>1</v>
      </c>
      <c r="H268" s="1" t="n">
        <v>1821</v>
      </c>
      <c r="I268" s="1" t="n">
        <v>1823</v>
      </c>
      <c r="J268" s="1" t="n">
        <v>2</v>
      </c>
      <c r="K268" s="1" t="n">
        <v>1</v>
      </c>
      <c r="L268" s="1" t="n">
        <v>1823</v>
      </c>
      <c r="R268" s="1" t="n">
        <v>1830</v>
      </c>
      <c r="S268" s="1" t="n">
        <v>1</v>
      </c>
      <c r="T268" s="1" t="n">
        <f aca="false">IF(S268=1,1,IF(S268=2,1,IF(S268=3,2,IF(S268=4,2,IF(S268=5,2,IF(S268=6,2))))))</f>
        <v>1</v>
      </c>
      <c r="U268" s="1" t="n">
        <f aca="false">IF(S268=1,1,IF(S268=2,1,IF(S268=3,2,IF(S268=4,2,IF(S268=5,3,IF(S268=6,3))))))</f>
        <v>1</v>
      </c>
      <c r="V268" s="1" t="n">
        <v>3</v>
      </c>
    </row>
    <row r="269" customFormat="false" ht="12.75" hidden="false" customHeight="true" outlineLevel="0" collapsed="false">
      <c r="A269" s="0" t="n">
        <v>2264</v>
      </c>
      <c r="B269" s="0" t="s">
        <v>289</v>
      </c>
      <c r="C269" s="1"/>
      <c r="D269" s="1"/>
      <c r="E269" s="1" t="str">
        <f aca="false">IF(D269=1,1,IF(D269=2,2,IF(D269=3,2,IF(D269=4,2,IF(D269=10,2,IF(D269=5,3,IF(D269=6,3,IF(D269=7,3,IF(D269=8,4,IF(D269=9,4,IF(D269="","")))))))))))</f>
        <v/>
      </c>
      <c r="F269" s="1"/>
      <c r="G269" s="1" t="n">
        <v>0</v>
      </c>
      <c r="H269" s="1"/>
      <c r="I269" s="1" t="n">
        <v>1823</v>
      </c>
      <c r="J269" s="1" t="n">
        <v>2</v>
      </c>
      <c r="K269" s="1" t="n">
        <v>1</v>
      </c>
      <c r="L269" s="1" t="n">
        <v>1823</v>
      </c>
      <c r="R269" s="1" t="n">
        <v>1850</v>
      </c>
      <c r="S269" s="1" t="n">
        <v>1</v>
      </c>
      <c r="T269" s="1" t="n">
        <f aca="false">IF(S269=1,1,IF(S269=2,1,IF(S269=3,2,IF(S269=4,2,IF(S269=5,2,IF(S269=6,2))))))</f>
        <v>1</v>
      </c>
      <c r="U269" s="1" t="n">
        <f aca="false">IF(S269=1,1,IF(S269=2,1,IF(S269=3,2,IF(S269=4,2,IF(S269=5,3,IF(S269=6,3))))))</f>
        <v>1</v>
      </c>
      <c r="V269" s="1" t="n">
        <v>7</v>
      </c>
    </row>
    <row r="270" customFormat="false" ht="12.75" hidden="false" customHeight="true" outlineLevel="0" collapsed="false">
      <c r="A270" s="0" t="n">
        <v>2265</v>
      </c>
      <c r="B270" s="0" t="s">
        <v>290</v>
      </c>
      <c r="C270" s="1" t="n">
        <v>2</v>
      </c>
      <c r="D270" s="1" t="n">
        <v>8</v>
      </c>
      <c r="E270" s="1" t="n">
        <f aca="false">IF(D270=1,1,IF(D270=2,2,IF(D270=3,2,IF(D270=4,2,IF(D270=10,2,IF(D270=5,3,IF(D270=6,3,IF(D270=7,3,IF(D270=8,4,IF(D270=9,4,IF(D270="","")))))))))))</f>
        <v>4</v>
      </c>
      <c r="F270" s="1"/>
      <c r="G270" s="1" t="n">
        <v>0</v>
      </c>
      <c r="H270" s="1"/>
      <c r="I270" s="1" t="n">
        <v>1823</v>
      </c>
      <c r="J270" s="1" t="n">
        <v>2</v>
      </c>
      <c r="K270" s="1" t="n">
        <v>1</v>
      </c>
      <c r="L270" s="1" t="n">
        <v>1823</v>
      </c>
      <c r="R270" s="1" t="n">
        <v>1840</v>
      </c>
      <c r="S270" s="1" t="n">
        <v>1</v>
      </c>
      <c r="T270" s="1" t="n">
        <f aca="false">IF(S270=1,1,IF(S270=2,1,IF(S270=3,2,IF(S270=4,2,IF(S270=5,2,IF(S270=6,2))))))</f>
        <v>1</v>
      </c>
      <c r="U270" s="1" t="n">
        <f aca="false">IF(S270=1,1,IF(S270=2,1,IF(S270=3,2,IF(S270=4,2,IF(S270=5,3,IF(S270=6,3))))))</f>
        <v>1</v>
      </c>
      <c r="V270" s="1" t="n">
        <v>5</v>
      </c>
    </row>
    <row r="271" customFormat="false" ht="12.75" hidden="false" customHeight="true" outlineLevel="0" collapsed="false">
      <c r="A271" s="0" t="n">
        <v>2266</v>
      </c>
      <c r="B271" s="0" t="s">
        <v>291</v>
      </c>
      <c r="C271" s="1" t="n">
        <v>3</v>
      </c>
      <c r="D271" s="1" t="n">
        <v>1</v>
      </c>
      <c r="E271" s="1" t="n">
        <f aca="false">IF(D271=1,1,IF(D271=2,2,IF(D271=3,2,IF(D271=4,2,IF(D271=10,2,IF(D271=5,3,IF(D271=6,3,IF(D271=7,3,IF(D271=8,4,IF(D271=9,4,IF(D271="","")))))))))))</f>
        <v>1</v>
      </c>
      <c r="F271" s="1" t="n">
        <v>7</v>
      </c>
      <c r="G271" s="1" t="n">
        <v>1</v>
      </c>
      <c r="H271" s="1" t="n">
        <v>1821</v>
      </c>
      <c r="I271" s="1" t="n">
        <v>1823</v>
      </c>
      <c r="J271" s="1" t="n">
        <v>2</v>
      </c>
      <c r="K271" s="1" t="n">
        <v>1</v>
      </c>
      <c r="L271" s="1" t="n">
        <v>1823</v>
      </c>
      <c r="R271" s="1" t="n">
        <v>1830</v>
      </c>
      <c r="S271" s="1" t="n">
        <v>1</v>
      </c>
      <c r="T271" s="1" t="n">
        <f aca="false">IF(S271=1,1,IF(S271=2,1,IF(S271=3,2,IF(S271=4,2,IF(S271=5,2,IF(S271=6,2))))))</f>
        <v>1</v>
      </c>
      <c r="U271" s="1" t="n">
        <f aca="false">IF(S271=1,1,IF(S271=2,1,IF(S271=3,2,IF(S271=4,2,IF(S271=5,3,IF(S271=6,3))))))</f>
        <v>1</v>
      </c>
      <c r="V271" s="1" t="n">
        <v>3</v>
      </c>
    </row>
    <row r="272" customFormat="false" ht="12.75" hidden="false" customHeight="true" outlineLevel="0" collapsed="false">
      <c r="A272" s="0" t="n">
        <v>2267</v>
      </c>
      <c r="B272" s="0" t="s">
        <v>292</v>
      </c>
      <c r="C272" s="1" t="n">
        <v>2</v>
      </c>
      <c r="D272" s="1" t="n">
        <v>1</v>
      </c>
      <c r="E272" s="1" t="n">
        <f aca="false">IF(D272=1,1,IF(D272=2,2,IF(D272=3,2,IF(D272=4,2,IF(D272=10,2,IF(D272=5,3,IF(D272=6,3,IF(D272=7,3,IF(D272=8,4,IF(D272=9,4,IF(D272="","")))))))))))</f>
        <v>1</v>
      </c>
      <c r="F272" s="1" t="n">
        <v>10</v>
      </c>
      <c r="G272" s="1" t="n">
        <v>1</v>
      </c>
      <c r="H272" s="1" t="n">
        <v>1829</v>
      </c>
      <c r="I272" s="1" t="n">
        <v>1824</v>
      </c>
      <c r="J272" s="1" t="n">
        <v>2</v>
      </c>
      <c r="K272" s="1" t="n">
        <v>1</v>
      </c>
      <c r="L272" s="1" t="n">
        <v>1824</v>
      </c>
      <c r="R272" s="1" t="n">
        <v>1830</v>
      </c>
      <c r="S272" s="1" t="n">
        <v>1</v>
      </c>
      <c r="T272" s="1" t="n">
        <f aca="false">IF(S272=1,1,IF(S272=2,1,IF(S272=3,2,IF(S272=4,2,IF(S272=5,2,IF(S272=6,2))))))</f>
        <v>1</v>
      </c>
      <c r="U272" s="1" t="n">
        <f aca="false">IF(S272=1,1,IF(S272=2,1,IF(S272=3,2,IF(S272=4,2,IF(S272=5,3,IF(S272=6,3))))))</f>
        <v>1</v>
      </c>
      <c r="V272" s="1" t="n">
        <v>3</v>
      </c>
    </row>
    <row r="273" customFormat="false" ht="12.75" hidden="false" customHeight="true" outlineLevel="0" collapsed="false">
      <c r="A273" s="0" t="n">
        <v>2268</v>
      </c>
      <c r="B273" s="0" t="s">
        <v>293</v>
      </c>
      <c r="C273" s="1" t="n">
        <v>2</v>
      </c>
      <c r="D273" s="1" t="n">
        <v>8</v>
      </c>
      <c r="E273" s="1" t="n">
        <f aca="false">IF(D273=1,1,IF(D273=2,2,IF(D273=3,2,IF(D273=4,2,IF(D273=10,2,IF(D273=5,3,IF(D273=6,3,IF(D273=7,3,IF(D273=8,4,IF(D273=9,4,IF(D273="","")))))))))))</f>
        <v>4</v>
      </c>
      <c r="F273" s="1"/>
      <c r="G273" s="1" t="n">
        <v>0</v>
      </c>
      <c r="H273" s="1"/>
      <c r="I273" s="1" t="n">
        <v>1824</v>
      </c>
      <c r="J273" s="1" t="n">
        <v>2</v>
      </c>
      <c r="K273" s="1" t="n">
        <v>1</v>
      </c>
      <c r="L273" s="1" t="n">
        <v>1824</v>
      </c>
      <c r="R273" s="1" t="n">
        <v>1830</v>
      </c>
      <c r="S273" s="1" t="n">
        <v>1</v>
      </c>
      <c r="T273" s="1" t="n">
        <f aca="false">IF(S273=1,1,IF(S273=2,1,IF(S273=3,2,IF(S273=4,2,IF(S273=5,2,IF(S273=6,2))))))</f>
        <v>1</v>
      </c>
      <c r="U273" s="1" t="n">
        <f aca="false">IF(S273=1,1,IF(S273=2,1,IF(S273=3,2,IF(S273=4,2,IF(S273=5,3,IF(S273=6,3))))))</f>
        <v>1</v>
      </c>
      <c r="V273" s="1" t="n">
        <v>3</v>
      </c>
    </row>
    <row r="274" customFormat="false" ht="12.75" hidden="false" customHeight="true" outlineLevel="0" collapsed="false">
      <c r="A274" s="0" t="n">
        <v>2269</v>
      </c>
      <c r="B274" s="0" t="s">
        <v>294</v>
      </c>
      <c r="C274" s="1"/>
      <c r="D274" s="1"/>
      <c r="E274" s="1" t="str">
        <f aca="false">IF(D274=1,1,IF(D274=2,2,IF(D274=3,2,IF(D274=4,2,IF(D274=10,2,IF(D274=5,3,IF(D274=6,3,IF(D274=7,3,IF(D274=8,4,IF(D274=9,4,IF(D274="","")))))))))))</f>
        <v/>
      </c>
      <c r="F274" s="1"/>
      <c r="G274" s="1" t="n">
        <v>0</v>
      </c>
      <c r="H274" s="1"/>
      <c r="I274" s="1" t="n">
        <v>1824</v>
      </c>
      <c r="J274" s="1" t="n">
        <v>2</v>
      </c>
      <c r="K274" s="1" t="n">
        <v>1</v>
      </c>
      <c r="L274" s="1" t="n">
        <v>1824</v>
      </c>
      <c r="R274" s="1" t="n">
        <v>1840</v>
      </c>
      <c r="S274" s="1" t="n">
        <v>1</v>
      </c>
      <c r="T274" s="1" t="n">
        <f aca="false">IF(S274=1,1,IF(S274=2,1,IF(S274=3,2,IF(S274=4,2,IF(S274=5,2,IF(S274=6,2))))))</f>
        <v>1</v>
      </c>
      <c r="U274" s="1" t="n">
        <f aca="false">IF(S274=1,1,IF(S274=2,1,IF(S274=3,2,IF(S274=4,2,IF(S274=5,3,IF(S274=6,3))))))</f>
        <v>1</v>
      </c>
      <c r="V274" s="1" t="n">
        <v>5</v>
      </c>
    </row>
    <row r="275" customFormat="false" ht="12.75" hidden="false" customHeight="true" outlineLevel="0" collapsed="false">
      <c r="A275" s="0" t="n">
        <v>2270</v>
      </c>
      <c r="B275" s="0" t="s">
        <v>295</v>
      </c>
      <c r="C275" s="1" t="n">
        <v>2</v>
      </c>
      <c r="D275" s="1" t="n">
        <v>8</v>
      </c>
      <c r="E275" s="1" t="n">
        <f aca="false">IF(D275=1,1,IF(D275=2,2,IF(D275=3,2,IF(D275=4,2,IF(D275=10,2,IF(D275=5,3,IF(D275=6,3,IF(D275=7,3,IF(D275=8,4,IF(D275=9,4,IF(D275="","")))))))))))</f>
        <v>4</v>
      </c>
      <c r="F275" s="1" t="n">
        <v>1</v>
      </c>
      <c r="G275" s="1" t="n">
        <v>0</v>
      </c>
      <c r="H275" s="1"/>
      <c r="I275" s="1" t="n">
        <v>1824</v>
      </c>
      <c r="J275" s="1" t="n">
        <v>2</v>
      </c>
      <c r="K275" s="1" t="n">
        <v>1</v>
      </c>
      <c r="L275" s="1" t="n">
        <v>1824</v>
      </c>
      <c r="R275" s="1" t="n">
        <v>1830</v>
      </c>
      <c r="S275" s="1" t="n">
        <v>1</v>
      </c>
      <c r="T275" s="1" t="n">
        <f aca="false">IF(S275=1,1,IF(S275=2,1,IF(S275=3,2,IF(S275=4,2,IF(S275=5,2,IF(S275=6,2))))))</f>
        <v>1</v>
      </c>
      <c r="U275" s="1" t="n">
        <f aca="false">IF(S275=1,1,IF(S275=2,1,IF(S275=3,2,IF(S275=4,2,IF(S275=5,3,IF(S275=6,3))))))</f>
        <v>1</v>
      </c>
      <c r="V275" s="1" t="n">
        <v>3</v>
      </c>
    </row>
    <row r="276" customFormat="false" ht="12.75" hidden="false" customHeight="true" outlineLevel="0" collapsed="false">
      <c r="A276" s="0" t="n">
        <v>2271</v>
      </c>
      <c r="B276" s="0" t="s">
        <v>296</v>
      </c>
      <c r="C276" s="1" t="n">
        <v>1</v>
      </c>
      <c r="D276" s="1" t="n">
        <v>10</v>
      </c>
      <c r="E276" s="1" t="n">
        <f aca="false">IF(D276=1,1,IF(D276=2,2,IF(D276=3,2,IF(D276=4,2,IF(D276=10,2,IF(D276=5,3,IF(D276=6,3,IF(D276=7,3,IF(D276=8,4,IF(D276=9,4,IF(D276="","")))))))))))</f>
        <v>2</v>
      </c>
      <c r="F276" s="1"/>
      <c r="G276" s="1" t="n">
        <v>0</v>
      </c>
      <c r="H276" s="1"/>
      <c r="I276" s="1" t="n">
        <v>1824</v>
      </c>
      <c r="J276" s="1" t="n">
        <v>2</v>
      </c>
      <c r="K276" s="1" t="n">
        <v>1</v>
      </c>
      <c r="L276" s="1" t="n">
        <v>1824</v>
      </c>
      <c r="R276" s="1" t="n">
        <v>1840</v>
      </c>
      <c r="S276" s="1" t="n">
        <v>1</v>
      </c>
      <c r="T276" s="1" t="n">
        <f aca="false">IF(S276=1,1,IF(S276=2,1,IF(S276=3,2,IF(S276=4,2,IF(S276=5,2,IF(S276=6,2))))))</f>
        <v>1</v>
      </c>
      <c r="U276" s="1" t="n">
        <f aca="false">IF(S276=1,1,IF(S276=2,1,IF(S276=3,2,IF(S276=4,2,IF(S276=5,3,IF(S276=6,3))))))</f>
        <v>1</v>
      </c>
      <c r="V276" s="1" t="n">
        <v>5</v>
      </c>
    </row>
    <row r="277" customFormat="false" ht="12.75" hidden="false" customHeight="true" outlineLevel="0" collapsed="false">
      <c r="A277" s="0" t="n">
        <v>2272</v>
      </c>
      <c r="B277" s="0" t="s">
        <v>297</v>
      </c>
      <c r="C277" s="1" t="n">
        <v>1</v>
      </c>
      <c r="D277" s="1" t="n">
        <v>1</v>
      </c>
      <c r="E277" s="1" t="n">
        <f aca="false">IF(D277=1,1,IF(D277=2,2,IF(D277=3,2,IF(D277=4,2,IF(D277=10,2,IF(D277=5,3,IF(D277=6,3,IF(D277=7,3,IF(D277=8,4,IF(D277=9,4,IF(D277="","")))))))))))</f>
        <v>1</v>
      </c>
      <c r="F277" s="1"/>
      <c r="G277" s="1" t="n">
        <v>0</v>
      </c>
      <c r="H277" s="1"/>
      <c r="I277" s="1" t="n">
        <v>1824</v>
      </c>
      <c r="J277" s="1" t="n">
        <v>2</v>
      </c>
      <c r="K277" s="1" t="n">
        <v>1</v>
      </c>
      <c r="L277" s="1" t="n">
        <v>1824</v>
      </c>
      <c r="R277" s="1" t="n">
        <v>1850</v>
      </c>
      <c r="S277" s="1" t="n">
        <v>1</v>
      </c>
      <c r="T277" s="1" t="n">
        <f aca="false">IF(S277=1,1,IF(S277=2,1,IF(S277=3,2,IF(S277=4,2,IF(S277=5,2,IF(S277=6,2))))))</f>
        <v>1</v>
      </c>
      <c r="U277" s="1" t="n">
        <f aca="false">IF(S277=1,1,IF(S277=2,1,IF(S277=3,2,IF(S277=4,2,IF(S277=5,3,IF(S277=6,3))))))</f>
        <v>1</v>
      </c>
      <c r="V277" s="1" t="n">
        <v>7</v>
      </c>
    </row>
    <row r="278" customFormat="false" ht="12.75" hidden="false" customHeight="true" outlineLevel="0" collapsed="false">
      <c r="A278" s="0" t="n">
        <v>2273</v>
      </c>
      <c r="B278" s="0" t="s">
        <v>298</v>
      </c>
      <c r="C278" s="1"/>
      <c r="D278" s="1"/>
      <c r="E278" s="1" t="str">
        <f aca="false">IF(D278=1,1,IF(D278=2,2,IF(D278=3,2,IF(D278=4,2,IF(D278=10,2,IF(D278=5,3,IF(D278=6,3,IF(D278=7,3,IF(D278=8,4,IF(D278=9,4,IF(D278="","")))))))))))</f>
        <v/>
      </c>
      <c r="F278" s="1"/>
      <c r="G278" s="1" t="n">
        <v>0</v>
      </c>
      <c r="H278" s="1"/>
      <c r="I278" s="1" t="n">
        <v>1824</v>
      </c>
      <c r="J278" s="1" t="n">
        <v>2</v>
      </c>
      <c r="K278" s="1" t="n">
        <v>1</v>
      </c>
      <c r="L278" s="1" t="n">
        <v>1824</v>
      </c>
      <c r="R278" s="1" t="n">
        <v>1830</v>
      </c>
      <c r="S278" s="1" t="n">
        <v>1</v>
      </c>
      <c r="T278" s="1" t="n">
        <f aca="false">IF(S278=1,1,IF(S278=2,1,IF(S278=3,2,IF(S278=4,2,IF(S278=5,2,IF(S278=6,2))))))</f>
        <v>1</v>
      </c>
      <c r="U278" s="1" t="n">
        <f aca="false">IF(S278=1,1,IF(S278=2,1,IF(S278=3,2,IF(S278=4,2,IF(S278=5,3,IF(S278=6,3))))))</f>
        <v>1</v>
      </c>
      <c r="V278" s="1" t="n">
        <v>3</v>
      </c>
    </row>
    <row r="279" customFormat="false" ht="12.75" hidden="false" customHeight="true" outlineLevel="0" collapsed="false">
      <c r="A279" s="0" t="n">
        <v>2274</v>
      </c>
      <c r="B279" s="0" t="s">
        <v>299</v>
      </c>
      <c r="C279" s="1"/>
      <c r="D279" s="1"/>
      <c r="E279" s="1" t="str">
        <f aca="false">IF(D279=1,1,IF(D279=2,2,IF(D279=3,2,IF(D279=4,2,IF(D279=10,2,IF(D279=5,3,IF(D279=6,3,IF(D279=7,3,IF(D279=8,4,IF(D279=9,4,IF(D279="","")))))))))))</f>
        <v/>
      </c>
      <c r="F279" s="1"/>
      <c r="G279" s="1" t="n">
        <v>0</v>
      </c>
      <c r="H279" s="1"/>
      <c r="I279" s="1" t="n">
        <v>1824</v>
      </c>
      <c r="J279" s="1" t="n">
        <v>2</v>
      </c>
      <c r="K279" s="1" t="n">
        <v>1</v>
      </c>
      <c r="L279" s="1" t="n">
        <v>1824</v>
      </c>
      <c r="R279" s="1" t="n">
        <v>1830</v>
      </c>
      <c r="S279" s="1" t="n">
        <v>1</v>
      </c>
      <c r="T279" s="1" t="n">
        <f aca="false">IF(S279=1,1,IF(S279=2,1,IF(S279=3,2,IF(S279=4,2,IF(S279=5,2,IF(S279=6,2))))))</f>
        <v>1</v>
      </c>
      <c r="U279" s="1" t="n">
        <f aca="false">IF(S279=1,1,IF(S279=2,1,IF(S279=3,2,IF(S279=4,2,IF(S279=5,3,IF(S279=6,3))))))</f>
        <v>1</v>
      </c>
      <c r="V279" s="1" t="n">
        <v>3</v>
      </c>
    </row>
    <row r="280" customFormat="false" ht="12.75" hidden="false" customHeight="true" outlineLevel="0" collapsed="false">
      <c r="A280" s="0" t="n">
        <v>2275</v>
      </c>
      <c r="B280" s="0" t="s">
        <v>300</v>
      </c>
      <c r="C280" s="1" t="n">
        <v>2</v>
      </c>
      <c r="D280" s="1" t="n">
        <v>8</v>
      </c>
      <c r="E280" s="1" t="n">
        <f aca="false">IF(D280=1,1,IF(D280=2,2,IF(D280=3,2,IF(D280=4,2,IF(D280=10,2,IF(D280=5,3,IF(D280=6,3,IF(D280=7,3,IF(D280=8,4,IF(D280=9,4,IF(D280="","")))))))))))</f>
        <v>4</v>
      </c>
      <c r="F280" s="1"/>
      <c r="G280" s="1" t="n">
        <v>0</v>
      </c>
      <c r="H280" s="1"/>
      <c r="I280" s="1" t="n">
        <v>1824</v>
      </c>
      <c r="J280" s="1" t="n">
        <v>2</v>
      </c>
      <c r="K280" s="1" t="n">
        <v>1</v>
      </c>
      <c r="L280" s="1" t="n">
        <v>1824</v>
      </c>
      <c r="R280" s="1" t="n">
        <v>1835</v>
      </c>
      <c r="S280" s="1" t="n">
        <v>1</v>
      </c>
      <c r="T280" s="1" t="n">
        <f aca="false">IF(S280=1,1,IF(S280=2,1,IF(S280=3,2,IF(S280=4,2,IF(S280=5,2,IF(S280=6,2))))))</f>
        <v>1</v>
      </c>
      <c r="U280" s="1" t="n">
        <f aca="false">IF(S280=1,1,IF(S280=2,1,IF(S280=3,2,IF(S280=4,2,IF(S280=5,3,IF(S280=6,3))))))</f>
        <v>1</v>
      </c>
      <c r="V280" s="1" t="n">
        <v>4</v>
      </c>
    </row>
    <row r="281" customFormat="false" ht="12.75" hidden="false" customHeight="true" outlineLevel="0" collapsed="false">
      <c r="A281" s="0" t="n">
        <v>2276</v>
      </c>
      <c r="B281" s="0" t="s">
        <v>301</v>
      </c>
      <c r="C281" s="1" t="n">
        <v>1</v>
      </c>
      <c r="D281" s="1" t="n">
        <v>2</v>
      </c>
      <c r="E281" s="1" t="n">
        <f aca="false">IF(D281=1,1,IF(D281=2,2,IF(D281=3,2,IF(D281=4,2,IF(D281=10,2,IF(D281=5,3,IF(D281=6,3,IF(D281=7,3,IF(D281=8,4,IF(D281=9,4,IF(D281="","")))))))))))</f>
        <v>2</v>
      </c>
      <c r="F281" s="1"/>
      <c r="G281" s="1" t="n">
        <v>1</v>
      </c>
      <c r="H281" s="1" t="n">
        <v>1828</v>
      </c>
      <c r="I281" s="1" t="n">
        <v>1824</v>
      </c>
      <c r="J281" s="1" t="n">
        <v>2</v>
      </c>
      <c r="K281" s="1" t="n">
        <v>1</v>
      </c>
      <c r="L281" s="1" t="n">
        <v>1824</v>
      </c>
      <c r="R281" s="1" t="n">
        <v>1840</v>
      </c>
      <c r="S281" s="1" t="n">
        <v>1</v>
      </c>
      <c r="T281" s="1" t="n">
        <f aca="false">IF(S281=1,1,IF(S281=2,1,IF(S281=3,2,IF(S281=4,2,IF(S281=5,2,IF(S281=6,2))))))</f>
        <v>1</v>
      </c>
      <c r="U281" s="1" t="n">
        <f aca="false">IF(S281=1,1,IF(S281=2,1,IF(S281=3,2,IF(S281=4,2,IF(S281=5,3,IF(S281=6,3))))))</f>
        <v>1</v>
      </c>
      <c r="V281" s="1" t="n">
        <v>5</v>
      </c>
    </row>
    <row r="282" customFormat="false" ht="12.75" hidden="false" customHeight="true" outlineLevel="0" collapsed="false">
      <c r="A282" s="0" t="n">
        <v>2277</v>
      </c>
      <c r="B282" s="0" t="s">
        <v>302</v>
      </c>
      <c r="C282" s="1" t="n">
        <v>2</v>
      </c>
      <c r="D282" s="1" t="n">
        <v>8</v>
      </c>
      <c r="E282" s="1" t="n">
        <f aca="false">IF(D282=1,1,IF(D282=2,2,IF(D282=3,2,IF(D282=4,2,IF(D282=10,2,IF(D282=5,3,IF(D282=6,3,IF(D282=7,3,IF(D282=8,4,IF(D282=9,4,IF(D282="","")))))))))))</f>
        <v>4</v>
      </c>
      <c r="F282" s="1"/>
      <c r="G282" s="1" t="n">
        <v>0</v>
      </c>
      <c r="H282" s="1"/>
      <c r="I282" s="1" t="n">
        <v>1824</v>
      </c>
      <c r="J282" s="1" t="n">
        <v>2</v>
      </c>
      <c r="K282" s="1" t="n">
        <v>1</v>
      </c>
      <c r="L282" s="1" t="n">
        <v>1824</v>
      </c>
      <c r="R282" s="1" t="n">
        <v>1830</v>
      </c>
      <c r="S282" s="1" t="n">
        <v>1</v>
      </c>
      <c r="T282" s="1" t="n">
        <f aca="false">IF(S282=1,1,IF(S282=2,1,IF(S282=3,2,IF(S282=4,2,IF(S282=5,2,IF(S282=6,2))))))</f>
        <v>1</v>
      </c>
      <c r="U282" s="1" t="n">
        <f aca="false">IF(S282=1,1,IF(S282=2,1,IF(S282=3,2,IF(S282=4,2,IF(S282=5,3,IF(S282=6,3))))))</f>
        <v>1</v>
      </c>
      <c r="V282" s="1" t="n">
        <v>3</v>
      </c>
    </row>
    <row r="283" customFormat="false" ht="12.75" hidden="false" customHeight="true" outlineLevel="0" collapsed="false">
      <c r="A283" s="0" t="n">
        <v>2278</v>
      </c>
      <c r="B283" s="0" t="s">
        <v>303</v>
      </c>
      <c r="C283" s="1"/>
      <c r="D283" s="1"/>
      <c r="E283" s="1" t="str">
        <f aca="false">IF(D283=1,1,IF(D283=2,2,IF(D283=3,2,IF(D283=4,2,IF(D283=10,2,IF(D283=5,3,IF(D283=6,3,IF(D283=7,3,IF(D283=8,4,IF(D283=9,4,IF(D283="","")))))))))))</f>
        <v/>
      </c>
      <c r="F283" s="1"/>
      <c r="G283" s="1" t="n">
        <v>0</v>
      </c>
      <c r="H283" s="1"/>
      <c r="I283" s="1" t="n">
        <v>1824</v>
      </c>
      <c r="J283" s="1" t="n">
        <v>2</v>
      </c>
      <c r="K283" s="1" t="n">
        <v>1</v>
      </c>
      <c r="L283" s="1" t="n">
        <v>1824</v>
      </c>
      <c r="R283" s="1" t="n">
        <v>1830</v>
      </c>
      <c r="S283" s="1" t="n">
        <v>1</v>
      </c>
      <c r="T283" s="1" t="n">
        <f aca="false">IF(S283=1,1,IF(S283=2,1,IF(S283=3,2,IF(S283=4,2,IF(S283=5,2,IF(S283=6,2))))))</f>
        <v>1</v>
      </c>
      <c r="U283" s="1" t="n">
        <f aca="false">IF(S283=1,1,IF(S283=2,1,IF(S283=3,2,IF(S283=4,2,IF(S283=5,3,IF(S283=6,3))))))</f>
        <v>1</v>
      </c>
      <c r="V283" s="1" t="n">
        <v>3</v>
      </c>
    </row>
    <row r="284" customFormat="false" ht="12.75" hidden="false" customHeight="true" outlineLevel="0" collapsed="false">
      <c r="A284" s="0" t="n">
        <v>2279</v>
      </c>
      <c r="B284" s="0" t="s">
        <v>304</v>
      </c>
      <c r="C284" s="1" t="n">
        <v>1</v>
      </c>
      <c r="D284" s="1" t="n">
        <v>1</v>
      </c>
      <c r="E284" s="1" t="n">
        <f aca="false">IF(D284=1,1,IF(D284=2,2,IF(D284=3,2,IF(D284=4,2,IF(D284=10,2,IF(D284=5,3,IF(D284=6,3,IF(D284=7,3,IF(D284=8,4,IF(D284=9,4,IF(D284="","")))))))))))</f>
        <v>1</v>
      </c>
      <c r="F284" s="1" t="n">
        <v>10</v>
      </c>
      <c r="G284" s="1" t="n">
        <v>0</v>
      </c>
      <c r="H284" s="1"/>
      <c r="I284" s="1" t="n">
        <v>1824</v>
      </c>
      <c r="J284" s="1" t="n">
        <v>2</v>
      </c>
      <c r="K284" s="1" t="n">
        <v>1</v>
      </c>
      <c r="L284" s="1" t="n">
        <v>1824</v>
      </c>
      <c r="R284" s="1" t="n">
        <v>1830</v>
      </c>
      <c r="S284" s="1" t="n">
        <v>1</v>
      </c>
      <c r="T284" s="1" t="n">
        <f aca="false">IF(S284=1,1,IF(S284=2,1,IF(S284=3,2,IF(S284=4,2,IF(S284=5,2,IF(S284=6,2))))))</f>
        <v>1</v>
      </c>
      <c r="U284" s="1" t="n">
        <f aca="false">IF(S284=1,1,IF(S284=2,1,IF(S284=3,2,IF(S284=4,2,IF(S284=5,3,IF(S284=6,3))))))</f>
        <v>1</v>
      </c>
      <c r="V284" s="1" t="n">
        <v>3</v>
      </c>
    </row>
    <row r="285" customFormat="false" ht="12.75" hidden="false" customHeight="true" outlineLevel="0" collapsed="false">
      <c r="A285" s="0" t="n">
        <v>2280</v>
      </c>
      <c r="B285" s="0" t="s">
        <v>305</v>
      </c>
      <c r="C285" s="1" t="n">
        <v>1</v>
      </c>
      <c r="D285" s="1" t="n">
        <v>2</v>
      </c>
      <c r="E285" s="1" t="n">
        <f aca="false">IF(D285=1,1,IF(D285=2,2,IF(D285=3,2,IF(D285=4,2,IF(D285=10,2,IF(D285=5,3,IF(D285=6,3,IF(D285=7,3,IF(D285=8,4,IF(D285=9,4,IF(D285="","")))))))))))</f>
        <v>2</v>
      </c>
      <c r="F285" s="1"/>
      <c r="G285" s="1" t="n">
        <v>1</v>
      </c>
      <c r="H285" s="1" t="n">
        <v>1838</v>
      </c>
      <c r="I285" s="1" t="n">
        <v>1824</v>
      </c>
      <c r="J285" s="1" t="n">
        <v>2</v>
      </c>
      <c r="K285" s="1" t="n">
        <v>1</v>
      </c>
      <c r="L285" s="1" t="n">
        <v>1824</v>
      </c>
      <c r="R285" s="1" t="n">
        <v>1830</v>
      </c>
      <c r="S285" s="1" t="n">
        <v>1</v>
      </c>
      <c r="T285" s="1" t="n">
        <f aca="false">IF(S285=1,1,IF(S285=2,1,IF(S285=3,2,IF(S285=4,2,IF(S285=5,2,IF(S285=6,2))))))</f>
        <v>1</v>
      </c>
      <c r="U285" s="1" t="n">
        <f aca="false">IF(S285=1,1,IF(S285=2,1,IF(S285=3,2,IF(S285=4,2,IF(S285=5,3,IF(S285=6,3))))))</f>
        <v>1</v>
      </c>
      <c r="V285" s="1" t="n">
        <v>3</v>
      </c>
    </row>
    <row r="286" customFormat="false" ht="12.75" hidden="false" customHeight="true" outlineLevel="0" collapsed="false">
      <c r="A286" s="0" t="n">
        <v>2281</v>
      </c>
      <c r="B286" s="0" t="s">
        <v>306</v>
      </c>
      <c r="C286" s="1" t="n">
        <v>1</v>
      </c>
      <c r="D286" s="1" t="n">
        <v>1</v>
      </c>
      <c r="E286" s="1" t="n">
        <f aca="false">IF(D286=1,1,IF(D286=2,2,IF(D286=3,2,IF(D286=4,2,IF(D286=10,2,IF(D286=5,3,IF(D286=6,3,IF(D286=7,3,IF(D286=8,4,IF(D286=9,4,IF(D286="","")))))))))))</f>
        <v>1</v>
      </c>
      <c r="F286" s="1" t="n">
        <v>10</v>
      </c>
      <c r="G286" s="1" t="n">
        <v>0</v>
      </c>
      <c r="H286" s="1"/>
      <c r="I286" s="1" t="n">
        <v>1824</v>
      </c>
      <c r="J286" s="1" t="n">
        <v>2</v>
      </c>
      <c r="K286" s="1" t="n">
        <v>1</v>
      </c>
      <c r="L286" s="1" t="n">
        <v>1824</v>
      </c>
      <c r="R286" s="1" t="n">
        <v>1830</v>
      </c>
      <c r="S286" s="1" t="n">
        <v>1</v>
      </c>
      <c r="T286" s="1" t="n">
        <f aca="false">IF(S286=1,1,IF(S286=2,1,IF(S286=3,2,IF(S286=4,2,IF(S286=5,2,IF(S286=6,2))))))</f>
        <v>1</v>
      </c>
      <c r="U286" s="1" t="n">
        <f aca="false">IF(S286=1,1,IF(S286=2,1,IF(S286=3,2,IF(S286=4,2,IF(S286=5,3,IF(S286=6,3))))))</f>
        <v>1</v>
      </c>
      <c r="V286" s="1" t="n">
        <v>3</v>
      </c>
    </row>
    <row r="287" customFormat="false" ht="12.75" hidden="false" customHeight="true" outlineLevel="0" collapsed="false">
      <c r="A287" s="0" t="n">
        <v>2282</v>
      </c>
      <c r="B287" s="0" t="s">
        <v>307</v>
      </c>
      <c r="C287" s="1" t="n">
        <v>3</v>
      </c>
      <c r="D287" s="1" t="n">
        <v>7</v>
      </c>
      <c r="E287" s="1" t="n">
        <f aca="false">IF(D287=1,1,IF(D287=2,2,IF(D287=3,2,IF(D287=4,2,IF(D287=10,2,IF(D287=5,3,IF(D287=6,3,IF(D287=7,3,IF(D287=8,4,IF(D287=9,4,IF(D287="","")))))))))))</f>
        <v>3</v>
      </c>
      <c r="F287" s="1"/>
      <c r="G287" s="1" t="n">
        <v>0</v>
      </c>
      <c r="H287" s="1"/>
      <c r="I287" s="1" t="n">
        <v>1824</v>
      </c>
      <c r="J287" s="1" t="n">
        <v>2</v>
      </c>
      <c r="K287" s="1" t="n">
        <v>1</v>
      </c>
      <c r="L287" s="1" t="n">
        <v>1824</v>
      </c>
      <c r="R287" s="1" t="n">
        <v>1830</v>
      </c>
      <c r="S287" s="1" t="n">
        <v>1</v>
      </c>
      <c r="T287" s="1" t="n">
        <f aca="false">IF(S287=1,1,IF(S287=2,1,IF(S287=3,2,IF(S287=4,2,IF(S287=5,2,IF(S287=6,2))))))</f>
        <v>1</v>
      </c>
      <c r="U287" s="1" t="n">
        <f aca="false">IF(S287=1,1,IF(S287=2,1,IF(S287=3,2,IF(S287=4,2,IF(S287=5,3,IF(S287=6,3))))))</f>
        <v>1</v>
      </c>
      <c r="V287" s="1" t="n">
        <v>3</v>
      </c>
    </row>
    <row r="288" customFormat="false" ht="12.75" hidden="false" customHeight="true" outlineLevel="0" collapsed="false">
      <c r="A288" s="0" t="n">
        <v>2283</v>
      </c>
      <c r="B288" s="0" t="s">
        <v>259</v>
      </c>
      <c r="C288" s="1" t="n">
        <v>1</v>
      </c>
      <c r="D288" s="1" t="n">
        <v>1</v>
      </c>
      <c r="E288" s="1" t="n">
        <f aca="false">IF(D288=1,1,IF(D288=2,2,IF(D288=3,2,IF(D288=4,2,IF(D288=10,2,IF(D288=5,3,IF(D288=6,3,IF(D288=7,3,IF(D288=8,4,IF(D288=9,4,IF(D288="","")))))))))))</f>
        <v>1</v>
      </c>
      <c r="F288" s="1" t="n">
        <v>10</v>
      </c>
      <c r="G288" s="1" t="n">
        <v>0</v>
      </c>
      <c r="H288" s="1"/>
      <c r="I288" s="1" t="n">
        <v>1824</v>
      </c>
      <c r="J288" s="1" t="n">
        <v>2</v>
      </c>
      <c r="K288" s="1" t="n">
        <v>1</v>
      </c>
      <c r="L288" s="1" t="n">
        <v>1824</v>
      </c>
      <c r="R288" s="1" t="n">
        <v>1840</v>
      </c>
      <c r="S288" s="1" t="n">
        <v>1</v>
      </c>
      <c r="T288" s="1" t="n">
        <f aca="false">IF(S288=1,1,IF(S288=2,1,IF(S288=3,2,IF(S288=4,2,IF(S288=5,2,IF(S288=6,2))))))</f>
        <v>1</v>
      </c>
      <c r="U288" s="1" t="n">
        <f aca="false">IF(S288=1,1,IF(S288=2,1,IF(S288=3,2,IF(S288=4,2,IF(S288=5,3,IF(S288=6,3))))))</f>
        <v>1</v>
      </c>
      <c r="V288" s="1" t="n">
        <v>5</v>
      </c>
    </row>
    <row r="289" customFormat="false" ht="12.75" hidden="false" customHeight="true" outlineLevel="0" collapsed="false">
      <c r="A289" s="0" t="n">
        <v>2284</v>
      </c>
      <c r="B289" s="0" t="s">
        <v>308</v>
      </c>
      <c r="C289" s="1" t="n">
        <v>2</v>
      </c>
      <c r="D289" s="1" t="n">
        <v>8</v>
      </c>
      <c r="E289" s="1" t="n">
        <f aca="false">IF(D289=1,1,IF(D289=2,2,IF(D289=3,2,IF(D289=4,2,IF(D289=10,2,IF(D289=5,3,IF(D289=6,3,IF(D289=7,3,IF(D289=8,4,IF(D289=9,4,IF(D289="","")))))))))))</f>
        <v>4</v>
      </c>
      <c r="F289" s="1"/>
      <c r="G289" s="1" t="n">
        <v>0</v>
      </c>
      <c r="H289" s="1"/>
      <c r="I289" s="1" t="n">
        <v>1824</v>
      </c>
      <c r="J289" s="1" t="n">
        <v>2</v>
      </c>
      <c r="K289" s="1" t="n">
        <v>1</v>
      </c>
      <c r="L289" s="1" t="n">
        <v>1824</v>
      </c>
      <c r="R289" s="1" t="n">
        <v>1855</v>
      </c>
      <c r="S289" s="1" t="n">
        <v>1</v>
      </c>
      <c r="T289" s="1" t="n">
        <f aca="false">IF(S289=1,1,IF(S289=2,1,IF(S289=3,2,IF(S289=4,2,IF(S289=5,2,IF(S289=6,2))))))</f>
        <v>1</v>
      </c>
      <c r="U289" s="1" t="n">
        <f aca="false">IF(S289=1,1,IF(S289=2,1,IF(S289=3,2,IF(S289=4,2,IF(S289=5,3,IF(S289=6,3))))))</f>
        <v>1</v>
      </c>
      <c r="V289" s="1" t="n">
        <v>8</v>
      </c>
    </row>
    <row r="290" customFormat="false" ht="12.75" hidden="false" customHeight="true" outlineLevel="0" collapsed="false">
      <c r="A290" s="0" t="n">
        <v>2285</v>
      </c>
      <c r="B290" s="0" t="s">
        <v>309</v>
      </c>
      <c r="C290" s="1" t="n">
        <v>1</v>
      </c>
      <c r="D290" s="1" t="n">
        <v>1</v>
      </c>
      <c r="E290" s="1" t="n">
        <f aca="false">IF(D290=1,1,IF(D290=2,2,IF(D290=3,2,IF(D290=4,2,IF(D290=10,2,IF(D290=5,3,IF(D290=6,3,IF(D290=7,3,IF(D290=8,4,IF(D290=9,4,IF(D290="","")))))))))))</f>
        <v>1</v>
      </c>
      <c r="F290" s="1"/>
      <c r="G290" s="1" t="n">
        <v>0</v>
      </c>
      <c r="H290" s="1"/>
      <c r="I290" s="1" t="n">
        <v>1824</v>
      </c>
      <c r="J290" s="1" t="n">
        <v>2</v>
      </c>
      <c r="K290" s="1" t="n">
        <v>1</v>
      </c>
      <c r="L290" s="1" t="n">
        <v>1824</v>
      </c>
      <c r="R290" s="1" t="n">
        <v>1850</v>
      </c>
      <c r="S290" s="1" t="n">
        <v>1</v>
      </c>
      <c r="T290" s="1" t="n">
        <f aca="false">IF(S290=1,1,IF(S290=2,1,IF(S290=3,2,IF(S290=4,2,IF(S290=5,2,IF(S290=6,2))))))</f>
        <v>1</v>
      </c>
      <c r="U290" s="1" t="n">
        <f aca="false">IF(S290=1,1,IF(S290=2,1,IF(S290=3,2,IF(S290=4,2,IF(S290=5,3,IF(S290=6,3))))))</f>
        <v>1</v>
      </c>
      <c r="V290" s="1" t="n">
        <v>7</v>
      </c>
    </row>
    <row r="291" customFormat="false" ht="12.75" hidden="false" customHeight="true" outlineLevel="0" collapsed="false">
      <c r="A291" s="0" t="n">
        <v>2286</v>
      </c>
      <c r="B291" s="0" t="s">
        <v>310</v>
      </c>
      <c r="C291" s="1"/>
      <c r="D291" s="1"/>
      <c r="E291" s="1" t="str">
        <f aca="false">IF(D291=1,1,IF(D291=2,2,IF(D291=3,2,IF(D291=4,2,IF(D291=10,2,IF(D291=5,3,IF(D291=6,3,IF(D291=7,3,IF(D291=8,4,IF(D291=9,4,IF(D291="","")))))))))))</f>
        <v/>
      </c>
      <c r="F291" s="1"/>
      <c r="G291" s="1" t="n">
        <v>0</v>
      </c>
      <c r="H291" s="1"/>
      <c r="I291" s="1" t="n">
        <v>1824</v>
      </c>
      <c r="J291" s="1" t="n">
        <v>2</v>
      </c>
      <c r="K291" s="1" t="n">
        <v>1</v>
      </c>
      <c r="L291" s="1" t="n">
        <v>1824</v>
      </c>
      <c r="R291" s="1" t="n">
        <v>1830</v>
      </c>
      <c r="S291" s="1" t="n">
        <v>1</v>
      </c>
      <c r="T291" s="1" t="n">
        <f aca="false">IF(S291=1,1,IF(S291=2,1,IF(S291=3,2,IF(S291=4,2,IF(S291=5,2,IF(S291=6,2))))))</f>
        <v>1</v>
      </c>
      <c r="U291" s="1" t="n">
        <f aca="false">IF(S291=1,1,IF(S291=2,1,IF(S291=3,2,IF(S291=4,2,IF(S291=5,3,IF(S291=6,3))))))</f>
        <v>1</v>
      </c>
      <c r="V291" s="1" t="n">
        <v>3</v>
      </c>
    </row>
    <row r="292" customFormat="false" ht="12.75" hidden="false" customHeight="true" outlineLevel="0" collapsed="false">
      <c r="A292" s="0" t="n">
        <v>2287</v>
      </c>
      <c r="B292" s="0" t="s">
        <v>311</v>
      </c>
      <c r="C292" s="1" t="n">
        <v>1</v>
      </c>
      <c r="D292" s="1" t="n">
        <v>1</v>
      </c>
      <c r="E292" s="1" t="n">
        <f aca="false">IF(D292=1,1,IF(D292=2,2,IF(D292=3,2,IF(D292=4,2,IF(D292=10,2,IF(D292=5,3,IF(D292=6,3,IF(D292=7,3,IF(D292=8,4,IF(D292=9,4,IF(D292="","")))))))))))</f>
        <v>1</v>
      </c>
      <c r="F292" s="1" t="n">
        <v>10</v>
      </c>
      <c r="G292" s="1" t="n">
        <v>0</v>
      </c>
      <c r="H292" s="1"/>
      <c r="I292" s="1" t="n">
        <v>1824</v>
      </c>
      <c r="J292" s="1" t="n">
        <v>2</v>
      </c>
      <c r="K292" s="1" t="n">
        <v>1</v>
      </c>
      <c r="L292" s="1" t="n">
        <v>1824</v>
      </c>
      <c r="R292" s="1" t="n">
        <v>1830</v>
      </c>
      <c r="S292" s="1" t="n">
        <v>1</v>
      </c>
      <c r="T292" s="1" t="n">
        <f aca="false">IF(S292=1,1,IF(S292=2,1,IF(S292=3,2,IF(S292=4,2,IF(S292=5,2,IF(S292=6,2))))))</f>
        <v>1</v>
      </c>
      <c r="U292" s="1" t="n">
        <f aca="false">IF(S292=1,1,IF(S292=2,1,IF(S292=3,2,IF(S292=4,2,IF(S292=5,3,IF(S292=6,3))))))</f>
        <v>1</v>
      </c>
      <c r="V292" s="1" t="n">
        <v>3</v>
      </c>
    </row>
    <row r="293" customFormat="false" ht="12.75" hidden="false" customHeight="true" outlineLevel="0" collapsed="false">
      <c r="A293" s="0" t="n">
        <v>2288</v>
      </c>
      <c r="B293" s="0" t="s">
        <v>312</v>
      </c>
      <c r="C293" s="1" t="n">
        <v>1</v>
      </c>
      <c r="D293" s="1" t="n">
        <v>1</v>
      </c>
      <c r="E293" s="1" t="n">
        <f aca="false">IF(D293=1,1,IF(D293=2,2,IF(D293=3,2,IF(D293=4,2,IF(D293=10,2,IF(D293=5,3,IF(D293=6,3,IF(D293=7,3,IF(D293=8,4,IF(D293=9,4,IF(D293="","")))))))))))</f>
        <v>1</v>
      </c>
      <c r="F293" s="1" t="n">
        <v>10</v>
      </c>
      <c r="G293" s="1" t="n">
        <v>0</v>
      </c>
      <c r="H293" s="1"/>
      <c r="I293" s="1" t="n">
        <v>1824</v>
      </c>
      <c r="J293" s="1" t="n">
        <v>2</v>
      </c>
      <c r="K293" s="1" t="n">
        <v>1</v>
      </c>
      <c r="L293" s="1" t="n">
        <v>1824</v>
      </c>
      <c r="R293" s="1" t="n">
        <v>1830</v>
      </c>
      <c r="S293" s="1" t="n">
        <v>1</v>
      </c>
      <c r="T293" s="1" t="n">
        <f aca="false">IF(S293=1,1,IF(S293=2,1,IF(S293=3,2,IF(S293=4,2,IF(S293=5,2,IF(S293=6,2))))))</f>
        <v>1</v>
      </c>
      <c r="U293" s="1" t="n">
        <f aca="false">IF(S293=1,1,IF(S293=2,1,IF(S293=3,2,IF(S293=4,2,IF(S293=5,3,IF(S293=6,3))))))</f>
        <v>1</v>
      </c>
      <c r="V293" s="1" t="n">
        <v>3</v>
      </c>
    </row>
    <row r="294" customFormat="false" ht="12.75" hidden="false" customHeight="true" outlineLevel="0" collapsed="false">
      <c r="A294" s="0" t="n">
        <v>2289</v>
      </c>
      <c r="B294" s="0" t="s">
        <v>313</v>
      </c>
      <c r="C294" s="1"/>
      <c r="D294" s="1"/>
      <c r="E294" s="1" t="str">
        <f aca="false">IF(D294=1,1,IF(D294=2,2,IF(D294=3,2,IF(D294=4,2,IF(D294=10,2,IF(D294=5,3,IF(D294=6,3,IF(D294=7,3,IF(D294=8,4,IF(D294=9,4,IF(D294="","")))))))))))</f>
        <v/>
      </c>
      <c r="F294" s="1"/>
      <c r="G294" s="1" t="n">
        <v>0</v>
      </c>
      <c r="H294" s="1"/>
      <c r="I294" s="1" t="n">
        <v>1824</v>
      </c>
      <c r="J294" s="1" t="n">
        <v>2</v>
      </c>
      <c r="K294" s="1" t="n">
        <v>1</v>
      </c>
      <c r="L294" s="1" t="n">
        <v>1824</v>
      </c>
      <c r="R294" s="1" t="n">
        <v>1840</v>
      </c>
      <c r="S294" s="1" t="n">
        <v>1</v>
      </c>
      <c r="T294" s="1" t="n">
        <f aca="false">IF(S294=1,1,IF(S294=2,1,IF(S294=3,2,IF(S294=4,2,IF(S294=5,2,IF(S294=6,2))))))</f>
        <v>1</v>
      </c>
      <c r="U294" s="1" t="n">
        <f aca="false">IF(S294=1,1,IF(S294=2,1,IF(S294=3,2,IF(S294=4,2,IF(S294=5,3,IF(S294=6,3))))))</f>
        <v>1</v>
      </c>
      <c r="V294" s="1" t="n">
        <v>5</v>
      </c>
    </row>
    <row r="295" customFormat="false" ht="12.75" hidden="false" customHeight="true" outlineLevel="0" collapsed="false">
      <c r="A295" s="0" t="n">
        <v>2291</v>
      </c>
      <c r="B295" s="0" t="s">
        <v>314</v>
      </c>
      <c r="C295" s="1" t="n">
        <v>2</v>
      </c>
      <c r="D295" s="1" t="n">
        <v>8</v>
      </c>
      <c r="E295" s="1" t="n">
        <f aca="false">IF(D295=1,1,IF(D295=2,2,IF(D295=3,2,IF(D295=4,2,IF(D295=10,2,IF(D295=5,3,IF(D295=6,3,IF(D295=7,3,IF(D295=8,4,IF(D295=9,4,IF(D295="","")))))))))))</f>
        <v>4</v>
      </c>
      <c r="F295" s="1"/>
      <c r="G295" s="1" t="n">
        <v>0</v>
      </c>
      <c r="H295" s="1"/>
      <c r="I295" s="1" t="n">
        <v>1824</v>
      </c>
      <c r="J295" s="1" t="n">
        <v>2</v>
      </c>
      <c r="K295" s="1" t="n">
        <v>1</v>
      </c>
      <c r="L295" s="1" t="n">
        <v>1824</v>
      </c>
      <c r="R295" s="1" t="n">
        <v>1845</v>
      </c>
      <c r="S295" s="1" t="n">
        <v>1</v>
      </c>
      <c r="T295" s="1" t="n">
        <f aca="false">IF(S295=1,1,IF(S295=2,1,IF(S295=3,2,IF(S295=4,2,IF(S295=5,2,IF(S295=6,2))))))</f>
        <v>1</v>
      </c>
      <c r="U295" s="1" t="n">
        <f aca="false">IF(S295=1,1,IF(S295=2,1,IF(S295=3,2,IF(S295=4,2,IF(S295=5,3,IF(S295=6,3))))))</f>
        <v>1</v>
      </c>
      <c r="V295" s="1" t="n">
        <v>6</v>
      </c>
    </row>
    <row r="296" customFormat="false" ht="12.75" hidden="false" customHeight="true" outlineLevel="0" collapsed="false">
      <c r="A296" s="0" t="n">
        <v>2292</v>
      </c>
      <c r="B296" s="0" t="s">
        <v>315</v>
      </c>
      <c r="C296" s="1" t="n">
        <v>1</v>
      </c>
      <c r="D296" s="1" t="n">
        <v>1</v>
      </c>
      <c r="E296" s="1" t="n">
        <f aca="false">IF(D296=1,1,IF(D296=2,2,IF(D296=3,2,IF(D296=4,2,IF(D296=10,2,IF(D296=5,3,IF(D296=6,3,IF(D296=7,3,IF(D296=8,4,IF(D296=9,4,IF(D296="","")))))))))))</f>
        <v>1</v>
      </c>
      <c r="F296" s="1" t="n">
        <v>10</v>
      </c>
      <c r="G296" s="1" t="n">
        <v>0</v>
      </c>
      <c r="H296" s="1"/>
      <c r="I296" s="1" t="n">
        <v>1824</v>
      </c>
      <c r="J296" s="1" t="n">
        <v>2</v>
      </c>
      <c r="K296" s="1" t="n">
        <v>1</v>
      </c>
      <c r="L296" s="1" t="n">
        <v>1824</v>
      </c>
      <c r="R296" s="1" t="n">
        <v>1830</v>
      </c>
      <c r="S296" s="1" t="n">
        <v>1</v>
      </c>
      <c r="T296" s="1" t="n">
        <f aca="false">IF(S296=1,1,IF(S296=2,1,IF(S296=3,2,IF(S296=4,2,IF(S296=5,2,IF(S296=6,2))))))</f>
        <v>1</v>
      </c>
      <c r="U296" s="1" t="n">
        <f aca="false">IF(S296=1,1,IF(S296=2,1,IF(S296=3,2,IF(S296=4,2,IF(S296=5,3,IF(S296=6,3))))))</f>
        <v>1</v>
      </c>
      <c r="V296" s="1" t="n">
        <v>3</v>
      </c>
    </row>
    <row r="297" customFormat="false" ht="12.75" hidden="false" customHeight="true" outlineLevel="0" collapsed="false">
      <c r="A297" s="0" t="n">
        <v>2293</v>
      </c>
      <c r="B297" s="0" t="s">
        <v>316</v>
      </c>
      <c r="C297" s="1" t="n">
        <v>1</v>
      </c>
      <c r="D297" s="1" t="n">
        <v>1</v>
      </c>
      <c r="E297" s="1" t="n">
        <f aca="false">IF(D297=1,1,IF(D297=2,2,IF(D297=3,2,IF(D297=4,2,IF(D297=10,2,IF(D297=5,3,IF(D297=6,3,IF(D297=7,3,IF(D297=8,4,IF(D297=9,4,IF(D297="","")))))))))))</f>
        <v>1</v>
      </c>
      <c r="F297" s="1"/>
      <c r="G297" s="1" t="n">
        <v>0</v>
      </c>
      <c r="H297" s="1"/>
      <c r="I297" s="1" t="n">
        <v>1824</v>
      </c>
      <c r="J297" s="1" t="n">
        <v>2</v>
      </c>
      <c r="K297" s="1" t="n">
        <v>1</v>
      </c>
      <c r="L297" s="1" t="n">
        <v>1824</v>
      </c>
      <c r="R297" s="1" t="n">
        <v>1830</v>
      </c>
      <c r="S297" s="1" t="n">
        <v>1</v>
      </c>
      <c r="T297" s="1" t="n">
        <f aca="false">IF(S297=1,1,IF(S297=2,1,IF(S297=3,2,IF(S297=4,2,IF(S297=5,2,IF(S297=6,2))))))</f>
        <v>1</v>
      </c>
      <c r="U297" s="1" t="n">
        <f aca="false">IF(S297=1,1,IF(S297=2,1,IF(S297=3,2,IF(S297=4,2,IF(S297=5,3,IF(S297=6,3))))))</f>
        <v>1</v>
      </c>
      <c r="V297" s="1" t="n">
        <v>3</v>
      </c>
    </row>
    <row r="298" customFormat="false" ht="12.75" hidden="false" customHeight="true" outlineLevel="0" collapsed="false">
      <c r="A298" s="0" t="n">
        <v>2294</v>
      </c>
      <c r="B298" s="0" t="s">
        <v>317</v>
      </c>
      <c r="C298" s="1" t="n">
        <v>1</v>
      </c>
      <c r="D298" s="1" t="n">
        <v>1</v>
      </c>
      <c r="E298" s="1" t="n">
        <f aca="false">IF(D298=1,1,IF(D298=2,2,IF(D298=3,2,IF(D298=4,2,IF(D298=10,2,IF(D298=5,3,IF(D298=6,3,IF(D298=7,3,IF(D298=8,4,IF(D298=9,4,IF(D298="","")))))))))))</f>
        <v>1</v>
      </c>
      <c r="F298" s="1" t="n">
        <v>10</v>
      </c>
      <c r="G298" s="1" t="n">
        <v>0</v>
      </c>
      <c r="H298" s="1"/>
      <c r="I298" s="1" t="n">
        <v>1824</v>
      </c>
      <c r="J298" s="1" t="n">
        <v>2</v>
      </c>
      <c r="K298" s="1" t="n">
        <v>1</v>
      </c>
      <c r="L298" s="1" t="n">
        <v>1824</v>
      </c>
      <c r="R298" s="1" t="n">
        <v>1835</v>
      </c>
      <c r="S298" s="1" t="n">
        <v>1</v>
      </c>
      <c r="T298" s="1" t="n">
        <f aca="false">IF(S298=1,1,IF(S298=2,1,IF(S298=3,2,IF(S298=4,2,IF(S298=5,2,IF(S298=6,2))))))</f>
        <v>1</v>
      </c>
      <c r="U298" s="1" t="n">
        <f aca="false">IF(S298=1,1,IF(S298=2,1,IF(S298=3,2,IF(S298=4,2,IF(S298=5,3,IF(S298=6,3))))))</f>
        <v>1</v>
      </c>
      <c r="V298" s="1" t="n">
        <v>4</v>
      </c>
    </row>
    <row r="299" customFormat="false" ht="12.75" hidden="false" customHeight="true" outlineLevel="0" collapsed="false">
      <c r="A299" s="0" t="n">
        <v>2295</v>
      </c>
      <c r="B299" s="0" t="s">
        <v>318</v>
      </c>
      <c r="C299" s="1" t="n">
        <v>1</v>
      </c>
      <c r="D299" s="1" t="n">
        <v>10</v>
      </c>
      <c r="E299" s="1" t="n">
        <f aca="false">IF(D299=1,1,IF(D299=2,2,IF(D299=3,2,IF(D299=4,2,IF(D299=10,2,IF(D299=5,3,IF(D299=6,3,IF(D299=7,3,IF(D299=8,4,IF(D299=9,4,IF(D299="","")))))))))))</f>
        <v>2</v>
      </c>
      <c r="F299" s="1"/>
      <c r="G299" s="1" t="n">
        <v>0</v>
      </c>
      <c r="H299" s="1"/>
      <c r="I299" s="1" t="n">
        <v>1824</v>
      </c>
      <c r="J299" s="1" t="n">
        <v>2</v>
      </c>
      <c r="K299" s="1" t="n">
        <v>1</v>
      </c>
      <c r="L299" s="1" t="n">
        <v>1824</v>
      </c>
      <c r="R299" s="1" t="n">
        <v>1830</v>
      </c>
      <c r="S299" s="1" t="n">
        <v>1</v>
      </c>
      <c r="T299" s="1" t="n">
        <f aca="false">IF(S299=1,1,IF(S299=2,1,IF(S299=3,2,IF(S299=4,2,IF(S299=5,2,IF(S299=6,2))))))</f>
        <v>1</v>
      </c>
      <c r="U299" s="1" t="n">
        <f aca="false">IF(S299=1,1,IF(S299=2,1,IF(S299=3,2,IF(S299=4,2,IF(S299=5,3,IF(S299=6,3))))))</f>
        <v>1</v>
      </c>
      <c r="V299" s="1" t="n">
        <v>3</v>
      </c>
    </row>
    <row r="300" customFormat="false" ht="12.75" hidden="false" customHeight="true" outlineLevel="0" collapsed="false">
      <c r="A300" s="0" t="n">
        <v>2296</v>
      </c>
      <c r="B300" s="0" t="s">
        <v>319</v>
      </c>
      <c r="C300" s="1" t="n">
        <v>1</v>
      </c>
      <c r="D300" s="1" t="n">
        <v>1</v>
      </c>
      <c r="E300" s="1" t="n">
        <f aca="false">IF(D300=1,1,IF(D300=2,2,IF(D300=3,2,IF(D300=4,2,IF(D300=10,2,IF(D300=5,3,IF(D300=6,3,IF(D300=7,3,IF(D300=8,4,IF(D300=9,4,IF(D300="","")))))))))))</f>
        <v>1</v>
      </c>
      <c r="F300" s="1"/>
      <c r="G300" s="1" t="n">
        <v>1</v>
      </c>
      <c r="H300" s="1" t="n">
        <v>1826</v>
      </c>
      <c r="I300" s="1" t="n">
        <v>1824</v>
      </c>
      <c r="J300" s="1" t="n">
        <v>2</v>
      </c>
      <c r="K300" s="1" t="n">
        <v>1</v>
      </c>
      <c r="L300" s="1" t="n">
        <v>1824</v>
      </c>
      <c r="R300" s="1" t="n">
        <v>1830</v>
      </c>
      <c r="S300" s="1" t="n">
        <v>1</v>
      </c>
      <c r="T300" s="1" t="n">
        <f aca="false">IF(S300=1,1,IF(S300=2,1,IF(S300=3,2,IF(S300=4,2,IF(S300=5,2,IF(S300=6,2))))))</f>
        <v>1</v>
      </c>
      <c r="U300" s="1" t="n">
        <f aca="false">IF(S300=1,1,IF(S300=2,1,IF(S300=3,2,IF(S300=4,2,IF(S300=5,3,IF(S300=6,3))))))</f>
        <v>1</v>
      </c>
      <c r="V300" s="1" t="n">
        <v>3</v>
      </c>
    </row>
    <row r="301" customFormat="false" ht="12.75" hidden="false" customHeight="true" outlineLevel="0" collapsed="false">
      <c r="A301" s="0" t="n">
        <v>2297</v>
      </c>
      <c r="B301" s="0" t="s">
        <v>320</v>
      </c>
      <c r="C301" s="1"/>
      <c r="D301" s="1"/>
      <c r="E301" s="1" t="str">
        <f aca="false">IF(D301=1,1,IF(D301=2,2,IF(D301=3,2,IF(D301=4,2,IF(D301=10,2,IF(D301=5,3,IF(D301=6,3,IF(D301=7,3,IF(D301=8,4,IF(D301=9,4,IF(D301="","")))))))))))</f>
        <v/>
      </c>
      <c r="F301" s="1"/>
      <c r="G301" s="1" t="n">
        <v>0</v>
      </c>
      <c r="H301" s="1"/>
      <c r="I301" s="1" t="n">
        <v>1824</v>
      </c>
      <c r="J301" s="1" t="n">
        <v>2</v>
      </c>
      <c r="K301" s="1" t="n">
        <v>1</v>
      </c>
      <c r="L301" s="1" t="n">
        <v>1824</v>
      </c>
      <c r="R301" s="1" t="n">
        <v>1835</v>
      </c>
      <c r="S301" s="1" t="n">
        <v>1</v>
      </c>
      <c r="T301" s="1" t="n">
        <f aca="false">IF(S301=1,1,IF(S301=2,1,IF(S301=3,2,IF(S301=4,2,IF(S301=5,2,IF(S301=6,2))))))</f>
        <v>1</v>
      </c>
      <c r="U301" s="1" t="n">
        <f aca="false">IF(S301=1,1,IF(S301=2,1,IF(S301=3,2,IF(S301=4,2,IF(S301=5,3,IF(S301=6,3))))))</f>
        <v>1</v>
      </c>
      <c r="V301" s="1" t="n">
        <v>4</v>
      </c>
    </row>
    <row r="302" customFormat="false" ht="12.75" hidden="false" customHeight="true" outlineLevel="0" collapsed="false">
      <c r="A302" s="0" t="n">
        <v>2298</v>
      </c>
      <c r="B302" s="0" t="s">
        <v>321</v>
      </c>
      <c r="C302" s="1" t="n">
        <v>2</v>
      </c>
      <c r="D302" s="1" t="n">
        <v>8</v>
      </c>
      <c r="E302" s="1" t="n">
        <f aca="false">IF(D302=1,1,IF(D302=2,2,IF(D302=3,2,IF(D302=4,2,IF(D302=10,2,IF(D302=5,3,IF(D302=6,3,IF(D302=7,3,IF(D302=8,4,IF(D302=9,4,IF(D302="","")))))))))))</f>
        <v>4</v>
      </c>
      <c r="F302" s="1"/>
      <c r="G302" s="1" t="n">
        <v>0</v>
      </c>
      <c r="H302" s="1"/>
      <c r="I302" s="1" t="n">
        <v>1824</v>
      </c>
      <c r="J302" s="1" t="n">
        <v>2</v>
      </c>
      <c r="K302" s="1" t="n">
        <v>1</v>
      </c>
      <c r="L302" s="1" t="n">
        <v>1824</v>
      </c>
      <c r="R302" s="1" t="n">
        <v>1855</v>
      </c>
      <c r="S302" s="1" t="n">
        <v>1</v>
      </c>
      <c r="T302" s="1" t="n">
        <f aca="false">IF(S302=1,1,IF(S302=2,1,IF(S302=3,2,IF(S302=4,2,IF(S302=5,2,IF(S302=6,2))))))</f>
        <v>1</v>
      </c>
      <c r="U302" s="1" t="n">
        <f aca="false">IF(S302=1,1,IF(S302=2,1,IF(S302=3,2,IF(S302=4,2,IF(S302=5,3,IF(S302=6,3))))))</f>
        <v>1</v>
      </c>
      <c r="V302" s="1" t="n">
        <v>8</v>
      </c>
    </row>
    <row r="303" customFormat="false" ht="12.75" hidden="false" customHeight="true" outlineLevel="0" collapsed="false">
      <c r="A303" s="0" t="n">
        <v>2299</v>
      </c>
      <c r="B303" s="0" t="s">
        <v>322</v>
      </c>
      <c r="C303" s="1"/>
      <c r="D303" s="1"/>
      <c r="E303" s="1" t="str">
        <f aca="false">IF(D303=1,1,IF(D303=2,2,IF(D303=3,2,IF(D303=4,2,IF(D303=10,2,IF(D303=5,3,IF(D303=6,3,IF(D303=7,3,IF(D303=8,4,IF(D303=9,4,IF(D303="","")))))))))))</f>
        <v/>
      </c>
      <c r="F303" s="1"/>
      <c r="G303" s="1" t="n">
        <v>0</v>
      </c>
      <c r="H303" s="1"/>
      <c r="I303" s="1" t="n">
        <v>1824</v>
      </c>
      <c r="J303" s="1" t="n">
        <v>2</v>
      </c>
      <c r="K303" s="1" t="n">
        <v>1</v>
      </c>
      <c r="L303" s="1" t="n">
        <v>1824</v>
      </c>
      <c r="R303" s="1" t="n">
        <v>1830</v>
      </c>
      <c r="S303" s="1" t="n">
        <v>1</v>
      </c>
      <c r="T303" s="1" t="n">
        <f aca="false">IF(S303=1,1,IF(S303=2,1,IF(S303=3,2,IF(S303=4,2,IF(S303=5,2,IF(S303=6,2))))))</f>
        <v>1</v>
      </c>
      <c r="U303" s="1" t="n">
        <f aca="false">IF(S303=1,1,IF(S303=2,1,IF(S303=3,2,IF(S303=4,2,IF(S303=5,3,IF(S303=6,3))))))</f>
        <v>1</v>
      </c>
      <c r="V303" s="1" t="n">
        <v>3</v>
      </c>
    </row>
    <row r="304" customFormat="false" ht="12.75" hidden="false" customHeight="true" outlineLevel="0" collapsed="false">
      <c r="A304" s="0" t="n">
        <v>2300</v>
      </c>
      <c r="B304" s="0" t="s">
        <v>323</v>
      </c>
      <c r="C304" s="1" t="n">
        <v>3</v>
      </c>
      <c r="D304" s="1" t="n">
        <v>1</v>
      </c>
      <c r="E304" s="1" t="n">
        <f aca="false">IF(D304=1,1,IF(D304=2,2,IF(D304=3,2,IF(D304=4,2,IF(D304=10,2,IF(D304=5,3,IF(D304=6,3,IF(D304=7,3,IF(D304=8,4,IF(D304=9,4,IF(D304="","")))))))))))</f>
        <v>1</v>
      </c>
      <c r="F304" s="1" t="n">
        <v>7</v>
      </c>
      <c r="G304" s="1" t="n">
        <v>1</v>
      </c>
      <c r="H304" s="1" t="n">
        <v>1831</v>
      </c>
      <c r="I304" s="1" t="n">
        <v>1824</v>
      </c>
      <c r="J304" s="1" t="n">
        <v>2</v>
      </c>
      <c r="K304" s="1" t="n">
        <v>1</v>
      </c>
      <c r="L304" s="1" t="n">
        <v>1824</v>
      </c>
      <c r="R304" s="1" t="n">
        <v>1830</v>
      </c>
      <c r="S304" s="1" t="n">
        <v>1</v>
      </c>
      <c r="T304" s="1" t="n">
        <f aca="false">IF(S304=1,1,IF(S304=2,1,IF(S304=3,2,IF(S304=4,2,IF(S304=5,2,IF(S304=6,2))))))</f>
        <v>1</v>
      </c>
      <c r="U304" s="1" t="n">
        <f aca="false">IF(S304=1,1,IF(S304=2,1,IF(S304=3,2,IF(S304=4,2,IF(S304=5,3,IF(S304=6,3))))))</f>
        <v>1</v>
      </c>
      <c r="V304" s="1" t="n">
        <v>3</v>
      </c>
    </row>
    <row r="305" customFormat="false" ht="12.75" hidden="false" customHeight="true" outlineLevel="0" collapsed="false">
      <c r="A305" s="0" t="n">
        <v>2301</v>
      </c>
      <c r="B305" s="0" t="s">
        <v>324</v>
      </c>
      <c r="C305" s="1"/>
      <c r="D305" s="1"/>
      <c r="E305" s="1" t="str">
        <f aca="false">IF(D305=1,1,IF(D305=2,2,IF(D305=3,2,IF(D305=4,2,IF(D305=10,2,IF(D305=5,3,IF(D305=6,3,IF(D305=7,3,IF(D305=8,4,IF(D305=9,4,IF(D305="","")))))))))))</f>
        <v/>
      </c>
      <c r="F305" s="1"/>
      <c r="G305" s="1" t="n">
        <v>0</v>
      </c>
      <c r="H305" s="1"/>
      <c r="I305" s="1" t="n">
        <v>1824</v>
      </c>
      <c r="J305" s="1" t="n">
        <v>2</v>
      </c>
      <c r="K305" s="1" t="n">
        <v>1</v>
      </c>
      <c r="L305" s="1" t="n">
        <v>1824</v>
      </c>
      <c r="R305" s="1" t="n">
        <v>1850</v>
      </c>
      <c r="S305" s="1" t="n">
        <v>1</v>
      </c>
      <c r="T305" s="1" t="n">
        <f aca="false">IF(S305=1,1,IF(S305=2,1,IF(S305=3,2,IF(S305=4,2,IF(S305=5,2,IF(S305=6,2))))))</f>
        <v>1</v>
      </c>
      <c r="U305" s="1" t="n">
        <f aca="false">IF(S305=1,1,IF(S305=2,1,IF(S305=3,2,IF(S305=4,2,IF(S305=5,3,IF(S305=6,3))))))</f>
        <v>1</v>
      </c>
      <c r="V305" s="1" t="n">
        <v>7</v>
      </c>
    </row>
    <row r="306" customFormat="false" ht="12.75" hidden="false" customHeight="true" outlineLevel="0" collapsed="false">
      <c r="A306" s="0" t="n">
        <v>2302</v>
      </c>
      <c r="B306" s="0" t="s">
        <v>325</v>
      </c>
      <c r="C306" s="1" t="n">
        <v>2</v>
      </c>
      <c r="D306" s="1" t="n">
        <v>8</v>
      </c>
      <c r="E306" s="1" t="n">
        <f aca="false">IF(D306=1,1,IF(D306=2,2,IF(D306=3,2,IF(D306=4,2,IF(D306=10,2,IF(D306=5,3,IF(D306=6,3,IF(D306=7,3,IF(D306=8,4,IF(D306=9,4,IF(D306="","")))))))))))</f>
        <v>4</v>
      </c>
      <c r="F306" s="1"/>
      <c r="G306" s="1" t="n">
        <v>0</v>
      </c>
      <c r="H306" s="1"/>
      <c r="I306" s="1" t="n">
        <v>1824</v>
      </c>
      <c r="J306" s="1" t="n">
        <v>2</v>
      </c>
      <c r="K306" s="1" t="n">
        <v>1</v>
      </c>
      <c r="L306" s="1" t="n">
        <v>1824</v>
      </c>
      <c r="R306" s="1" t="n">
        <v>1840</v>
      </c>
      <c r="S306" s="1" t="n">
        <v>1</v>
      </c>
      <c r="T306" s="1" t="n">
        <f aca="false">IF(S306=1,1,IF(S306=2,1,IF(S306=3,2,IF(S306=4,2,IF(S306=5,2,IF(S306=6,2))))))</f>
        <v>1</v>
      </c>
      <c r="U306" s="1" t="n">
        <f aca="false">IF(S306=1,1,IF(S306=2,1,IF(S306=3,2,IF(S306=4,2,IF(S306=5,3,IF(S306=6,3))))))</f>
        <v>1</v>
      </c>
      <c r="V306" s="1" t="n">
        <v>5</v>
      </c>
    </row>
    <row r="307" customFormat="false" ht="12.75" hidden="false" customHeight="true" outlineLevel="0" collapsed="false">
      <c r="A307" s="0" t="n">
        <v>2303</v>
      </c>
      <c r="B307" s="0" t="s">
        <v>326</v>
      </c>
      <c r="C307" s="1"/>
      <c r="D307" s="1"/>
      <c r="E307" s="1" t="str">
        <f aca="false">IF(D307=1,1,IF(D307=2,2,IF(D307=3,2,IF(D307=4,2,IF(D307=10,2,IF(D307=5,3,IF(D307=6,3,IF(D307=7,3,IF(D307=8,4,IF(D307=9,4,IF(D307="","")))))))))))</f>
        <v/>
      </c>
      <c r="F307" s="1"/>
      <c r="G307" s="1" t="n">
        <v>0</v>
      </c>
      <c r="H307" s="1"/>
      <c r="I307" s="1" t="n">
        <v>1824</v>
      </c>
      <c r="J307" s="1" t="n">
        <v>2</v>
      </c>
      <c r="K307" s="1" t="n">
        <v>1</v>
      </c>
      <c r="L307" s="1" t="n">
        <v>1824</v>
      </c>
      <c r="R307" s="1" t="n">
        <v>1835</v>
      </c>
      <c r="S307" s="1" t="n">
        <v>1</v>
      </c>
      <c r="T307" s="1" t="n">
        <f aca="false">IF(S307=1,1,IF(S307=2,1,IF(S307=3,2,IF(S307=4,2,IF(S307=5,2,IF(S307=6,2))))))</f>
        <v>1</v>
      </c>
      <c r="U307" s="1" t="n">
        <f aca="false">IF(S307=1,1,IF(S307=2,1,IF(S307=3,2,IF(S307=4,2,IF(S307=5,3,IF(S307=6,3))))))</f>
        <v>1</v>
      </c>
      <c r="V307" s="1" t="n">
        <v>4</v>
      </c>
    </row>
    <row r="308" customFormat="false" ht="12.75" hidden="false" customHeight="true" outlineLevel="0" collapsed="false">
      <c r="A308" s="0" t="n">
        <v>2304</v>
      </c>
      <c r="B308" s="0" t="s">
        <v>327</v>
      </c>
      <c r="C308" s="1" t="n">
        <v>2</v>
      </c>
      <c r="D308" s="1" t="n">
        <v>8</v>
      </c>
      <c r="E308" s="1" t="n">
        <f aca="false">IF(D308=1,1,IF(D308=2,2,IF(D308=3,2,IF(D308=4,2,IF(D308=10,2,IF(D308=5,3,IF(D308=6,3,IF(D308=7,3,IF(D308=8,4,IF(D308=9,4,IF(D308="","")))))))))))</f>
        <v>4</v>
      </c>
      <c r="F308" s="1"/>
      <c r="G308" s="1" t="n">
        <v>0</v>
      </c>
      <c r="H308" s="1"/>
      <c r="I308" s="1" t="n">
        <v>1824</v>
      </c>
      <c r="J308" s="1" t="n">
        <v>2</v>
      </c>
      <c r="K308" s="1" t="n">
        <v>1</v>
      </c>
      <c r="L308" s="1" t="n">
        <v>1824</v>
      </c>
      <c r="R308" s="1" t="n">
        <v>1835</v>
      </c>
      <c r="S308" s="1" t="n">
        <v>1</v>
      </c>
      <c r="T308" s="1" t="n">
        <f aca="false">IF(S308=1,1,IF(S308=2,1,IF(S308=3,2,IF(S308=4,2,IF(S308=5,2,IF(S308=6,2))))))</f>
        <v>1</v>
      </c>
      <c r="U308" s="1" t="n">
        <f aca="false">IF(S308=1,1,IF(S308=2,1,IF(S308=3,2,IF(S308=4,2,IF(S308=5,3,IF(S308=6,3))))))</f>
        <v>1</v>
      </c>
      <c r="V308" s="1" t="n">
        <v>4</v>
      </c>
    </row>
    <row r="309" customFormat="false" ht="12.75" hidden="false" customHeight="true" outlineLevel="0" collapsed="false">
      <c r="A309" s="0" t="n">
        <v>2305</v>
      </c>
      <c r="B309" s="0" t="s">
        <v>328</v>
      </c>
      <c r="C309" s="1" t="n">
        <v>3</v>
      </c>
      <c r="D309" s="1" t="n">
        <v>7</v>
      </c>
      <c r="E309" s="1" t="n">
        <f aca="false">IF(D309=1,1,IF(D309=2,2,IF(D309=3,2,IF(D309=4,2,IF(D309=10,2,IF(D309=5,3,IF(D309=6,3,IF(D309=7,3,IF(D309=8,4,IF(D309=9,4,IF(D309="","")))))))))))</f>
        <v>3</v>
      </c>
      <c r="F309" s="1"/>
      <c r="G309" s="1" t="n">
        <v>0</v>
      </c>
      <c r="H309" s="1"/>
      <c r="I309" s="1" t="n">
        <v>1824</v>
      </c>
      <c r="J309" s="1" t="n">
        <v>2</v>
      </c>
      <c r="K309" s="1" t="n">
        <v>1</v>
      </c>
      <c r="L309" s="1" t="n">
        <v>1824</v>
      </c>
      <c r="R309" s="1" t="n">
        <v>1830</v>
      </c>
      <c r="S309" s="1" t="n">
        <v>1</v>
      </c>
      <c r="T309" s="1" t="n">
        <f aca="false">IF(S309=1,1,IF(S309=2,1,IF(S309=3,2,IF(S309=4,2,IF(S309=5,2,IF(S309=6,2))))))</f>
        <v>1</v>
      </c>
      <c r="U309" s="1" t="n">
        <f aca="false">IF(S309=1,1,IF(S309=2,1,IF(S309=3,2,IF(S309=4,2,IF(S309=5,3,IF(S309=6,3))))))</f>
        <v>1</v>
      </c>
      <c r="V309" s="1" t="n">
        <v>3</v>
      </c>
    </row>
    <row r="310" customFormat="false" ht="12.75" hidden="false" customHeight="true" outlineLevel="0" collapsed="false">
      <c r="A310" s="0" t="n">
        <v>2306</v>
      </c>
      <c r="B310" s="0" t="s">
        <v>329</v>
      </c>
      <c r="C310" s="1"/>
      <c r="D310" s="1"/>
      <c r="E310" s="1" t="str">
        <f aca="false">IF(D310=1,1,IF(D310=2,2,IF(D310=3,2,IF(D310=4,2,IF(D310=10,2,IF(D310=5,3,IF(D310=6,3,IF(D310=7,3,IF(D310=8,4,IF(D310=9,4,IF(D310="","")))))))))))</f>
        <v/>
      </c>
      <c r="F310" s="1"/>
      <c r="G310" s="1" t="n">
        <v>0</v>
      </c>
      <c r="H310" s="1"/>
      <c r="I310" s="1" t="n">
        <v>1824</v>
      </c>
      <c r="J310" s="1" t="n">
        <v>2</v>
      </c>
      <c r="K310" s="1" t="n">
        <v>1</v>
      </c>
      <c r="L310" s="1" t="n">
        <v>1824</v>
      </c>
      <c r="R310" s="1" t="n">
        <v>1830</v>
      </c>
      <c r="S310" s="1" t="n">
        <v>1</v>
      </c>
      <c r="T310" s="1" t="n">
        <f aca="false">IF(S310=1,1,IF(S310=2,1,IF(S310=3,2,IF(S310=4,2,IF(S310=5,2,IF(S310=6,2))))))</f>
        <v>1</v>
      </c>
      <c r="U310" s="1" t="n">
        <f aca="false">IF(S310=1,1,IF(S310=2,1,IF(S310=3,2,IF(S310=4,2,IF(S310=5,3,IF(S310=6,3))))))</f>
        <v>1</v>
      </c>
      <c r="V310" s="1" t="n">
        <v>3</v>
      </c>
    </row>
    <row r="311" customFormat="false" ht="12.75" hidden="false" customHeight="true" outlineLevel="0" collapsed="false">
      <c r="A311" s="0" t="n">
        <v>2307</v>
      </c>
      <c r="B311" s="0" t="s">
        <v>259</v>
      </c>
      <c r="C311" s="1" t="n">
        <v>4</v>
      </c>
      <c r="D311" s="1" t="n">
        <v>1</v>
      </c>
      <c r="E311" s="1" t="n">
        <f aca="false">IF(D311=1,1,IF(D311=2,2,IF(D311=3,2,IF(D311=4,2,IF(D311=10,2,IF(D311=5,3,IF(D311=6,3,IF(D311=7,3,IF(D311=8,4,IF(D311=9,4,IF(D311="","")))))))))))</f>
        <v>1</v>
      </c>
      <c r="F311" s="1"/>
      <c r="G311" s="1" t="n">
        <v>0</v>
      </c>
      <c r="H311" s="1"/>
      <c r="I311" s="1" t="n">
        <v>1824</v>
      </c>
      <c r="J311" s="1" t="n">
        <v>2</v>
      </c>
      <c r="K311" s="1" t="n">
        <v>1</v>
      </c>
      <c r="L311" s="1" t="n">
        <v>1824</v>
      </c>
      <c r="R311" s="1" t="n">
        <v>1830</v>
      </c>
      <c r="S311" s="1" t="n">
        <v>1</v>
      </c>
      <c r="T311" s="1" t="n">
        <f aca="false">IF(S311=1,1,IF(S311=2,1,IF(S311=3,2,IF(S311=4,2,IF(S311=5,2,IF(S311=6,2))))))</f>
        <v>1</v>
      </c>
      <c r="U311" s="1" t="n">
        <f aca="false">IF(S311=1,1,IF(S311=2,1,IF(S311=3,2,IF(S311=4,2,IF(S311=5,3,IF(S311=6,3))))))</f>
        <v>1</v>
      </c>
      <c r="V311" s="1" t="n">
        <v>3</v>
      </c>
    </row>
    <row r="312" customFormat="false" ht="12.75" hidden="false" customHeight="true" outlineLevel="0" collapsed="false">
      <c r="A312" s="0" t="n">
        <v>2310</v>
      </c>
      <c r="B312" s="0" t="s">
        <v>330</v>
      </c>
      <c r="C312" s="1"/>
      <c r="D312" s="1"/>
      <c r="E312" s="1" t="str">
        <f aca="false">IF(D312=1,1,IF(D312=2,2,IF(D312=3,2,IF(D312=4,2,IF(D312=10,2,IF(D312=5,3,IF(D312=6,3,IF(D312=7,3,IF(D312=8,4,IF(D312=9,4,IF(D312="","")))))))))))</f>
        <v/>
      </c>
      <c r="F312" s="1"/>
      <c r="G312" s="1" t="n">
        <v>0</v>
      </c>
      <c r="H312" s="1"/>
      <c r="I312" s="1" t="n">
        <v>1825</v>
      </c>
      <c r="J312" s="1" t="n">
        <v>2</v>
      </c>
      <c r="K312" s="1" t="n">
        <v>1</v>
      </c>
      <c r="L312" s="1" t="n">
        <v>1825</v>
      </c>
      <c r="R312" s="1" t="n">
        <v>1840</v>
      </c>
      <c r="S312" s="1" t="n">
        <v>1</v>
      </c>
      <c r="T312" s="1" t="n">
        <f aca="false">IF(S312=1,1,IF(S312=2,1,IF(S312=3,2,IF(S312=4,2,IF(S312=5,2,IF(S312=6,2))))))</f>
        <v>1</v>
      </c>
      <c r="U312" s="1" t="n">
        <f aca="false">IF(S312=1,1,IF(S312=2,1,IF(S312=3,2,IF(S312=4,2,IF(S312=5,3,IF(S312=6,3))))))</f>
        <v>1</v>
      </c>
      <c r="V312" s="1" t="n">
        <v>5</v>
      </c>
    </row>
    <row r="313" customFormat="false" ht="12.75" hidden="false" customHeight="true" outlineLevel="0" collapsed="false">
      <c r="A313" s="0" t="n">
        <v>2314</v>
      </c>
      <c r="B313" s="0" t="s">
        <v>331</v>
      </c>
      <c r="C313" s="1" t="n">
        <v>2</v>
      </c>
      <c r="D313" s="1" t="n">
        <v>8</v>
      </c>
      <c r="E313" s="1" t="n">
        <f aca="false">IF(D313=1,1,IF(D313=2,2,IF(D313=3,2,IF(D313=4,2,IF(D313=10,2,IF(D313=5,3,IF(D313=6,3,IF(D313=7,3,IF(D313=8,4,IF(D313=9,4,IF(D313="","")))))))))))</f>
        <v>4</v>
      </c>
      <c r="F313" s="1"/>
      <c r="G313" s="1" t="n">
        <v>0</v>
      </c>
      <c r="H313" s="1"/>
      <c r="I313" s="1" t="n">
        <v>1825</v>
      </c>
      <c r="J313" s="1" t="n">
        <v>2</v>
      </c>
      <c r="K313" s="1" t="n">
        <v>1</v>
      </c>
      <c r="L313" s="1" t="n">
        <v>1825</v>
      </c>
      <c r="R313" s="1" t="n">
        <v>1830</v>
      </c>
      <c r="S313" s="1" t="n">
        <v>1</v>
      </c>
      <c r="T313" s="1" t="n">
        <f aca="false">IF(S313=1,1,IF(S313=2,1,IF(S313=3,2,IF(S313=4,2,IF(S313=5,2,IF(S313=6,2))))))</f>
        <v>1</v>
      </c>
      <c r="U313" s="1" t="n">
        <f aca="false">IF(S313=1,1,IF(S313=2,1,IF(S313=3,2,IF(S313=4,2,IF(S313=5,3,IF(S313=6,3))))))</f>
        <v>1</v>
      </c>
      <c r="V313" s="1" t="n">
        <v>3</v>
      </c>
    </row>
    <row r="314" customFormat="false" ht="12.75" hidden="false" customHeight="true" outlineLevel="0" collapsed="false">
      <c r="A314" s="0" t="n">
        <v>2316</v>
      </c>
      <c r="B314" s="0" t="s">
        <v>332</v>
      </c>
      <c r="C314" s="1" t="n">
        <v>1</v>
      </c>
      <c r="D314" s="1" t="n">
        <v>1</v>
      </c>
      <c r="E314" s="1" t="n">
        <f aca="false">IF(D314=1,1,IF(D314=2,2,IF(D314=3,2,IF(D314=4,2,IF(D314=10,2,IF(D314=5,3,IF(D314=6,3,IF(D314=7,3,IF(D314=8,4,IF(D314=9,4,IF(D314="","")))))))))))</f>
        <v>1</v>
      </c>
      <c r="F314" s="1" t="n">
        <v>10</v>
      </c>
      <c r="G314" s="1" t="n">
        <v>0</v>
      </c>
      <c r="H314" s="1"/>
      <c r="I314" s="1" t="n">
        <v>1825</v>
      </c>
      <c r="J314" s="1" t="n">
        <v>2</v>
      </c>
      <c r="K314" s="1" t="n">
        <v>1</v>
      </c>
      <c r="L314" s="1" t="n">
        <v>1825</v>
      </c>
      <c r="R314" s="1" t="n">
        <v>1840</v>
      </c>
      <c r="S314" s="1" t="n">
        <v>1</v>
      </c>
      <c r="T314" s="1" t="n">
        <f aca="false">IF(S314=1,1,IF(S314=2,1,IF(S314=3,2,IF(S314=4,2,IF(S314=5,2,IF(S314=6,2))))))</f>
        <v>1</v>
      </c>
      <c r="U314" s="1" t="n">
        <f aca="false">IF(S314=1,1,IF(S314=2,1,IF(S314=3,2,IF(S314=4,2,IF(S314=5,3,IF(S314=6,3))))))</f>
        <v>1</v>
      </c>
      <c r="V314" s="1" t="n">
        <v>5</v>
      </c>
    </row>
    <row r="315" customFormat="false" ht="12.75" hidden="false" customHeight="true" outlineLevel="0" collapsed="false">
      <c r="A315" s="0" t="n">
        <v>2320</v>
      </c>
      <c r="B315" s="0" t="s">
        <v>333</v>
      </c>
      <c r="C315" s="1" t="n">
        <v>1</v>
      </c>
      <c r="D315" s="1" t="n">
        <v>1</v>
      </c>
      <c r="E315" s="1" t="n">
        <f aca="false">IF(D315=1,1,IF(D315=2,2,IF(D315=3,2,IF(D315=4,2,IF(D315=10,2,IF(D315=5,3,IF(D315=6,3,IF(D315=7,3,IF(D315=8,4,IF(D315=9,4,IF(D315="","")))))))))))</f>
        <v>1</v>
      </c>
      <c r="F315" s="1"/>
      <c r="G315" s="1" t="n">
        <v>1</v>
      </c>
      <c r="H315" s="1" t="n">
        <v>1824</v>
      </c>
      <c r="I315" s="1" t="n">
        <v>1825</v>
      </c>
      <c r="J315" s="1" t="n">
        <v>2</v>
      </c>
      <c r="K315" s="1" t="n">
        <v>1</v>
      </c>
      <c r="L315" s="1" t="n">
        <v>1825</v>
      </c>
      <c r="R315" s="1" t="n">
        <v>1830</v>
      </c>
      <c r="S315" s="1" t="n">
        <v>1</v>
      </c>
      <c r="T315" s="1" t="n">
        <f aca="false">IF(S315=1,1,IF(S315=2,1,IF(S315=3,2,IF(S315=4,2,IF(S315=5,2,IF(S315=6,2))))))</f>
        <v>1</v>
      </c>
      <c r="U315" s="1" t="n">
        <f aca="false">IF(S315=1,1,IF(S315=2,1,IF(S315=3,2,IF(S315=4,2,IF(S315=5,3,IF(S315=6,3))))))</f>
        <v>1</v>
      </c>
      <c r="V315" s="1" t="n">
        <v>3</v>
      </c>
    </row>
    <row r="316" customFormat="false" ht="12.75" hidden="false" customHeight="true" outlineLevel="0" collapsed="false">
      <c r="A316" s="0" t="n">
        <v>2321</v>
      </c>
      <c r="B316" s="0" t="s">
        <v>334</v>
      </c>
      <c r="C316" s="1" t="n">
        <v>5</v>
      </c>
      <c r="D316" s="1"/>
      <c r="E316" s="1" t="str">
        <f aca="false">IF(D316=1,1,IF(D316=2,2,IF(D316=3,2,IF(D316=4,2,IF(D316=10,2,IF(D316=5,3,IF(D316=6,3,IF(D316=7,3,IF(D316=8,4,IF(D316=9,4,IF(D316="","")))))))))))</f>
        <v/>
      </c>
      <c r="F316" s="1"/>
      <c r="G316" s="1" t="n">
        <v>0</v>
      </c>
      <c r="H316" s="1"/>
      <c r="I316" s="1" t="n">
        <v>1825</v>
      </c>
      <c r="J316" s="1" t="n">
        <v>2</v>
      </c>
      <c r="K316" s="1" t="n">
        <v>1</v>
      </c>
      <c r="L316" s="1" t="n">
        <v>1825</v>
      </c>
      <c r="R316" s="1" t="n">
        <v>1835</v>
      </c>
      <c r="S316" s="1" t="n">
        <v>1</v>
      </c>
      <c r="T316" s="1" t="n">
        <f aca="false">IF(S316=1,1,IF(S316=2,1,IF(S316=3,2,IF(S316=4,2,IF(S316=5,2,IF(S316=6,2))))))</f>
        <v>1</v>
      </c>
      <c r="U316" s="1" t="n">
        <f aca="false">IF(S316=1,1,IF(S316=2,1,IF(S316=3,2,IF(S316=4,2,IF(S316=5,3,IF(S316=6,3))))))</f>
        <v>1</v>
      </c>
      <c r="V316" s="1" t="n">
        <v>4</v>
      </c>
    </row>
    <row r="317" customFormat="false" ht="12.75" hidden="false" customHeight="true" outlineLevel="0" collapsed="false">
      <c r="A317" s="0" t="n">
        <v>2322</v>
      </c>
      <c r="B317" s="0" t="s">
        <v>335</v>
      </c>
      <c r="C317" s="1" t="n">
        <v>2</v>
      </c>
      <c r="D317" s="1" t="n">
        <v>8</v>
      </c>
      <c r="E317" s="1" t="n">
        <f aca="false">IF(D317=1,1,IF(D317=2,2,IF(D317=3,2,IF(D317=4,2,IF(D317=10,2,IF(D317=5,3,IF(D317=6,3,IF(D317=7,3,IF(D317=8,4,IF(D317=9,4,IF(D317="","")))))))))))</f>
        <v>4</v>
      </c>
      <c r="F317" s="1"/>
      <c r="G317" s="1" t="n">
        <v>0</v>
      </c>
      <c r="H317" s="1"/>
      <c r="I317" s="1" t="n">
        <v>1825</v>
      </c>
      <c r="J317" s="1" t="n">
        <v>2</v>
      </c>
      <c r="K317" s="1" t="n">
        <v>1</v>
      </c>
      <c r="L317" s="1" t="n">
        <v>1825</v>
      </c>
      <c r="R317" s="1" t="n">
        <v>1830</v>
      </c>
      <c r="S317" s="1" t="n">
        <v>1</v>
      </c>
      <c r="T317" s="1" t="n">
        <f aca="false">IF(S317=1,1,IF(S317=2,1,IF(S317=3,2,IF(S317=4,2,IF(S317=5,2,IF(S317=6,2))))))</f>
        <v>1</v>
      </c>
      <c r="U317" s="1" t="n">
        <f aca="false">IF(S317=1,1,IF(S317=2,1,IF(S317=3,2,IF(S317=4,2,IF(S317=5,3,IF(S317=6,3))))))</f>
        <v>1</v>
      </c>
      <c r="V317" s="1" t="n">
        <v>3</v>
      </c>
    </row>
    <row r="318" customFormat="false" ht="12.75" hidden="false" customHeight="true" outlineLevel="0" collapsed="false">
      <c r="A318" s="0" t="n">
        <v>2325</v>
      </c>
      <c r="B318" s="0" t="s">
        <v>336</v>
      </c>
      <c r="C318" s="1" t="n">
        <v>1</v>
      </c>
      <c r="D318" s="1" t="n">
        <v>1</v>
      </c>
      <c r="E318" s="1" t="n">
        <f aca="false">IF(D318=1,1,IF(D318=2,2,IF(D318=3,2,IF(D318=4,2,IF(D318=10,2,IF(D318=5,3,IF(D318=6,3,IF(D318=7,3,IF(D318=8,4,IF(D318=9,4,IF(D318="","")))))))))))</f>
        <v>1</v>
      </c>
      <c r="F318" s="1"/>
      <c r="G318" s="1" t="n">
        <v>0</v>
      </c>
      <c r="H318" s="1"/>
      <c r="I318" s="1" t="n">
        <v>1825</v>
      </c>
      <c r="J318" s="1" t="n">
        <v>2</v>
      </c>
      <c r="K318" s="1" t="n">
        <v>1</v>
      </c>
      <c r="L318" s="1" t="n">
        <v>1825</v>
      </c>
      <c r="R318" s="1" t="n">
        <v>1830</v>
      </c>
      <c r="S318" s="1" t="n">
        <v>1</v>
      </c>
      <c r="T318" s="1" t="n">
        <f aca="false">IF(S318=1,1,IF(S318=2,1,IF(S318=3,2,IF(S318=4,2,IF(S318=5,2,IF(S318=6,2))))))</f>
        <v>1</v>
      </c>
      <c r="U318" s="1" t="n">
        <f aca="false">IF(S318=1,1,IF(S318=2,1,IF(S318=3,2,IF(S318=4,2,IF(S318=5,3,IF(S318=6,3))))))</f>
        <v>1</v>
      </c>
      <c r="V318" s="1" t="n">
        <v>3</v>
      </c>
    </row>
    <row r="319" customFormat="false" ht="12.75" hidden="false" customHeight="true" outlineLevel="0" collapsed="false">
      <c r="A319" s="0" t="n">
        <v>2326</v>
      </c>
      <c r="B319" s="0" t="s">
        <v>337</v>
      </c>
      <c r="C319" s="1" t="n">
        <v>1</v>
      </c>
      <c r="D319" s="1" t="n">
        <v>1</v>
      </c>
      <c r="E319" s="1" t="n">
        <f aca="false">IF(D319=1,1,IF(D319=2,2,IF(D319=3,2,IF(D319=4,2,IF(D319=10,2,IF(D319=5,3,IF(D319=6,3,IF(D319=7,3,IF(D319=8,4,IF(D319=9,4,IF(D319="","")))))))))))</f>
        <v>1</v>
      </c>
      <c r="F319" s="1" t="n">
        <v>10</v>
      </c>
      <c r="G319" s="1" t="n">
        <v>0</v>
      </c>
      <c r="H319" s="1"/>
      <c r="I319" s="1" t="n">
        <v>1825</v>
      </c>
      <c r="J319" s="1" t="n">
        <v>2</v>
      </c>
      <c r="K319" s="1" t="n">
        <v>1</v>
      </c>
      <c r="L319" s="1" t="n">
        <v>1825</v>
      </c>
      <c r="R319" s="1" t="n">
        <v>1835</v>
      </c>
      <c r="S319" s="1" t="n">
        <v>1</v>
      </c>
      <c r="T319" s="1" t="n">
        <f aca="false">IF(S319=1,1,IF(S319=2,1,IF(S319=3,2,IF(S319=4,2,IF(S319=5,2,IF(S319=6,2))))))</f>
        <v>1</v>
      </c>
      <c r="U319" s="1" t="n">
        <f aca="false">IF(S319=1,1,IF(S319=2,1,IF(S319=3,2,IF(S319=4,2,IF(S319=5,3,IF(S319=6,3))))))</f>
        <v>1</v>
      </c>
      <c r="V319" s="1" t="n">
        <v>4</v>
      </c>
    </row>
    <row r="320" customFormat="false" ht="12.75" hidden="false" customHeight="true" outlineLevel="0" collapsed="false">
      <c r="A320" s="0" t="n">
        <v>2327</v>
      </c>
      <c r="B320" s="0" t="s">
        <v>338</v>
      </c>
      <c r="C320" s="1"/>
      <c r="D320" s="1"/>
      <c r="E320" s="1" t="str">
        <f aca="false">IF(D320=1,1,IF(D320=2,2,IF(D320=3,2,IF(D320=4,2,IF(D320=10,2,IF(D320=5,3,IF(D320=6,3,IF(D320=7,3,IF(D320=8,4,IF(D320=9,4,IF(D320="","")))))))))))</f>
        <v/>
      </c>
      <c r="F320" s="1"/>
      <c r="G320" s="1" t="n">
        <v>0</v>
      </c>
      <c r="H320" s="1"/>
      <c r="I320" s="1" t="n">
        <v>1825</v>
      </c>
      <c r="J320" s="1" t="n">
        <v>2</v>
      </c>
      <c r="K320" s="1" t="n">
        <v>1</v>
      </c>
      <c r="L320" s="1" t="n">
        <v>1825</v>
      </c>
      <c r="R320" s="1" t="n">
        <v>1840</v>
      </c>
      <c r="S320" s="1" t="n">
        <v>1</v>
      </c>
      <c r="T320" s="1" t="n">
        <f aca="false">IF(S320=1,1,IF(S320=2,1,IF(S320=3,2,IF(S320=4,2,IF(S320=5,2,IF(S320=6,2))))))</f>
        <v>1</v>
      </c>
      <c r="U320" s="1" t="n">
        <f aca="false">IF(S320=1,1,IF(S320=2,1,IF(S320=3,2,IF(S320=4,2,IF(S320=5,3,IF(S320=6,3))))))</f>
        <v>1</v>
      </c>
      <c r="V320" s="1" t="n">
        <v>5</v>
      </c>
    </row>
    <row r="321" customFormat="false" ht="12.75" hidden="false" customHeight="true" outlineLevel="0" collapsed="false">
      <c r="A321" s="0" t="n">
        <v>2328</v>
      </c>
      <c r="B321" s="0" t="s">
        <v>339</v>
      </c>
      <c r="C321" s="1" t="n">
        <v>1</v>
      </c>
      <c r="D321" s="1" t="n">
        <v>1</v>
      </c>
      <c r="E321" s="1" t="n">
        <f aca="false">IF(D321=1,1,IF(D321=2,2,IF(D321=3,2,IF(D321=4,2,IF(D321=10,2,IF(D321=5,3,IF(D321=6,3,IF(D321=7,3,IF(D321=8,4,IF(D321=9,4,IF(D321="","")))))))))))</f>
        <v>1</v>
      </c>
      <c r="F321" s="1"/>
      <c r="G321" s="1" t="n">
        <v>1</v>
      </c>
      <c r="H321" s="1" t="n">
        <v>1829</v>
      </c>
      <c r="I321" s="1" t="n">
        <v>1825</v>
      </c>
      <c r="J321" s="1" t="n">
        <v>2</v>
      </c>
      <c r="K321" s="1" t="n">
        <v>1</v>
      </c>
      <c r="L321" s="1" t="n">
        <v>1825</v>
      </c>
      <c r="R321" s="1" t="n">
        <v>1835</v>
      </c>
      <c r="S321" s="1" t="n">
        <v>1</v>
      </c>
      <c r="T321" s="1" t="n">
        <f aca="false">IF(S321=1,1,IF(S321=2,1,IF(S321=3,2,IF(S321=4,2,IF(S321=5,2,IF(S321=6,2))))))</f>
        <v>1</v>
      </c>
      <c r="U321" s="1" t="n">
        <f aca="false">IF(S321=1,1,IF(S321=2,1,IF(S321=3,2,IF(S321=4,2,IF(S321=5,3,IF(S321=6,3))))))</f>
        <v>1</v>
      </c>
      <c r="V321" s="1" t="n">
        <v>4</v>
      </c>
    </row>
    <row r="322" customFormat="false" ht="12.75" hidden="false" customHeight="true" outlineLevel="0" collapsed="false">
      <c r="A322" s="0" t="n">
        <v>2332</v>
      </c>
      <c r="B322" s="0" t="s">
        <v>340</v>
      </c>
      <c r="C322" s="1" t="n">
        <v>1</v>
      </c>
      <c r="D322" s="1" t="n">
        <v>1</v>
      </c>
      <c r="E322" s="1" t="n">
        <f aca="false">IF(D322=1,1,IF(D322=2,2,IF(D322=3,2,IF(D322=4,2,IF(D322=10,2,IF(D322=5,3,IF(D322=6,3,IF(D322=7,3,IF(D322=8,4,IF(D322=9,4,IF(D322="","")))))))))))</f>
        <v>1</v>
      </c>
      <c r="F322" s="1"/>
      <c r="G322" s="1" t="n">
        <v>0</v>
      </c>
      <c r="H322" s="1"/>
      <c r="I322" s="1" t="n">
        <v>1825</v>
      </c>
      <c r="J322" s="1" t="n">
        <v>2</v>
      </c>
      <c r="K322" s="1" t="n">
        <v>1</v>
      </c>
      <c r="L322" s="1" t="n">
        <v>1825</v>
      </c>
      <c r="R322" s="1" t="n">
        <v>1840</v>
      </c>
      <c r="S322" s="1" t="n">
        <v>1</v>
      </c>
      <c r="T322" s="1" t="n">
        <f aca="false">IF(S322=1,1,IF(S322=2,1,IF(S322=3,2,IF(S322=4,2,IF(S322=5,2,IF(S322=6,2))))))</f>
        <v>1</v>
      </c>
      <c r="U322" s="1" t="n">
        <f aca="false">IF(S322=1,1,IF(S322=2,1,IF(S322=3,2,IF(S322=4,2,IF(S322=5,3,IF(S322=6,3))))))</f>
        <v>1</v>
      </c>
      <c r="V322" s="1" t="n">
        <v>5</v>
      </c>
    </row>
    <row r="323" customFormat="false" ht="12.75" hidden="false" customHeight="true" outlineLevel="0" collapsed="false">
      <c r="A323" s="0" t="n">
        <v>2333</v>
      </c>
      <c r="B323" s="0" t="s">
        <v>341</v>
      </c>
      <c r="C323" s="1" t="n">
        <v>1</v>
      </c>
      <c r="D323" s="1" t="n">
        <v>1</v>
      </c>
      <c r="E323" s="1" t="n">
        <f aca="false">IF(D323=1,1,IF(D323=2,2,IF(D323=3,2,IF(D323=4,2,IF(D323=10,2,IF(D323=5,3,IF(D323=6,3,IF(D323=7,3,IF(D323=8,4,IF(D323=9,4,IF(D323="","")))))))))))</f>
        <v>1</v>
      </c>
      <c r="F323" s="1" t="n">
        <v>10</v>
      </c>
      <c r="G323" s="1" t="n">
        <v>0</v>
      </c>
      <c r="H323" s="1"/>
      <c r="I323" s="1" t="n">
        <v>1825</v>
      </c>
      <c r="J323" s="1" t="n">
        <v>2</v>
      </c>
      <c r="K323" s="1" t="n">
        <v>1</v>
      </c>
      <c r="L323" s="1" t="n">
        <v>1825</v>
      </c>
      <c r="R323" s="1" t="n">
        <v>1840</v>
      </c>
      <c r="S323" s="1" t="n">
        <v>1</v>
      </c>
      <c r="T323" s="1" t="n">
        <f aca="false">IF(S323=1,1,IF(S323=2,1,IF(S323=3,2,IF(S323=4,2,IF(S323=5,2,IF(S323=6,2))))))</f>
        <v>1</v>
      </c>
      <c r="U323" s="1" t="n">
        <f aca="false">IF(S323=1,1,IF(S323=2,1,IF(S323=3,2,IF(S323=4,2,IF(S323=5,3,IF(S323=6,3))))))</f>
        <v>1</v>
      </c>
      <c r="V323" s="1" t="n">
        <v>5</v>
      </c>
    </row>
    <row r="324" customFormat="false" ht="12.75" hidden="false" customHeight="true" outlineLevel="0" collapsed="false">
      <c r="A324" s="0" t="n">
        <v>2334</v>
      </c>
      <c r="B324" s="0" t="s">
        <v>342</v>
      </c>
      <c r="C324" s="1" t="n">
        <v>2</v>
      </c>
      <c r="D324" s="1" t="n">
        <v>8</v>
      </c>
      <c r="E324" s="1" t="n">
        <f aca="false">IF(D324=1,1,IF(D324=2,2,IF(D324=3,2,IF(D324=4,2,IF(D324=10,2,IF(D324=5,3,IF(D324=6,3,IF(D324=7,3,IF(D324=8,4,IF(D324=9,4,IF(D324="","")))))))))))</f>
        <v>4</v>
      </c>
      <c r="F324" s="1"/>
      <c r="G324" s="1" t="n">
        <v>0</v>
      </c>
      <c r="H324" s="1"/>
      <c r="I324" s="1" t="n">
        <v>1825</v>
      </c>
      <c r="J324" s="1" t="n">
        <v>2</v>
      </c>
      <c r="K324" s="1" t="n">
        <v>1</v>
      </c>
      <c r="L324" s="1" t="n">
        <v>1825</v>
      </c>
      <c r="R324" s="1" t="n">
        <v>1830</v>
      </c>
      <c r="S324" s="1" t="n">
        <v>1</v>
      </c>
      <c r="T324" s="1" t="n">
        <f aca="false">IF(S324=1,1,IF(S324=2,1,IF(S324=3,2,IF(S324=4,2,IF(S324=5,2,IF(S324=6,2))))))</f>
        <v>1</v>
      </c>
      <c r="U324" s="1" t="n">
        <f aca="false">IF(S324=1,1,IF(S324=2,1,IF(S324=3,2,IF(S324=4,2,IF(S324=5,3,IF(S324=6,3))))))</f>
        <v>1</v>
      </c>
      <c r="V324" s="1" t="n">
        <v>3</v>
      </c>
    </row>
    <row r="325" customFormat="false" ht="12.75" hidden="false" customHeight="true" outlineLevel="0" collapsed="false">
      <c r="A325" s="0" t="n">
        <v>2336</v>
      </c>
      <c r="B325" s="0" t="s">
        <v>343</v>
      </c>
      <c r="C325" s="1" t="n">
        <v>3</v>
      </c>
      <c r="D325" s="1" t="n">
        <v>1</v>
      </c>
      <c r="E325" s="1" t="n">
        <f aca="false">IF(D325=1,1,IF(D325=2,2,IF(D325=3,2,IF(D325=4,2,IF(D325=10,2,IF(D325=5,3,IF(D325=6,3,IF(D325=7,3,IF(D325=8,4,IF(D325=9,4,IF(D325="","")))))))))))</f>
        <v>1</v>
      </c>
      <c r="F325" s="1"/>
      <c r="G325" s="1" t="n">
        <v>1</v>
      </c>
      <c r="H325" s="1" t="n">
        <v>1825</v>
      </c>
      <c r="I325" s="1" t="n">
        <v>1825</v>
      </c>
      <c r="J325" s="1" t="n">
        <v>2</v>
      </c>
      <c r="K325" s="1" t="n">
        <v>1</v>
      </c>
      <c r="L325" s="1" t="n">
        <v>1825</v>
      </c>
      <c r="R325" s="1" t="n">
        <v>1830</v>
      </c>
      <c r="S325" s="1" t="n">
        <v>1</v>
      </c>
      <c r="T325" s="1" t="n">
        <f aca="false">IF(S325=1,1,IF(S325=2,1,IF(S325=3,2,IF(S325=4,2,IF(S325=5,2,IF(S325=6,2))))))</f>
        <v>1</v>
      </c>
      <c r="U325" s="1" t="n">
        <f aca="false">IF(S325=1,1,IF(S325=2,1,IF(S325=3,2,IF(S325=4,2,IF(S325=5,3,IF(S325=6,3))))))</f>
        <v>1</v>
      </c>
      <c r="V325" s="1" t="n">
        <v>3</v>
      </c>
    </row>
    <row r="326" customFormat="false" ht="12.75" hidden="false" customHeight="true" outlineLevel="0" collapsed="false">
      <c r="A326" s="0" t="n">
        <v>2337</v>
      </c>
      <c r="B326" s="0" t="s">
        <v>344</v>
      </c>
      <c r="C326" s="1" t="n">
        <v>1</v>
      </c>
      <c r="D326" s="1" t="n">
        <v>1</v>
      </c>
      <c r="E326" s="1" t="n">
        <f aca="false">IF(D326=1,1,IF(D326=2,2,IF(D326=3,2,IF(D326=4,2,IF(D326=10,2,IF(D326=5,3,IF(D326=6,3,IF(D326=7,3,IF(D326=8,4,IF(D326=9,4,IF(D326="","")))))))))))</f>
        <v>1</v>
      </c>
      <c r="F326" s="1"/>
      <c r="G326" s="1" t="n">
        <v>0</v>
      </c>
      <c r="H326" s="1"/>
      <c r="I326" s="1" t="n">
        <v>1825</v>
      </c>
      <c r="J326" s="1" t="n">
        <v>2</v>
      </c>
      <c r="K326" s="1" t="n">
        <v>1</v>
      </c>
      <c r="L326" s="1" t="n">
        <v>1825</v>
      </c>
      <c r="R326" s="1" t="n">
        <v>1835</v>
      </c>
      <c r="S326" s="1" t="n">
        <v>1</v>
      </c>
      <c r="T326" s="1" t="n">
        <f aca="false">IF(S326=1,1,IF(S326=2,1,IF(S326=3,2,IF(S326=4,2,IF(S326=5,2,IF(S326=6,2))))))</f>
        <v>1</v>
      </c>
      <c r="U326" s="1" t="n">
        <f aca="false">IF(S326=1,1,IF(S326=2,1,IF(S326=3,2,IF(S326=4,2,IF(S326=5,3,IF(S326=6,3))))))</f>
        <v>1</v>
      </c>
      <c r="V326" s="1" t="n">
        <v>4</v>
      </c>
    </row>
    <row r="327" customFormat="false" ht="12.75" hidden="false" customHeight="true" outlineLevel="0" collapsed="false">
      <c r="A327" s="0" t="n">
        <v>2338</v>
      </c>
      <c r="B327" s="0" t="s">
        <v>345</v>
      </c>
      <c r="C327" s="1" t="n">
        <v>3</v>
      </c>
      <c r="D327" s="1" t="n">
        <v>1</v>
      </c>
      <c r="E327" s="1" t="n">
        <f aca="false">IF(D327=1,1,IF(D327=2,2,IF(D327=3,2,IF(D327=4,2,IF(D327=10,2,IF(D327=5,3,IF(D327=6,3,IF(D327=7,3,IF(D327=8,4,IF(D327=9,4,IF(D327="","")))))))))))</f>
        <v>1</v>
      </c>
      <c r="F327" s="1" t="n">
        <v>11</v>
      </c>
      <c r="G327" s="1" t="n">
        <v>1</v>
      </c>
      <c r="H327" s="1" t="n">
        <v>1825</v>
      </c>
      <c r="I327" s="1" t="n">
        <v>1825</v>
      </c>
      <c r="J327" s="1" t="n">
        <v>2</v>
      </c>
      <c r="K327" s="1" t="n">
        <v>1</v>
      </c>
      <c r="L327" s="1" t="n">
        <v>1825</v>
      </c>
      <c r="R327" s="1" t="n">
        <v>1830</v>
      </c>
      <c r="S327" s="1" t="n">
        <v>1</v>
      </c>
      <c r="T327" s="1" t="n">
        <f aca="false">IF(S327=1,1,IF(S327=2,1,IF(S327=3,2,IF(S327=4,2,IF(S327=5,2,IF(S327=6,2))))))</f>
        <v>1</v>
      </c>
      <c r="U327" s="1" t="n">
        <f aca="false">IF(S327=1,1,IF(S327=2,1,IF(S327=3,2,IF(S327=4,2,IF(S327=5,3,IF(S327=6,3))))))</f>
        <v>1</v>
      </c>
      <c r="V327" s="1" t="n">
        <v>3</v>
      </c>
    </row>
    <row r="328" customFormat="false" ht="12.75" hidden="false" customHeight="true" outlineLevel="0" collapsed="false">
      <c r="A328" s="0" t="n">
        <v>2339</v>
      </c>
      <c r="B328" s="0" t="s">
        <v>346</v>
      </c>
      <c r="C328" s="1" t="n">
        <v>1</v>
      </c>
      <c r="D328" s="1" t="n">
        <v>1</v>
      </c>
      <c r="E328" s="1" t="n">
        <f aca="false">IF(D328=1,1,IF(D328=2,2,IF(D328=3,2,IF(D328=4,2,IF(D328=10,2,IF(D328=5,3,IF(D328=6,3,IF(D328=7,3,IF(D328=8,4,IF(D328=9,4,IF(D328="","")))))))))))</f>
        <v>1</v>
      </c>
      <c r="F328" s="1"/>
      <c r="G328" s="1" t="n">
        <v>1</v>
      </c>
      <c r="H328" s="1" t="n">
        <v>1825</v>
      </c>
      <c r="I328" s="1" t="n">
        <v>1825</v>
      </c>
      <c r="J328" s="1" t="n">
        <v>2</v>
      </c>
      <c r="K328" s="1" t="n">
        <v>1</v>
      </c>
      <c r="L328" s="1" t="n">
        <v>1825</v>
      </c>
      <c r="R328" s="1" t="n">
        <v>1830</v>
      </c>
      <c r="S328" s="1" t="n">
        <v>1</v>
      </c>
      <c r="T328" s="1" t="n">
        <f aca="false">IF(S328=1,1,IF(S328=2,1,IF(S328=3,2,IF(S328=4,2,IF(S328=5,2,IF(S328=6,2))))))</f>
        <v>1</v>
      </c>
      <c r="U328" s="1" t="n">
        <f aca="false">IF(S328=1,1,IF(S328=2,1,IF(S328=3,2,IF(S328=4,2,IF(S328=5,3,IF(S328=6,3))))))</f>
        <v>1</v>
      </c>
      <c r="V328" s="1" t="n">
        <v>3</v>
      </c>
    </row>
    <row r="329" customFormat="false" ht="12.75" hidden="false" customHeight="true" outlineLevel="0" collapsed="false">
      <c r="A329" s="0" t="n">
        <v>2341</v>
      </c>
      <c r="B329" s="0" t="s">
        <v>347</v>
      </c>
      <c r="C329" s="1" t="n">
        <v>3</v>
      </c>
      <c r="D329" s="1" t="n">
        <v>7</v>
      </c>
      <c r="E329" s="1" t="n">
        <f aca="false">IF(D329=1,1,IF(D329=2,2,IF(D329=3,2,IF(D329=4,2,IF(D329=10,2,IF(D329=5,3,IF(D329=6,3,IF(D329=7,3,IF(D329=8,4,IF(D329=9,4,IF(D329="","")))))))))))</f>
        <v>3</v>
      </c>
      <c r="F329" s="1"/>
      <c r="G329" s="1" t="n">
        <v>0</v>
      </c>
      <c r="H329" s="1"/>
      <c r="I329" s="1" t="n">
        <v>1825</v>
      </c>
      <c r="J329" s="1" t="n">
        <v>2</v>
      </c>
      <c r="K329" s="1" t="n">
        <v>1</v>
      </c>
      <c r="L329" s="1" t="n">
        <v>1825</v>
      </c>
      <c r="R329" s="1" t="n">
        <v>1840</v>
      </c>
      <c r="S329" s="1" t="n">
        <v>1</v>
      </c>
      <c r="T329" s="1" t="n">
        <f aca="false">IF(S329=1,1,IF(S329=2,1,IF(S329=3,2,IF(S329=4,2,IF(S329=5,2,IF(S329=6,2))))))</f>
        <v>1</v>
      </c>
      <c r="U329" s="1" t="n">
        <f aca="false">IF(S329=1,1,IF(S329=2,1,IF(S329=3,2,IF(S329=4,2,IF(S329=5,3,IF(S329=6,3))))))</f>
        <v>1</v>
      </c>
      <c r="V329" s="1" t="n">
        <v>5</v>
      </c>
    </row>
    <row r="330" customFormat="false" ht="12.75" hidden="false" customHeight="true" outlineLevel="0" collapsed="false">
      <c r="A330" s="0" t="n">
        <v>2342</v>
      </c>
      <c r="B330" s="0" t="s">
        <v>348</v>
      </c>
      <c r="C330" s="1" t="n">
        <v>2</v>
      </c>
      <c r="D330" s="1" t="n">
        <v>8</v>
      </c>
      <c r="E330" s="1" t="n">
        <f aca="false">IF(D330=1,1,IF(D330=2,2,IF(D330=3,2,IF(D330=4,2,IF(D330=10,2,IF(D330=5,3,IF(D330=6,3,IF(D330=7,3,IF(D330=8,4,IF(D330=9,4,IF(D330="","")))))))))))</f>
        <v>4</v>
      </c>
      <c r="F330" s="1"/>
      <c r="G330" s="1" t="n">
        <v>0</v>
      </c>
      <c r="H330" s="1"/>
      <c r="I330" s="1" t="n">
        <v>1825</v>
      </c>
      <c r="J330" s="1" t="n">
        <v>2</v>
      </c>
      <c r="K330" s="1" t="n">
        <v>1</v>
      </c>
      <c r="L330" s="1" t="n">
        <v>1825</v>
      </c>
      <c r="R330" s="1" t="n">
        <v>1840</v>
      </c>
      <c r="S330" s="1" t="n">
        <v>1</v>
      </c>
      <c r="T330" s="1" t="n">
        <f aca="false">IF(S330=1,1,IF(S330=2,1,IF(S330=3,2,IF(S330=4,2,IF(S330=5,2,IF(S330=6,2))))))</f>
        <v>1</v>
      </c>
      <c r="U330" s="1" t="n">
        <f aca="false">IF(S330=1,1,IF(S330=2,1,IF(S330=3,2,IF(S330=4,2,IF(S330=5,3,IF(S330=6,3))))))</f>
        <v>1</v>
      </c>
      <c r="V330" s="1" t="n">
        <v>5</v>
      </c>
    </row>
    <row r="331" customFormat="false" ht="12.75" hidden="false" customHeight="true" outlineLevel="0" collapsed="false">
      <c r="A331" s="0" t="n">
        <v>2344</v>
      </c>
      <c r="B331" s="0" t="s">
        <v>349</v>
      </c>
      <c r="C331" s="1" t="n">
        <v>2</v>
      </c>
      <c r="D331" s="1" t="n">
        <v>8</v>
      </c>
      <c r="E331" s="1" t="n">
        <f aca="false">IF(D331=1,1,IF(D331=2,2,IF(D331=3,2,IF(D331=4,2,IF(D331=10,2,IF(D331=5,3,IF(D331=6,3,IF(D331=7,3,IF(D331=8,4,IF(D331=9,4,IF(D331="","")))))))))))</f>
        <v>4</v>
      </c>
      <c r="F331" s="1"/>
      <c r="G331" s="1" t="n">
        <v>0</v>
      </c>
      <c r="H331" s="1"/>
      <c r="I331" s="1" t="n">
        <v>1825</v>
      </c>
      <c r="J331" s="1" t="n">
        <v>2</v>
      </c>
      <c r="K331" s="1" t="n">
        <v>1</v>
      </c>
      <c r="L331" s="1" t="n">
        <v>1825</v>
      </c>
      <c r="R331" s="1" t="n">
        <v>1840</v>
      </c>
      <c r="S331" s="1" t="n">
        <v>1</v>
      </c>
      <c r="T331" s="1" t="n">
        <f aca="false">IF(S331=1,1,IF(S331=2,1,IF(S331=3,2,IF(S331=4,2,IF(S331=5,2,IF(S331=6,2))))))</f>
        <v>1</v>
      </c>
      <c r="U331" s="1" t="n">
        <f aca="false">IF(S331=1,1,IF(S331=2,1,IF(S331=3,2,IF(S331=4,2,IF(S331=5,3,IF(S331=6,3))))))</f>
        <v>1</v>
      </c>
      <c r="V331" s="1" t="n">
        <v>5</v>
      </c>
    </row>
    <row r="332" customFormat="false" ht="12.75" hidden="false" customHeight="true" outlineLevel="0" collapsed="false">
      <c r="A332" s="0" t="n">
        <v>2345</v>
      </c>
      <c r="B332" s="0" t="s">
        <v>350</v>
      </c>
      <c r="C332" s="1"/>
      <c r="D332" s="1"/>
      <c r="E332" s="1" t="str">
        <f aca="false">IF(D332=1,1,IF(D332=2,2,IF(D332=3,2,IF(D332=4,2,IF(D332=10,2,IF(D332=5,3,IF(D332=6,3,IF(D332=7,3,IF(D332=8,4,IF(D332=9,4,IF(D332="","")))))))))))</f>
        <v/>
      </c>
      <c r="F332" s="1"/>
      <c r="G332" s="1" t="n">
        <v>0</v>
      </c>
      <c r="H332" s="1"/>
      <c r="I332" s="1" t="n">
        <v>1825</v>
      </c>
      <c r="J332" s="1" t="n">
        <v>2</v>
      </c>
      <c r="K332" s="1" t="n">
        <v>1</v>
      </c>
      <c r="L332" s="1" t="n">
        <v>1825</v>
      </c>
      <c r="R332" s="1" t="n">
        <v>1840</v>
      </c>
      <c r="S332" s="1" t="n">
        <v>1</v>
      </c>
      <c r="T332" s="1" t="n">
        <f aca="false">IF(S332=1,1,IF(S332=2,1,IF(S332=3,2,IF(S332=4,2,IF(S332=5,2,IF(S332=6,2))))))</f>
        <v>1</v>
      </c>
      <c r="U332" s="1" t="n">
        <f aca="false">IF(S332=1,1,IF(S332=2,1,IF(S332=3,2,IF(S332=4,2,IF(S332=5,3,IF(S332=6,3))))))</f>
        <v>1</v>
      </c>
      <c r="V332" s="1" t="n">
        <v>5</v>
      </c>
    </row>
    <row r="333" customFormat="false" ht="12.75" hidden="false" customHeight="true" outlineLevel="0" collapsed="false">
      <c r="A333" s="0" t="n">
        <v>2348</v>
      </c>
      <c r="B333" s="0" t="s">
        <v>351</v>
      </c>
      <c r="C333" s="1" t="n">
        <v>2</v>
      </c>
      <c r="D333" s="1" t="n">
        <v>8</v>
      </c>
      <c r="E333" s="1" t="n">
        <f aca="false">IF(D333=1,1,IF(D333=2,2,IF(D333=3,2,IF(D333=4,2,IF(D333=10,2,IF(D333=5,3,IF(D333=6,3,IF(D333=7,3,IF(D333=8,4,IF(D333=9,4,IF(D333="","")))))))))))</f>
        <v>4</v>
      </c>
      <c r="F333" s="1"/>
      <c r="G333" s="1" t="n">
        <v>0</v>
      </c>
      <c r="H333" s="1"/>
      <c r="I333" s="1" t="n">
        <v>1825</v>
      </c>
      <c r="J333" s="1" t="n">
        <v>2</v>
      </c>
      <c r="K333" s="1" t="n">
        <v>1</v>
      </c>
      <c r="L333" s="1" t="n">
        <v>1825</v>
      </c>
      <c r="R333" s="1" t="n">
        <v>1845</v>
      </c>
      <c r="S333" s="1" t="n">
        <v>1</v>
      </c>
      <c r="T333" s="1" t="n">
        <f aca="false">IF(S333=1,1,IF(S333=2,1,IF(S333=3,2,IF(S333=4,2,IF(S333=5,2,IF(S333=6,2))))))</f>
        <v>1</v>
      </c>
      <c r="U333" s="1" t="n">
        <f aca="false">IF(S333=1,1,IF(S333=2,1,IF(S333=3,2,IF(S333=4,2,IF(S333=5,3,IF(S333=6,3))))))</f>
        <v>1</v>
      </c>
      <c r="V333" s="1" t="n">
        <v>6</v>
      </c>
    </row>
    <row r="334" customFormat="false" ht="12.75" hidden="false" customHeight="true" outlineLevel="0" collapsed="false">
      <c r="A334" s="0" t="n">
        <v>2349</v>
      </c>
      <c r="B334" s="0" t="s">
        <v>352</v>
      </c>
      <c r="C334" s="1" t="n">
        <v>2</v>
      </c>
      <c r="D334" s="1" t="n">
        <v>1</v>
      </c>
      <c r="E334" s="1" t="n">
        <f aca="false">IF(D334=1,1,IF(D334=2,2,IF(D334=3,2,IF(D334=4,2,IF(D334=10,2,IF(D334=5,3,IF(D334=6,3,IF(D334=7,3,IF(D334=8,4,IF(D334=9,4,IF(D334="","")))))))))))</f>
        <v>1</v>
      </c>
      <c r="F334" s="1" t="n">
        <v>10</v>
      </c>
      <c r="G334" s="1" t="n">
        <v>1</v>
      </c>
      <c r="H334" s="1" t="n">
        <v>1823</v>
      </c>
      <c r="I334" s="1" t="n">
        <v>1825</v>
      </c>
      <c r="J334" s="1" t="n">
        <v>2</v>
      </c>
      <c r="K334" s="1" t="n">
        <v>1</v>
      </c>
      <c r="L334" s="1" t="n">
        <v>1825</v>
      </c>
      <c r="R334" s="1" t="n">
        <v>1840</v>
      </c>
      <c r="S334" s="1" t="n">
        <v>1</v>
      </c>
      <c r="T334" s="1" t="n">
        <f aca="false">IF(S334=1,1,IF(S334=2,1,IF(S334=3,2,IF(S334=4,2,IF(S334=5,2,IF(S334=6,2))))))</f>
        <v>1</v>
      </c>
      <c r="U334" s="1" t="n">
        <f aca="false">IF(S334=1,1,IF(S334=2,1,IF(S334=3,2,IF(S334=4,2,IF(S334=5,3,IF(S334=6,3))))))</f>
        <v>1</v>
      </c>
      <c r="V334" s="1" t="n">
        <v>5</v>
      </c>
    </row>
    <row r="335" customFormat="false" ht="12.75" hidden="false" customHeight="true" outlineLevel="0" collapsed="false">
      <c r="A335" s="0" t="n">
        <v>2350</v>
      </c>
      <c r="B335" s="0" t="s">
        <v>353</v>
      </c>
      <c r="C335" s="1" t="n">
        <v>1</v>
      </c>
      <c r="D335" s="1" t="n">
        <v>2</v>
      </c>
      <c r="E335" s="1" t="n">
        <f aca="false">IF(D335=1,1,IF(D335=2,2,IF(D335=3,2,IF(D335=4,2,IF(D335=10,2,IF(D335=5,3,IF(D335=6,3,IF(D335=7,3,IF(D335=8,4,IF(D335=9,4,IF(D335="","")))))))))))</f>
        <v>2</v>
      </c>
      <c r="F335" s="1"/>
      <c r="G335" s="1" t="n">
        <v>1</v>
      </c>
      <c r="H335" s="1" t="n">
        <v>1847</v>
      </c>
      <c r="I335" s="1" t="n">
        <v>1825</v>
      </c>
      <c r="J335" s="1" t="n">
        <v>2</v>
      </c>
      <c r="K335" s="1" t="n">
        <v>1</v>
      </c>
      <c r="L335" s="1" t="n">
        <v>1825</v>
      </c>
      <c r="R335" s="1" t="n">
        <v>1840</v>
      </c>
      <c r="S335" s="1" t="n">
        <v>1</v>
      </c>
      <c r="T335" s="1" t="n">
        <f aca="false">IF(S335=1,1,IF(S335=2,1,IF(S335=3,2,IF(S335=4,2,IF(S335=5,2,IF(S335=6,2))))))</f>
        <v>1</v>
      </c>
      <c r="U335" s="1" t="n">
        <f aca="false">IF(S335=1,1,IF(S335=2,1,IF(S335=3,2,IF(S335=4,2,IF(S335=5,3,IF(S335=6,3))))))</f>
        <v>1</v>
      </c>
      <c r="V335" s="1" t="n">
        <v>5</v>
      </c>
    </row>
    <row r="336" customFormat="false" ht="12.75" hidden="false" customHeight="true" outlineLevel="0" collapsed="false">
      <c r="A336" s="0" t="n">
        <v>2351</v>
      </c>
      <c r="B336" s="0" t="s">
        <v>354</v>
      </c>
      <c r="C336" s="1"/>
      <c r="D336" s="1"/>
      <c r="E336" s="1" t="str">
        <f aca="false">IF(D336=1,1,IF(D336=2,2,IF(D336=3,2,IF(D336=4,2,IF(D336=10,2,IF(D336=5,3,IF(D336=6,3,IF(D336=7,3,IF(D336=8,4,IF(D336=9,4,IF(D336="","")))))))))))</f>
        <v/>
      </c>
      <c r="F336" s="1"/>
      <c r="G336" s="1" t="n">
        <v>0</v>
      </c>
      <c r="H336" s="1"/>
      <c r="I336" s="1" t="n">
        <v>1826</v>
      </c>
      <c r="J336" s="1" t="n">
        <v>3</v>
      </c>
      <c r="K336" s="1" t="n">
        <v>1</v>
      </c>
      <c r="L336" s="1" t="n">
        <v>1826</v>
      </c>
      <c r="R336" s="1" t="n">
        <v>1835</v>
      </c>
      <c r="S336" s="1" t="n">
        <v>1</v>
      </c>
      <c r="T336" s="1" t="n">
        <f aca="false">IF(S336=1,1,IF(S336=2,1,IF(S336=3,2,IF(S336=4,2,IF(S336=5,2,IF(S336=6,2))))))</f>
        <v>1</v>
      </c>
      <c r="U336" s="1" t="n">
        <f aca="false">IF(S336=1,1,IF(S336=2,1,IF(S336=3,2,IF(S336=4,2,IF(S336=5,3,IF(S336=6,3))))))</f>
        <v>1</v>
      </c>
      <c r="V336" s="1" t="n">
        <v>4</v>
      </c>
    </row>
    <row r="337" customFormat="false" ht="12.75" hidden="false" customHeight="true" outlineLevel="0" collapsed="false">
      <c r="A337" s="0" t="n">
        <v>2352</v>
      </c>
      <c r="B337" s="0" t="s">
        <v>355</v>
      </c>
      <c r="C337" s="1"/>
      <c r="D337" s="1"/>
      <c r="E337" s="1" t="str">
        <f aca="false">IF(D337=1,1,IF(D337=2,2,IF(D337=3,2,IF(D337=4,2,IF(D337=10,2,IF(D337=5,3,IF(D337=6,3,IF(D337=7,3,IF(D337=8,4,IF(D337=9,4,IF(D337="","")))))))))))</f>
        <v/>
      </c>
      <c r="F337" s="1"/>
      <c r="G337" s="1" t="n">
        <v>0</v>
      </c>
      <c r="H337" s="1"/>
      <c r="I337" s="1" t="n">
        <v>1826</v>
      </c>
      <c r="J337" s="1" t="n">
        <v>3</v>
      </c>
      <c r="K337" s="1" t="n">
        <v>1</v>
      </c>
      <c r="L337" s="1" t="n">
        <v>1826</v>
      </c>
      <c r="R337" s="1" t="n">
        <v>1835</v>
      </c>
      <c r="S337" s="1" t="n">
        <v>1</v>
      </c>
      <c r="T337" s="1" t="n">
        <f aca="false">IF(S337=1,1,IF(S337=2,1,IF(S337=3,2,IF(S337=4,2,IF(S337=5,2,IF(S337=6,2))))))</f>
        <v>1</v>
      </c>
      <c r="U337" s="1" t="n">
        <f aca="false">IF(S337=1,1,IF(S337=2,1,IF(S337=3,2,IF(S337=4,2,IF(S337=5,3,IF(S337=6,3))))))</f>
        <v>1</v>
      </c>
      <c r="V337" s="1" t="n">
        <v>4</v>
      </c>
    </row>
    <row r="338" customFormat="false" ht="12.75" hidden="false" customHeight="true" outlineLevel="0" collapsed="false">
      <c r="A338" s="0" t="n">
        <v>2353</v>
      </c>
      <c r="B338" s="0" t="s">
        <v>356</v>
      </c>
      <c r="C338" s="1" t="n">
        <v>1</v>
      </c>
      <c r="D338" s="1" t="n">
        <v>1</v>
      </c>
      <c r="E338" s="1" t="n">
        <f aca="false">IF(D338=1,1,IF(D338=2,2,IF(D338=3,2,IF(D338=4,2,IF(D338=10,2,IF(D338=5,3,IF(D338=6,3,IF(D338=7,3,IF(D338=8,4,IF(D338=9,4,IF(D338="","")))))))))))</f>
        <v>1</v>
      </c>
      <c r="F338" s="1" t="n">
        <v>10</v>
      </c>
      <c r="G338" s="1" t="n">
        <v>0</v>
      </c>
      <c r="H338" s="1"/>
      <c r="I338" s="1" t="n">
        <v>1826</v>
      </c>
      <c r="J338" s="1" t="n">
        <v>3</v>
      </c>
      <c r="K338" s="1" t="n">
        <v>1</v>
      </c>
      <c r="L338" s="1" t="n">
        <v>1826</v>
      </c>
      <c r="R338" s="1" t="n">
        <v>1835</v>
      </c>
      <c r="S338" s="1" t="n">
        <v>1</v>
      </c>
      <c r="T338" s="1" t="n">
        <f aca="false">IF(S338=1,1,IF(S338=2,1,IF(S338=3,2,IF(S338=4,2,IF(S338=5,2,IF(S338=6,2))))))</f>
        <v>1</v>
      </c>
      <c r="U338" s="1" t="n">
        <f aca="false">IF(S338=1,1,IF(S338=2,1,IF(S338=3,2,IF(S338=4,2,IF(S338=5,3,IF(S338=6,3))))))</f>
        <v>1</v>
      </c>
      <c r="V338" s="1" t="n">
        <v>4</v>
      </c>
    </row>
    <row r="339" customFormat="false" ht="12.75" hidden="false" customHeight="true" outlineLevel="0" collapsed="false">
      <c r="A339" s="0" t="n">
        <v>2354</v>
      </c>
      <c r="B339" s="0" t="s">
        <v>357</v>
      </c>
      <c r="C339" s="1" t="n">
        <v>1</v>
      </c>
      <c r="D339" s="1" t="n">
        <v>4</v>
      </c>
      <c r="E339" s="1" t="n">
        <f aca="false">IF(D339=1,1,IF(D339=2,2,IF(D339=3,2,IF(D339=4,2,IF(D339=10,2,IF(D339=5,3,IF(D339=6,3,IF(D339=7,3,IF(D339=8,4,IF(D339=9,4,IF(D339="","")))))))))))</f>
        <v>2</v>
      </c>
      <c r="F339" s="1" t="n">
        <v>1</v>
      </c>
      <c r="G339" s="1" t="n">
        <v>1</v>
      </c>
      <c r="H339" s="1" t="n">
        <v>1844</v>
      </c>
      <c r="I339" s="1" t="n">
        <v>1826</v>
      </c>
      <c r="J339" s="1" t="n">
        <v>3</v>
      </c>
      <c r="K339" s="1" t="n">
        <v>1</v>
      </c>
      <c r="L339" s="1" t="n">
        <v>1826</v>
      </c>
      <c r="R339" s="1" t="n">
        <v>1850</v>
      </c>
      <c r="S339" s="1" t="n">
        <v>1</v>
      </c>
      <c r="T339" s="1" t="n">
        <f aca="false">IF(S339=1,1,IF(S339=2,1,IF(S339=3,2,IF(S339=4,2,IF(S339=5,2,IF(S339=6,2))))))</f>
        <v>1</v>
      </c>
      <c r="U339" s="1" t="n">
        <f aca="false">IF(S339=1,1,IF(S339=2,1,IF(S339=3,2,IF(S339=4,2,IF(S339=5,3,IF(S339=6,3))))))</f>
        <v>1</v>
      </c>
      <c r="V339" s="1" t="n">
        <v>7</v>
      </c>
    </row>
    <row r="340" customFormat="false" ht="12.75" hidden="false" customHeight="true" outlineLevel="0" collapsed="false">
      <c r="A340" s="0" t="n">
        <v>2355</v>
      </c>
      <c r="B340" s="0" t="s">
        <v>358</v>
      </c>
      <c r="C340" s="1"/>
      <c r="D340" s="1"/>
      <c r="E340" s="1" t="str">
        <f aca="false">IF(D340=1,1,IF(D340=2,2,IF(D340=3,2,IF(D340=4,2,IF(D340=10,2,IF(D340=5,3,IF(D340=6,3,IF(D340=7,3,IF(D340=8,4,IF(D340=9,4,IF(D340="","")))))))))))</f>
        <v/>
      </c>
      <c r="F340" s="1"/>
      <c r="G340" s="1" t="n">
        <v>0</v>
      </c>
      <c r="H340" s="1"/>
      <c r="I340" s="1" t="n">
        <v>1826</v>
      </c>
      <c r="J340" s="1" t="n">
        <v>3</v>
      </c>
      <c r="K340" s="1" t="n">
        <v>1</v>
      </c>
      <c r="L340" s="1" t="n">
        <v>1826</v>
      </c>
      <c r="R340" s="1" t="n">
        <v>1840</v>
      </c>
      <c r="S340" s="1" t="n">
        <v>1</v>
      </c>
      <c r="T340" s="1" t="n">
        <f aca="false">IF(S340=1,1,IF(S340=2,1,IF(S340=3,2,IF(S340=4,2,IF(S340=5,2,IF(S340=6,2))))))</f>
        <v>1</v>
      </c>
      <c r="U340" s="1" t="n">
        <f aca="false">IF(S340=1,1,IF(S340=2,1,IF(S340=3,2,IF(S340=4,2,IF(S340=5,3,IF(S340=6,3))))))</f>
        <v>1</v>
      </c>
      <c r="V340" s="1" t="n">
        <v>5</v>
      </c>
    </row>
    <row r="341" customFormat="false" ht="12.75" hidden="false" customHeight="true" outlineLevel="0" collapsed="false">
      <c r="A341" s="0" t="n">
        <v>2356</v>
      </c>
      <c r="B341" s="0" t="s">
        <v>359</v>
      </c>
      <c r="C341" s="1" t="n">
        <v>3</v>
      </c>
      <c r="D341" s="1" t="n">
        <v>6</v>
      </c>
      <c r="E341" s="1" t="n">
        <f aca="false">IF(D341=1,1,IF(D341=2,2,IF(D341=3,2,IF(D341=4,2,IF(D341=10,2,IF(D341=5,3,IF(D341=6,3,IF(D341=7,3,IF(D341=8,4,IF(D341=9,4,IF(D341="","")))))))))))</f>
        <v>3</v>
      </c>
      <c r="F341" s="1"/>
      <c r="G341" s="1" t="n">
        <v>0</v>
      </c>
      <c r="H341" s="1"/>
      <c r="I341" s="1" t="n">
        <v>1826</v>
      </c>
      <c r="J341" s="1" t="n">
        <v>3</v>
      </c>
      <c r="K341" s="1" t="n">
        <v>1</v>
      </c>
      <c r="L341" s="1" t="n">
        <v>1826</v>
      </c>
      <c r="R341" s="1" t="n">
        <v>1840</v>
      </c>
      <c r="S341" s="1" t="n">
        <v>1</v>
      </c>
      <c r="T341" s="1" t="n">
        <f aca="false">IF(S341=1,1,IF(S341=2,1,IF(S341=3,2,IF(S341=4,2,IF(S341=5,2,IF(S341=6,2))))))</f>
        <v>1</v>
      </c>
      <c r="U341" s="1" t="n">
        <f aca="false">IF(S341=1,1,IF(S341=2,1,IF(S341=3,2,IF(S341=4,2,IF(S341=5,3,IF(S341=6,3))))))</f>
        <v>1</v>
      </c>
      <c r="V341" s="1" t="n">
        <v>5</v>
      </c>
    </row>
    <row r="342" customFormat="false" ht="12.75" hidden="false" customHeight="true" outlineLevel="0" collapsed="false">
      <c r="A342" s="0" t="n">
        <v>2357</v>
      </c>
      <c r="B342" s="0" t="s">
        <v>360</v>
      </c>
      <c r="C342" s="1" t="n">
        <v>1</v>
      </c>
      <c r="D342" s="1" t="n">
        <v>1</v>
      </c>
      <c r="E342" s="1" t="n">
        <f aca="false">IF(D342=1,1,IF(D342=2,2,IF(D342=3,2,IF(D342=4,2,IF(D342=10,2,IF(D342=5,3,IF(D342=6,3,IF(D342=7,3,IF(D342=8,4,IF(D342=9,4,IF(D342="","")))))))))))</f>
        <v>1</v>
      </c>
      <c r="F342" s="1" t="n">
        <v>10</v>
      </c>
      <c r="G342" s="1" t="n">
        <v>0</v>
      </c>
      <c r="H342" s="1"/>
      <c r="I342" s="1" t="n">
        <v>1826</v>
      </c>
      <c r="J342" s="1" t="n">
        <v>3</v>
      </c>
      <c r="K342" s="1" t="n">
        <v>1</v>
      </c>
      <c r="L342" s="1" t="n">
        <v>1826</v>
      </c>
      <c r="R342" s="1" t="n">
        <v>1840</v>
      </c>
      <c r="S342" s="1" t="n">
        <v>1</v>
      </c>
      <c r="T342" s="1" t="n">
        <f aca="false">IF(S342=1,1,IF(S342=2,1,IF(S342=3,2,IF(S342=4,2,IF(S342=5,2,IF(S342=6,2))))))</f>
        <v>1</v>
      </c>
      <c r="U342" s="1" t="n">
        <f aca="false">IF(S342=1,1,IF(S342=2,1,IF(S342=3,2,IF(S342=4,2,IF(S342=5,3,IF(S342=6,3))))))</f>
        <v>1</v>
      </c>
      <c r="V342" s="1" t="n">
        <v>5</v>
      </c>
    </row>
    <row r="343" customFormat="false" ht="12.75" hidden="false" customHeight="true" outlineLevel="0" collapsed="false">
      <c r="A343" s="0" t="n">
        <v>2358</v>
      </c>
      <c r="B343" s="0" t="s">
        <v>361</v>
      </c>
      <c r="C343" s="1" t="n">
        <v>2</v>
      </c>
      <c r="D343" s="1" t="n">
        <v>8</v>
      </c>
      <c r="E343" s="1" t="n">
        <f aca="false">IF(D343=1,1,IF(D343=2,2,IF(D343=3,2,IF(D343=4,2,IF(D343=10,2,IF(D343=5,3,IF(D343=6,3,IF(D343=7,3,IF(D343=8,4,IF(D343=9,4,IF(D343="","")))))))))))</f>
        <v>4</v>
      </c>
      <c r="F343" s="1"/>
      <c r="G343" s="1" t="n">
        <v>0</v>
      </c>
      <c r="H343" s="1"/>
      <c r="I343" s="1" t="n">
        <v>1826</v>
      </c>
      <c r="J343" s="1" t="n">
        <v>3</v>
      </c>
      <c r="K343" s="1" t="n">
        <v>1</v>
      </c>
      <c r="L343" s="1" t="n">
        <v>1826</v>
      </c>
      <c r="R343" s="1" t="n">
        <v>1840</v>
      </c>
      <c r="S343" s="1" t="n">
        <v>1</v>
      </c>
      <c r="T343" s="1" t="n">
        <f aca="false">IF(S343=1,1,IF(S343=2,1,IF(S343=3,2,IF(S343=4,2,IF(S343=5,2,IF(S343=6,2))))))</f>
        <v>1</v>
      </c>
      <c r="U343" s="1" t="n">
        <f aca="false">IF(S343=1,1,IF(S343=2,1,IF(S343=3,2,IF(S343=4,2,IF(S343=5,3,IF(S343=6,3))))))</f>
        <v>1</v>
      </c>
      <c r="V343" s="1" t="n">
        <v>5</v>
      </c>
    </row>
    <row r="344" customFormat="false" ht="12.75" hidden="false" customHeight="true" outlineLevel="0" collapsed="false">
      <c r="A344" s="0" t="n">
        <v>2359</v>
      </c>
      <c r="B344" s="0" t="s">
        <v>362</v>
      </c>
      <c r="C344" s="1" t="n">
        <v>1</v>
      </c>
      <c r="D344" s="1" t="n">
        <v>1</v>
      </c>
      <c r="E344" s="1" t="n">
        <f aca="false">IF(D344=1,1,IF(D344=2,2,IF(D344=3,2,IF(D344=4,2,IF(D344=10,2,IF(D344=5,3,IF(D344=6,3,IF(D344=7,3,IF(D344=8,4,IF(D344=9,4,IF(D344="","")))))))))))</f>
        <v>1</v>
      </c>
      <c r="F344" s="1" t="n">
        <v>10</v>
      </c>
      <c r="G344" s="1" t="n">
        <v>1</v>
      </c>
      <c r="H344" s="1" t="n">
        <v>1830</v>
      </c>
      <c r="I344" s="1" t="n">
        <v>1826</v>
      </c>
      <c r="J344" s="1" t="n">
        <v>3</v>
      </c>
      <c r="K344" s="1" t="n">
        <v>1</v>
      </c>
      <c r="L344" s="1" t="n">
        <v>1826</v>
      </c>
      <c r="R344" s="1" t="n">
        <v>1835</v>
      </c>
      <c r="S344" s="1" t="n">
        <v>1</v>
      </c>
      <c r="T344" s="1" t="n">
        <f aca="false">IF(S344=1,1,IF(S344=2,1,IF(S344=3,2,IF(S344=4,2,IF(S344=5,2,IF(S344=6,2))))))</f>
        <v>1</v>
      </c>
      <c r="U344" s="1" t="n">
        <f aca="false">IF(S344=1,1,IF(S344=2,1,IF(S344=3,2,IF(S344=4,2,IF(S344=5,3,IF(S344=6,3))))))</f>
        <v>1</v>
      </c>
      <c r="V344" s="1" t="n">
        <v>4</v>
      </c>
    </row>
    <row r="345" customFormat="false" ht="12.75" hidden="false" customHeight="true" outlineLevel="0" collapsed="false">
      <c r="A345" s="0" t="n">
        <v>2360</v>
      </c>
      <c r="B345" s="0" t="s">
        <v>363</v>
      </c>
      <c r="C345" s="1"/>
      <c r="D345" s="1"/>
      <c r="E345" s="1" t="str">
        <f aca="false">IF(D345=1,1,IF(D345=2,2,IF(D345=3,2,IF(D345=4,2,IF(D345=10,2,IF(D345=5,3,IF(D345=6,3,IF(D345=7,3,IF(D345=8,4,IF(D345=9,4,IF(D345="","")))))))))))</f>
        <v/>
      </c>
      <c r="F345" s="1"/>
      <c r="G345" s="1" t="n">
        <v>0</v>
      </c>
      <c r="H345" s="1"/>
      <c r="I345" s="1" t="n">
        <v>1826</v>
      </c>
      <c r="J345" s="1" t="n">
        <v>3</v>
      </c>
      <c r="K345" s="1" t="n">
        <v>1</v>
      </c>
      <c r="L345" s="1" t="n">
        <v>1826</v>
      </c>
      <c r="R345" s="1" t="n">
        <v>1840</v>
      </c>
      <c r="S345" s="1" t="n">
        <v>1</v>
      </c>
      <c r="T345" s="1" t="n">
        <f aca="false">IF(S345=1,1,IF(S345=2,1,IF(S345=3,2,IF(S345=4,2,IF(S345=5,2,IF(S345=6,2))))))</f>
        <v>1</v>
      </c>
      <c r="U345" s="1" t="n">
        <f aca="false">IF(S345=1,1,IF(S345=2,1,IF(S345=3,2,IF(S345=4,2,IF(S345=5,3,IF(S345=6,3))))))</f>
        <v>1</v>
      </c>
      <c r="V345" s="1" t="n">
        <v>5</v>
      </c>
    </row>
    <row r="346" customFormat="false" ht="12.75" hidden="false" customHeight="true" outlineLevel="0" collapsed="false">
      <c r="A346" s="0" t="n">
        <v>2361</v>
      </c>
      <c r="B346" s="0" t="s">
        <v>364</v>
      </c>
      <c r="C346" s="1" t="n">
        <v>1</v>
      </c>
      <c r="D346" s="1" t="n">
        <v>10</v>
      </c>
      <c r="E346" s="1" t="n">
        <f aca="false">IF(D346=1,1,IF(D346=2,2,IF(D346=3,2,IF(D346=4,2,IF(D346=10,2,IF(D346=5,3,IF(D346=6,3,IF(D346=7,3,IF(D346=8,4,IF(D346=9,4,IF(D346="","")))))))))))</f>
        <v>2</v>
      </c>
      <c r="F346" s="1"/>
      <c r="G346" s="1" t="n">
        <v>0</v>
      </c>
      <c r="H346" s="1"/>
      <c r="I346" s="1" t="n">
        <v>1826</v>
      </c>
      <c r="J346" s="1" t="n">
        <v>3</v>
      </c>
      <c r="K346" s="1" t="n">
        <v>1</v>
      </c>
      <c r="L346" s="1" t="n">
        <v>1826</v>
      </c>
      <c r="R346" s="1" t="n">
        <v>1840</v>
      </c>
      <c r="S346" s="1" t="n">
        <v>1</v>
      </c>
      <c r="T346" s="1" t="n">
        <f aca="false">IF(S346=1,1,IF(S346=2,1,IF(S346=3,2,IF(S346=4,2,IF(S346=5,2,IF(S346=6,2))))))</f>
        <v>1</v>
      </c>
      <c r="U346" s="1" t="n">
        <f aca="false">IF(S346=1,1,IF(S346=2,1,IF(S346=3,2,IF(S346=4,2,IF(S346=5,3,IF(S346=6,3))))))</f>
        <v>1</v>
      </c>
      <c r="V346" s="1" t="n">
        <v>5</v>
      </c>
    </row>
    <row r="347" customFormat="false" ht="12.75" hidden="false" customHeight="true" outlineLevel="0" collapsed="false">
      <c r="A347" s="0" t="n">
        <v>2362</v>
      </c>
      <c r="B347" s="0" t="s">
        <v>365</v>
      </c>
      <c r="C347" s="1" t="n">
        <v>1</v>
      </c>
      <c r="D347" s="1" t="n">
        <v>1</v>
      </c>
      <c r="E347" s="1" t="n">
        <f aca="false">IF(D347=1,1,IF(D347=2,2,IF(D347=3,2,IF(D347=4,2,IF(D347=10,2,IF(D347=5,3,IF(D347=6,3,IF(D347=7,3,IF(D347=8,4,IF(D347=9,4,IF(D347="","")))))))))))</f>
        <v>1</v>
      </c>
      <c r="F347" s="1" t="n">
        <v>10</v>
      </c>
      <c r="G347" s="1" t="n">
        <v>0</v>
      </c>
      <c r="H347" s="1"/>
      <c r="I347" s="1" t="n">
        <v>1826</v>
      </c>
      <c r="J347" s="1" t="n">
        <v>3</v>
      </c>
      <c r="K347" s="1" t="n">
        <v>1</v>
      </c>
      <c r="L347" s="1" t="n">
        <v>1826</v>
      </c>
      <c r="R347" s="1" t="n">
        <v>1840</v>
      </c>
      <c r="S347" s="1" t="n">
        <v>1</v>
      </c>
      <c r="T347" s="1" t="n">
        <f aca="false">IF(S347=1,1,IF(S347=2,1,IF(S347=3,2,IF(S347=4,2,IF(S347=5,2,IF(S347=6,2))))))</f>
        <v>1</v>
      </c>
      <c r="U347" s="1" t="n">
        <f aca="false">IF(S347=1,1,IF(S347=2,1,IF(S347=3,2,IF(S347=4,2,IF(S347=5,3,IF(S347=6,3))))))</f>
        <v>1</v>
      </c>
      <c r="V347" s="1" t="n">
        <v>5</v>
      </c>
    </row>
    <row r="348" customFormat="false" ht="12.75" hidden="false" customHeight="true" outlineLevel="0" collapsed="false">
      <c r="A348" s="0" t="n">
        <v>2363</v>
      </c>
      <c r="B348" s="0" t="s">
        <v>366</v>
      </c>
      <c r="C348" s="1"/>
      <c r="D348" s="1"/>
      <c r="E348" s="1" t="str">
        <f aca="false">IF(D348=1,1,IF(D348=2,2,IF(D348=3,2,IF(D348=4,2,IF(D348=10,2,IF(D348=5,3,IF(D348=6,3,IF(D348=7,3,IF(D348=8,4,IF(D348=9,4,IF(D348="","")))))))))))</f>
        <v/>
      </c>
      <c r="F348" s="1"/>
      <c r="G348" s="1" t="n">
        <v>0</v>
      </c>
      <c r="H348" s="1"/>
      <c r="I348" s="1" t="n">
        <v>1827</v>
      </c>
      <c r="J348" s="1" t="n">
        <v>3</v>
      </c>
      <c r="K348" s="1" t="n">
        <v>1</v>
      </c>
      <c r="L348" s="1" t="n">
        <v>1827</v>
      </c>
      <c r="R348" s="1" t="n">
        <v>1835</v>
      </c>
      <c r="S348" s="1" t="n">
        <v>1</v>
      </c>
      <c r="T348" s="1" t="n">
        <f aca="false">IF(S348=1,1,IF(S348=2,1,IF(S348=3,2,IF(S348=4,2,IF(S348=5,2,IF(S348=6,2))))))</f>
        <v>1</v>
      </c>
      <c r="U348" s="1" t="n">
        <f aca="false">IF(S348=1,1,IF(S348=2,1,IF(S348=3,2,IF(S348=4,2,IF(S348=5,3,IF(S348=6,3))))))</f>
        <v>1</v>
      </c>
      <c r="V348" s="1" t="n">
        <v>4</v>
      </c>
    </row>
    <row r="349" customFormat="false" ht="12.75" hidden="false" customHeight="true" outlineLevel="0" collapsed="false">
      <c r="A349" s="0" t="n">
        <v>2364</v>
      </c>
      <c r="B349" s="0" t="s">
        <v>367</v>
      </c>
      <c r="C349" s="1"/>
      <c r="D349" s="1"/>
      <c r="E349" s="1" t="str">
        <f aca="false">IF(D349=1,1,IF(D349=2,2,IF(D349=3,2,IF(D349=4,2,IF(D349=10,2,IF(D349=5,3,IF(D349=6,3,IF(D349=7,3,IF(D349=8,4,IF(D349=9,4,IF(D349="","")))))))))))</f>
        <v/>
      </c>
      <c r="F349" s="1"/>
      <c r="G349" s="1" t="n">
        <v>0</v>
      </c>
      <c r="H349" s="1"/>
      <c r="I349" s="1" t="n">
        <v>1827</v>
      </c>
      <c r="J349" s="1" t="n">
        <v>3</v>
      </c>
      <c r="K349" s="1" t="n">
        <v>1</v>
      </c>
      <c r="L349" s="1" t="n">
        <v>1827</v>
      </c>
      <c r="R349" s="1" t="n">
        <v>1835</v>
      </c>
      <c r="S349" s="1" t="n">
        <v>1</v>
      </c>
      <c r="T349" s="1" t="n">
        <f aca="false">IF(S349=1,1,IF(S349=2,1,IF(S349=3,2,IF(S349=4,2,IF(S349=5,2,IF(S349=6,2))))))</f>
        <v>1</v>
      </c>
      <c r="U349" s="1" t="n">
        <f aca="false">IF(S349=1,1,IF(S349=2,1,IF(S349=3,2,IF(S349=4,2,IF(S349=5,3,IF(S349=6,3))))))</f>
        <v>1</v>
      </c>
      <c r="V349" s="1" t="n">
        <v>4</v>
      </c>
    </row>
    <row r="350" customFormat="false" ht="12.75" hidden="false" customHeight="true" outlineLevel="0" collapsed="false">
      <c r="A350" s="0" t="n">
        <v>2365</v>
      </c>
      <c r="B350" s="0" t="s">
        <v>368</v>
      </c>
      <c r="C350" s="1"/>
      <c r="D350" s="1"/>
      <c r="E350" s="1" t="str">
        <f aca="false">IF(D350=1,1,IF(D350=2,2,IF(D350=3,2,IF(D350=4,2,IF(D350=10,2,IF(D350=5,3,IF(D350=6,3,IF(D350=7,3,IF(D350=8,4,IF(D350=9,4,IF(D350="","")))))))))))</f>
        <v/>
      </c>
      <c r="F350" s="1"/>
      <c r="G350" s="1" t="n">
        <v>0</v>
      </c>
      <c r="H350" s="1"/>
      <c r="I350" s="1" t="n">
        <v>1827</v>
      </c>
      <c r="J350" s="1" t="n">
        <v>3</v>
      </c>
      <c r="K350" s="1" t="n">
        <v>1</v>
      </c>
      <c r="L350" s="1" t="n">
        <v>1827</v>
      </c>
      <c r="R350" s="1" t="n">
        <v>1840</v>
      </c>
      <c r="S350" s="1" t="n">
        <v>1</v>
      </c>
      <c r="T350" s="1" t="n">
        <f aca="false">IF(S350=1,1,IF(S350=2,1,IF(S350=3,2,IF(S350=4,2,IF(S350=5,2,IF(S350=6,2))))))</f>
        <v>1</v>
      </c>
      <c r="U350" s="1" t="n">
        <f aca="false">IF(S350=1,1,IF(S350=2,1,IF(S350=3,2,IF(S350=4,2,IF(S350=5,3,IF(S350=6,3))))))</f>
        <v>1</v>
      </c>
      <c r="V350" s="1" t="n">
        <v>5</v>
      </c>
    </row>
    <row r="351" customFormat="false" ht="12.75" hidden="false" customHeight="true" outlineLevel="0" collapsed="false">
      <c r="A351" s="0" t="n">
        <v>2366</v>
      </c>
      <c r="B351" s="0" t="s">
        <v>369</v>
      </c>
      <c r="C351" s="1"/>
      <c r="D351" s="1"/>
      <c r="E351" s="1" t="str">
        <f aca="false">IF(D351=1,1,IF(D351=2,2,IF(D351=3,2,IF(D351=4,2,IF(D351=10,2,IF(D351=5,3,IF(D351=6,3,IF(D351=7,3,IF(D351=8,4,IF(D351=9,4,IF(D351="","")))))))))))</f>
        <v/>
      </c>
      <c r="F351" s="1"/>
      <c r="G351" s="1" t="n">
        <v>0</v>
      </c>
      <c r="H351" s="1"/>
      <c r="I351" s="1" t="n">
        <v>1827</v>
      </c>
      <c r="J351" s="1" t="n">
        <v>3</v>
      </c>
      <c r="K351" s="1" t="n">
        <v>1</v>
      </c>
      <c r="L351" s="1" t="n">
        <v>1827</v>
      </c>
      <c r="R351" s="1" t="n">
        <v>1835</v>
      </c>
      <c r="S351" s="1" t="n">
        <v>1</v>
      </c>
      <c r="T351" s="1" t="n">
        <f aca="false">IF(S351=1,1,IF(S351=2,1,IF(S351=3,2,IF(S351=4,2,IF(S351=5,2,IF(S351=6,2))))))</f>
        <v>1</v>
      </c>
      <c r="U351" s="1" t="n">
        <f aca="false">IF(S351=1,1,IF(S351=2,1,IF(S351=3,2,IF(S351=4,2,IF(S351=5,3,IF(S351=6,3))))))</f>
        <v>1</v>
      </c>
      <c r="V351" s="1" t="n">
        <v>4</v>
      </c>
    </row>
    <row r="352" customFormat="false" ht="12.75" hidden="false" customHeight="true" outlineLevel="0" collapsed="false">
      <c r="A352" s="0" t="n">
        <v>2367</v>
      </c>
      <c r="B352" s="0" t="s">
        <v>370</v>
      </c>
      <c r="C352" s="1" t="n">
        <v>1</v>
      </c>
      <c r="D352" s="1" t="n">
        <v>1</v>
      </c>
      <c r="E352" s="1" t="n">
        <f aca="false">IF(D352=1,1,IF(D352=2,2,IF(D352=3,2,IF(D352=4,2,IF(D352=10,2,IF(D352=5,3,IF(D352=6,3,IF(D352=7,3,IF(D352=8,4,IF(D352=9,4,IF(D352="","")))))))))))</f>
        <v>1</v>
      </c>
      <c r="F352" s="1" t="n">
        <v>10</v>
      </c>
      <c r="G352" s="1" t="n">
        <v>0</v>
      </c>
      <c r="H352" s="1"/>
      <c r="I352" s="1" t="n">
        <v>1827</v>
      </c>
      <c r="J352" s="1" t="n">
        <v>3</v>
      </c>
      <c r="K352" s="1" t="n">
        <v>1</v>
      </c>
      <c r="L352" s="1" t="n">
        <v>1827</v>
      </c>
      <c r="R352" s="1" t="n">
        <v>1835</v>
      </c>
      <c r="S352" s="1" t="n">
        <v>1</v>
      </c>
      <c r="T352" s="1" t="n">
        <f aca="false">IF(S352=1,1,IF(S352=2,1,IF(S352=3,2,IF(S352=4,2,IF(S352=5,2,IF(S352=6,2))))))</f>
        <v>1</v>
      </c>
      <c r="U352" s="1" t="n">
        <f aca="false">IF(S352=1,1,IF(S352=2,1,IF(S352=3,2,IF(S352=4,2,IF(S352=5,3,IF(S352=6,3))))))</f>
        <v>1</v>
      </c>
      <c r="V352" s="1" t="n">
        <v>4</v>
      </c>
    </row>
    <row r="353" customFormat="false" ht="12.75" hidden="false" customHeight="true" outlineLevel="0" collapsed="false">
      <c r="A353" s="0" t="n">
        <v>2368</v>
      </c>
      <c r="B353" s="0" t="s">
        <v>371</v>
      </c>
      <c r="C353" s="1"/>
      <c r="D353" s="1"/>
      <c r="E353" s="1" t="str">
        <f aca="false">IF(D353=1,1,IF(D353=2,2,IF(D353=3,2,IF(D353=4,2,IF(D353=10,2,IF(D353=5,3,IF(D353=6,3,IF(D353=7,3,IF(D353=8,4,IF(D353=9,4,IF(D353="","")))))))))))</f>
        <v/>
      </c>
      <c r="F353" s="1"/>
      <c r="G353" s="1" t="n">
        <v>0</v>
      </c>
      <c r="H353" s="1"/>
      <c r="I353" s="1" t="n">
        <v>1827</v>
      </c>
      <c r="J353" s="1" t="n">
        <v>3</v>
      </c>
      <c r="K353" s="1" t="n">
        <v>1</v>
      </c>
      <c r="L353" s="1" t="n">
        <v>1827</v>
      </c>
      <c r="R353" s="1" t="n">
        <v>1845</v>
      </c>
      <c r="S353" s="1" t="n">
        <v>1</v>
      </c>
      <c r="T353" s="1" t="n">
        <f aca="false">IF(S353=1,1,IF(S353=2,1,IF(S353=3,2,IF(S353=4,2,IF(S353=5,2,IF(S353=6,2))))))</f>
        <v>1</v>
      </c>
      <c r="U353" s="1" t="n">
        <f aca="false">IF(S353=1,1,IF(S353=2,1,IF(S353=3,2,IF(S353=4,2,IF(S353=5,3,IF(S353=6,3))))))</f>
        <v>1</v>
      </c>
      <c r="V353" s="1" t="n">
        <v>6</v>
      </c>
    </row>
    <row r="354" customFormat="false" ht="12.75" hidden="false" customHeight="true" outlineLevel="0" collapsed="false">
      <c r="A354" s="0" t="n">
        <v>2369</v>
      </c>
      <c r="B354" s="0" t="s">
        <v>372</v>
      </c>
      <c r="C354" s="1" t="n">
        <v>2</v>
      </c>
      <c r="D354" s="1" t="n">
        <v>8</v>
      </c>
      <c r="E354" s="1" t="n">
        <f aca="false">IF(D354=1,1,IF(D354=2,2,IF(D354=3,2,IF(D354=4,2,IF(D354=10,2,IF(D354=5,3,IF(D354=6,3,IF(D354=7,3,IF(D354=8,4,IF(D354=9,4,IF(D354="","")))))))))))</f>
        <v>4</v>
      </c>
      <c r="F354" s="1"/>
      <c r="G354" s="1" t="n">
        <v>0</v>
      </c>
      <c r="H354" s="1"/>
      <c r="I354" s="1" t="n">
        <v>1827</v>
      </c>
      <c r="J354" s="1" t="n">
        <v>3</v>
      </c>
      <c r="K354" s="1" t="n">
        <v>1</v>
      </c>
      <c r="L354" s="1" t="n">
        <v>1827</v>
      </c>
      <c r="R354" s="1" t="n">
        <v>1855</v>
      </c>
      <c r="S354" s="1" t="n">
        <v>1</v>
      </c>
      <c r="T354" s="1" t="n">
        <f aca="false">IF(S354=1,1,IF(S354=2,1,IF(S354=3,2,IF(S354=4,2,IF(S354=5,2,IF(S354=6,2))))))</f>
        <v>1</v>
      </c>
      <c r="U354" s="1" t="n">
        <f aca="false">IF(S354=1,1,IF(S354=2,1,IF(S354=3,2,IF(S354=4,2,IF(S354=5,3,IF(S354=6,3))))))</f>
        <v>1</v>
      </c>
      <c r="V354" s="1" t="n">
        <v>8</v>
      </c>
    </row>
    <row r="355" customFormat="false" ht="12.75" hidden="false" customHeight="true" outlineLevel="0" collapsed="false">
      <c r="A355" s="0" t="n">
        <v>2370</v>
      </c>
      <c r="B355" s="0" t="s">
        <v>373</v>
      </c>
      <c r="C355" s="1" t="n">
        <v>1</v>
      </c>
      <c r="D355" s="1" t="n">
        <v>10</v>
      </c>
      <c r="E355" s="1" t="n">
        <f aca="false">IF(D355=1,1,IF(D355=2,2,IF(D355=3,2,IF(D355=4,2,IF(D355=10,2,IF(D355=5,3,IF(D355=6,3,IF(D355=7,3,IF(D355=8,4,IF(D355=9,4,IF(D355="","")))))))))))</f>
        <v>2</v>
      </c>
      <c r="F355" s="1"/>
      <c r="G355" s="1" t="n">
        <v>0</v>
      </c>
      <c r="H355" s="1"/>
      <c r="I355" s="1" t="n">
        <v>1827</v>
      </c>
      <c r="J355" s="1" t="n">
        <v>3</v>
      </c>
      <c r="K355" s="1" t="n">
        <v>1</v>
      </c>
      <c r="L355" s="1" t="n">
        <v>1827</v>
      </c>
      <c r="R355" s="1" t="n">
        <v>1835</v>
      </c>
      <c r="S355" s="1" t="n">
        <v>1</v>
      </c>
      <c r="T355" s="1" t="n">
        <f aca="false">IF(S355=1,1,IF(S355=2,1,IF(S355=3,2,IF(S355=4,2,IF(S355=5,2,IF(S355=6,2))))))</f>
        <v>1</v>
      </c>
      <c r="U355" s="1" t="n">
        <f aca="false">IF(S355=1,1,IF(S355=2,1,IF(S355=3,2,IF(S355=4,2,IF(S355=5,3,IF(S355=6,3))))))</f>
        <v>1</v>
      </c>
      <c r="V355" s="1" t="n">
        <v>4</v>
      </c>
    </row>
    <row r="356" customFormat="false" ht="12.75" hidden="false" customHeight="true" outlineLevel="0" collapsed="false">
      <c r="A356" s="0" t="n">
        <v>2371</v>
      </c>
      <c r="B356" s="0" t="s">
        <v>374</v>
      </c>
      <c r="C356" s="1" t="n">
        <v>2</v>
      </c>
      <c r="D356" s="1" t="n">
        <v>8</v>
      </c>
      <c r="E356" s="1" t="n">
        <f aca="false">IF(D356=1,1,IF(D356=2,2,IF(D356=3,2,IF(D356=4,2,IF(D356=10,2,IF(D356=5,3,IF(D356=6,3,IF(D356=7,3,IF(D356=8,4,IF(D356=9,4,IF(D356="","")))))))))))</f>
        <v>4</v>
      </c>
      <c r="F356" s="1"/>
      <c r="G356" s="1" t="n">
        <v>0</v>
      </c>
      <c r="H356" s="1"/>
      <c r="I356" s="1" t="n">
        <v>1827</v>
      </c>
      <c r="J356" s="1" t="n">
        <v>3</v>
      </c>
      <c r="K356" s="1" t="n">
        <v>1</v>
      </c>
      <c r="L356" s="1" t="n">
        <v>1827</v>
      </c>
      <c r="R356" s="1" t="n">
        <v>1840</v>
      </c>
      <c r="S356" s="1" t="n">
        <v>1</v>
      </c>
      <c r="T356" s="1" t="n">
        <f aca="false">IF(S356=1,1,IF(S356=2,1,IF(S356=3,2,IF(S356=4,2,IF(S356=5,2,IF(S356=6,2))))))</f>
        <v>1</v>
      </c>
      <c r="U356" s="1" t="n">
        <f aca="false">IF(S356=1,1,IF(S356=2,1,IF(S356=3,2,IF(S356=4,2,IF(S356=5,3,IF(S356=6,3))))))</f>
        <v>1</v>
      </c>
      <c r="V356" s="1" t="n">
        <v>5</v>
      </c>
    </row>
    <row r="357" customFormat="false" ht="12.75" hidden="false" customHeight="true" outlineLevel="0" collapsed="false">
      <c r="A357" s="0" t="n">
        <v>2372</v>
      </c>
      <c r="B357" s="0" t="s">
        <v>375</v>
      </c>
      <c r="C357" s="1" t="n">
        <v>1</v>
      </c>
      <c r="D357" s="1" t="n">
        <v>1</v>
      </c>
      <c r="E357" s="1" t="n">
        <f aca="false">IF(D357=1,1,IF(D357=2,2,IF(D357=3,2,IF(D357=4,2,IF(D357=10,2,IF(D357=5,3,IF(D357=6,3,IF(D357=7,3,IF(D357=8,4,IF(D357=9,4,IF(D357="","")))))))))))</f>
        <v>1</v>
      </c>
      <c r="F357" s="1" t="n">
        <v>10</v>
      </c>
      <c r="G357" s="1" t="n">
        <v>0</v>
      </c>
      <c r="H357" s="1"/>
      <c r="I357" s="1" t="n">
        <v>1827</v>
      </c>
      <c r="J357" s="1" t="n">
        <v>3</v>
      </c>
      <c r="K357" s="1" t="n">
        <v>1</v>
      </c>
      <c r="L357" s="1" t="n">
        <v>1827</v>
      </c>
      <c r="R357" s="1" t="n">
        <v>1840</v>
      </c>
      <c r="S357" s="1" t="n">
        <v>1</v>
      </c>
      <c r="T357" s="1" t="n">
        <f aca="false">IF(S357=1,1,IF(S357=2,1,IF(S357=3,2,IF(S357=4,2,IF(S357=5,2,IF(S357=6,2))))))</f>
        <v>1</v>
      </c>
      <c r="U357" s="1" t="n">
        <f aca="false">IF(S357=1,1,IF(S357=2,1,IF(S357=3,2,IF(S357=4,2,IF(S357=5,3,IF(S357=6,3))))))</f>
        <v>1</v>
      </c>
      <c r="V357" s="1" t="n">
        <v>5</v>
      </c>
    </row>
    <row r="358" customFormat="false" ht="12.75" hidden="false" customHeight="true" outlineLevel="0" collapsed="false">
      <c r="A358" s="0" t="n">
        <v>2373</v>
      </c>
      <c r="B358" s="0" t="s">
        <v>376</v>
      </c>
      <c r="C358" s="1" t="n">
        <v>1</v>
      </c>
      <c r="D358" s="1" t="n">
        <v>1</v>
      </c>
      <c r="E358" s="1" t="n">
        <f aca="false">IF(D358=1,1,IF(D358=2,2,IF(D358=3,2,IF(D358=4,2,IF(D358=10,2,IF(D358=5,3,IF(D358=6,3,IF(D358=7,3,IF(D358=8,4,IF(D358=9,4,IF(D358="","")))))))))))</f>
        <v>1</v>
      </c>
      <c r="F358" s="1" t="n">
        <v>10</v>
      </c>
      <c r="G358" s="1" t="n">
        <v>0</v>
      </c>
      <c r="H358" s="1"/>
      <c r="I358" s="1" t="n">
        <v>1827</v>
      </c>
      <c r="J358" s="1" t="n">
        <v>3</v>
      </c>
      <c r="K358" s="1" t="n">
        <v>1</v>
      </c>
      <c r="L358" s="1" t="n">
        <v>1827</v>
      </c>
      <c r="R358" s="1" t="n">
        <v>1835</v>
      </c>
      <c r="S358" s="1" t="n">
        <v>1</v>
      </c>
      <c r="T358" s="1" t="n">
        <f aca="false">IF(S358=1,1,IF(S358=2,1,IF(S358=3,2,IF(S358=4,2,IF(S358=5,2,IF(S358=6,2))))))</f>
        <v>1</v>
      </c>
      <c r="U358" s="1" t="n">
        <f aca="false">IF(S358=1,1,IF(S358=2,1,IF(S358=3,2,IF(S358=4,2,IF(S358=5,3,IF(S358=6,3))))))</f>
        <v>1</v>
      </c>
      <c r="V358" s="1" t="n">
        <v>4</v>
      </c>
    </row>
    <row r="359" customFormat="false" ht="12.75" hidden="false" customHeight="true" outlineLevel="0" collapsed="false">
      <c r="A359" s="0" t="n">
        <v>2374</v>
      </c>
      <c r="B359" s="0" t="s">
        <v>377</v>
      </c>
      <c r="C359" s="1" t="n">
        <v>3</v>
      </c>
      <c r="D359" s="1" t="n">
        <v>1</v>
      </c>
      <c r="E359" s="1" t="n">
        <f aca="false">IF(D359=1,1,IF(D359=2,2,IF(D359=3,2,IF(D359=4,2,IF(D359=10,2,IF(D359=5,3,IF(D359=6,3,IF(D359=7,3,IF(D359=8,4,IF(D359=9,4,IF(D359="","")))))))))))</f>
        <v>1</v>
      </c>
      <c r="F359" s="1" t="n">
        <v>11</v>
      </c>
      <c r="G359" s="1" t="n">
        <v>1</v>
      </c>
      <c r="H359" s="1" t="n">
        <v>1831</v>
      </c>
      <c r="I359" s="1" t="n">
        <v>1827</v>
      </c>
      <c r="J359" s="1" t="n">
        <v>3</v>
      </c>
      <c r="K359" s="1" t="n">
        <v>1</v>
      </c>
      <c r="L359" s="1" t="n">
        <v>1827</v>
      </c>
      <c r="R359" s="1" t="n">
        <v>1840</v>
      </c>
      <c r="S359" s="1" t="n">
        <v>1</v>
      </c>
      <c r="T359" s="1" t="n">
        <f aca="false">IF(S359=1,1,IF(S359=2,1,IF(S359=3,2,IF(S359=4,2,IF(S359=5,2,IF(S359=6,2))))))</f>
        <v>1</v>
      </c>
      <c r="U359" s="1" t="n">
        <f aca="false">IF(S359=1,1,IF(S359=2,1,IF(S359=3,2,IF(S359=4,2,IF(S359=5,3,IF(S359=6,3))))))</f>
        <v>1</v>
      </c>
      <c r="V359" s="1" t="n">
        <v>5</v>
      </c>
    </row>
    <row r="360" customFormat="false" ht="12.75" hidden="false" customHeight="true" outlineLevel="0" collapsed="false">
      <c r="A360" s="0" t="n">
        <v>2375</v>
      </c>
      <c r="B360" s="0" t="s">
        <v>378</v>
      </c>
      <c r="C360" s="1" t="n">
        <v>3</v>
      </c>
      <c r="D360" s="1" t="n">
        <v>1</v>
      </c>
      <c r="E360" s="1" t="n">
        <f aca="false">IF(D360=1,1,IF(D360=2,2,IF(D360=3,2,IF(D360=4,2,IF(D360=10,2,IF(D360=5,3,IF(D360=6,3,IF(D360=7,3,IF(D360=8,4,IF(D360=9,4,IF(D360="","")))))))))))</f>
        <v>1</v>
      </c>
      <c r="F360" s="1" t="n">
        <v>11</v>
      </c>
      <c r="G360" s="1" t="n">
        <v>1</v>
      </c>
      <c r="H360" s="1" t="n">
        <v>1832</v>
      </c>
      <c r="I360" s="1" t="n">
        <v>1827</v>
      </c>
      <c r="J360" s="1" t="n">
        <v>3</v>
      </c>
      <c r="K360" s="1" t="n">
        <v>1</v>
      </c>
      <c r="L360" s="1" t="n">
        <v>1827</v>
      </c>
      <c r="R360" s="1" t="n">
        <v>1840</v>
      </c>
      <c r="S360" s="1" t="n">
        <v>1</v>
      </c>
      <c r="T360" s="1" t="n">
        <f aca="false">IF(S360=1,1,IF(S360=2,1,IF(S360=3,2,IF(S360=4,2,IF(S360=5,2,IF(S360=6,2))))))</f>
        <v>1</v>
      </c>
      <c r="U360" s="1" t="n">
        <f aca="false">IF(S360=1,1,IF(S360=2,1,IF(S360=3,2,IF(S360=4,2,IF(S360=5,3,IF(S360=6,3))))))</f>
        <v>1</v>
      </c>
      <c r="V360" s="1" t="n">
        <v>5</v>
      </c>
    </row>
    <row r="361" customFormat="false" ht="12.75" hidden="false" customHeight="true" outlineLevel="0" collapsed="false">
      <c r="A361" s="0" t="n">
        <v>2376</v>
      </c>
      <c r="B361" s="0" t="s">
        <v>379</v>
      </c>
      <c r="C361" s="1" t="n">
        <v>1</v>
      </c>
      <c r="D361" s="1" t="n">
        <v>1</v>
      </c>
      <c r="E361" s="1" t="n">
        <f aca="false">IF(D361=1,1,IF(D361=2,2,IF(D361=3,2,IF(D361=4,2,IF(D361=10,2,IF(D361=5,3,IF(D361=6,3,IF(D361=7,3,IF(D361=8,4,IF(D361=9,4,IF(D361="","")))))))))))</f>
        <v>1</v>
      </c>
      <c r="F361" s="1"/>
      <c r="G361" s="1" t="n">
        <v>0</v>
      </c>
      <c r="H361" s="1"/>
      <c r="I361" s="1" t="n">
        <v>1827</v>
      </c>
      <c r="J361" s="1" t="n">
        <v>3</v>
      </c>
      <c r="K361" s="1" t="n">
        <v>1</v>
      </c>
      <c r="L361" s="1" t="n">
        <v>1827</v>
      </c>
      <c r="R361" s="1" t="n">
        <v>1840</v>
      </c>
      <c r="S361" s="1" t="n">
        <v>1</v>
      </c>
      <c r="T361" s="1" t="n">
        <f aca="false">IF(S361=1,1,IF(S361=2,1,IF(S361=3,2,IF(S361=4,2,IF(S361=5,2,IF(S361=6,2))))))</f>
        <v>1</v>
      </c>
      <c r="U361" s="1" t="n">
        <f aca="false">IF(S361=1,1,IF(S361=2,1,IF(S361=3,2,IF(S361=4,2,IF(S361=5,3,IF(S361=6,3))))))</f>
        <v>1</v>
      </c>
      <c r="V361" s="1" t="n">
        <v>5</v>
      </c>
    </row>
    <row r="362" customFormat="false" ht="12.75" hidden="false" customHeight="true" outlineLevel="0" collapsed="false">
      <c r="A362" s="0" t="n">
        <v>2377</v>
      </c>
      <c r="B362" s="0" t="s">
        <v>380</v>
      </c>
      <c r="C362" s="1"/>
      <c r="D362" s="1"/>
      <c r="E362" s="1" t="str">
        <f aca="false">IF(D362=1,1,IF(D362=2,2,IF(D362=3,2,IF(D362=4,2,IF(D362=10,2,IF(D362=5,3,IF(D362=6,3,IF(D362=7,3,IF(D362=8,4,IF(D362=9,4,IF(D362="","")))))))))))</f>
        <v/>
      </c>
      <c r="F362" s="1"/>
      <c r="G362" s="1" t="n">
        <v>0</v>
      </c>
      <c r="H362" s="1"/>
      <c r="I362" s="1" t="n">
        <v>1827</v>
      </c>
      <c r="J362" s="1" t="n">
        <v>3</v>
      </c>
      <c r="K362" s="1" t="n">
        <v>1</v>
      </c>
      <c r="L362" s="1" t="n">
        <v>1827</v>
      </c>
      <c r="R362" s="1" t="n">
        <v>1835</v>
      </c>
      <c r="S362" s="1" t="n">
        <v>1</v>
      </c>
      <c r="T362" s="1" t="n">
        <f aca="false">IF(S362=1,1,IF(S362=2,1,IF(S362=3,2,IF(S362=4,2,IF(S362=5,2,IF(S362=6,2))))))</f>
        <v>1</v>
      </c>
      <c r="U362" s="1" t="n">
        <f aca="false">IF(S362=1,1,IF(S362=2,1,IF(S362=3,2,IF(S362=4,2,IF(S362=5,3,IF(S362=6,3))))))</f>
        <v>1</v>
      </c>
      <c r="V362" s="1" t="n">
        <v>4</v>
      </c>
    </row>
    <row r="363" customFormat="false" ht="12.75" hidden="false" customHeight="true" outlineLevel="0" collapsed="false">
      <c r="A363" s="0" t="n">
        <v>2378</v>
      </c>
      <c r="B363" s="0" t="s">
        <v>381</v>
      </c>
      <c r="C363" s="1" t="n">
        <v>1</v>
      </c>
      <c r="D363" s="1" t="n">
        <v>1</v>
      </c>
      <c r="E363" s="1" t="n">
        <f aca="false">IF(D363=1,1,IF(D363=2,2,IF(D363=3,2,IF(D363=4,2,IF(D363=10,2,IF(D363=5,3,IF(D363=6,3,IF(D363=7,3,IF(D363=8,4,IF(D363=9,4,IF(D363="","")))))))))))</f>
        <v>1</v>
      </c>
      <c r="F363" s="1" t="n">
        <v>10</v>
      </c>
      <c r="G363" s="1" t="n">
        <v>0</v>
      </c>
      <c r="H363" s="1"/>
      <c r="I363" s="1" t="n">
        <v>1827</v>
      </c>
      <c r="J363" s="1" t="n">
        <v>3</v>
      </c>
      <c r="K363" s="1" t="n">
        <v>1</v>
      </c>
      <c r="L363" s="1" t="n">
        <v>1827</v>
      </c>
      <c r="R363" s="1" t="n">
        <v>1835</v>
      </c>
      <c r="S363" s="1" t="n">
        <v>1</v>
      </c>
      <c r="T363" s="1" t="n">
        <f aca="false">IF(S363=1,1,IF(S363=2,1,IF(S363=3,2,IF(S363=4,2,IF(S363=5,2,IF(S363=6,2))))))</f>
        <v>1</v>
      </c>
      <c r="U363" s="1" t="n">
        <f aca="false">IF(S363=1,1,IF(S363=2,1,IF(S363=3,2,IF(S363=4,2,IF(S363=5,3,IF(S363=6,3))))))</f>
        <v>1</v>
      </c>
      <c r="V363" s="1" t="n">
        <v>4</v>
      </c>
    </row>
    <row r="364" customFormat="false" ht="12.75" hidden="false" customHeight="true" outlineLevel="0" collapsed="false">
      <c r="A364" s="0" t="n">
        <v>2379</v>
      </c>
      <c r="B364" s="0" t="s">
        <v>382</v>
      </c>
      <c r="C364" s="1" t="n">
        <v>1</v>
      </c>
      <c r="D364" s="1" t="n">
        <v>2</v>
      </c>
      <c r="E364" s="1" t="n">
        <f aca="false">IF(D364=1,1,IF(D364=2,2,IF(D364=3,2,IF(D364=4,2,IF(D364=10,2,IF(D364=5,3,IF(D364=6,3,IF(D364=7,3,IF(D364=8,4,IF(D364=9,4,IF(D364="","")))))))))))</f>
        <v>2</v>
      </c>
      <c r="F364" s="1"/>
      <c r="G364" s="1" t="n">
        <v>1</v>
      </c>
      <c r="H364" s="1" t="n">
        <v>1826</v>
      </c>
      <c r="I364" s="1" t="n">
        <v>1828</v>
      </c>
      <c r="J364" s="1" t="n">
        <v>3</v>
      </c>
      <c r="K364" s="1" t="n">
        <v>1</v>
      </c>
      <c r="L364" s="1" t="n">
        <v>1828</v>
      </c>
      <c r="R364" s="1" t="n">
        <v>1840</v>
      </c>
      <c r="S364" s="1" t="n">
        <v>1</v>
      </c>
      <c r="T364" s="1" t="n">
        <f aca="false">IF(S364=1,1,IF(S364=2,1,IF(S364=3,2,IF(S364=4,2,IF(S364=5,2,IF(S364=6,2))))))</f>
        <v>1</v>
      </c>
      <c r="U364" s="1" t="n">
        <f aca="false">IF(S364=1,1,IF(S364=2,1,IF(S364=3,2,IF(S364=4,2,IF(S364=5,3,IF(S364=6,3))))))</f>
        <v>1</v>
      </c>
      <c r="V364" s="1" t="n">
        <v>5</v>
      </c>
    </row>
    <row r="365" customFormat="false" ht="12.75" hidden="false" customHeight="true" outlineLevel="0" collapsed="false">
      <c r="A365" s="0" t="n">
        <v>2380</v>
      </c>
      <c r="B365" s="0" t="s">
        <v>383</v>
      </c>
      <c r="C365" s="1" t="n">
        <v>2</v>
      </c>
      <c r="D365" s="1" t="n">
        <v>1</v>
      </c>
      <c r="E365" s="1" t="n">
        <f aca="false">IF(D365=1,1,IF(D365=2,2,IF(D365=3,2,IF(D365=4,2,IF(D365=10,2,IF(D365=5,3,IF(D365=6,3,IF(D365=7,3,IF(D365=8,4,IF(D365=9,4,IF(D365="","")))))))))))</f>
        <v>1</v>
      </c>
      <c r="F365" s="1" t="n">
        <v>8</v>
      </c>
      <c r="G365" s="1" t="n">
        <v>0</v>
      </c>
      <c r="H365" s="1"/>
      <c r="I365" s="1" t="n">
        <v>1828</v>
      </c>
      <c r="J365" s="1" t="n">
        <v>3</v>
      </c>
      <c r="K365" s="1" t="n">
        <v>1</v>
      </c>
      <c r="L365" s="1" t="n">
        <v>1828</v>
      </c>
      <c r="R365" s="1" t="n">
        <v>1840</v>
      </c>
      <c r="S365" s="1" t="n">
        <v>1</v>
      </c>
      <c r="T365" s="1" t="n">
        <f aca="false">IF(S365=1,1,IF(S365=2,1,IF(S365=3,2,IF(S365=4,2,IF(S365=5,2,IF(S365=6,2))))))</f>
        <v>1</v>
      </c>
      <c r="U365" s="1" t="n">
        <f aca="false">IF(S365=1,1,IF(S365=2,1,IF(S365=3,2,IF(S365=4,2,IF(S365=5,3,IF(S365=6,3))))))</f>
        <v>1</v>
      </c>
      <c r="V365" s="1" t="n">
        <v>5</v>
      </c>
    </row>
    <row r="366" customFormat="false" ht="12.75" hidden="false" customHeight="true" outlineLevel="0" collapsed="false">
      <c r="A366" s="0" t="n">
        <v>2381</v>
      </c>
      <c r="B366" s="0" t="s">
        <v>384</v>
      </c>
      <c r="C366" s="1" t="n">
        <v>3</v>
      </c>
      <c r="D366" s="1" t="n">
        <v>1</v>
      </c>
      <c r="E366" s="1" t="n">
        <f aca="false">IF(D366=1,1,IF(D366=2,2,IF(D366=3,2,IF(D366=4,2,IF(D366=10,2,IF(D366=5,3,IF(D366=6,3,IF(D366=7,3,IF(D366=8,4,IF(D366=9,4,IF(D366="","")))))))))))</f>
        <v>1</v>
      </c>
      <c r="F366" s="1"/>
      <c r="G366" s="1" t="n">
        <v>1</v>
      </c>
      <c r="H366" s="1" t="n">
        <v>1827</v>
      </c>
      <c r="I366" s="1" t="n">
        <v>1828</v>
      </c>
      <c r="J366" s="1" t="n">
        <v>3</v>
      </c>
      <c r="K366" s="1" t="n">
        <v>1</v>
      </c>
      <c r="L366" s="1" t="n">
        <v>1828</v>
      </c>
      <c r="R366" s="1" t="n">
        <v>1835</v>
      </c>
      <c r="S366" s="1" t="n">
        <v>1</v>
      </c>
      <c r="T366" s="1" t="n">
        <f aca="false">IF(S366=1,1,IF(S366=2,1,IF(S366=3,2,IF(S366=4,2,IF(S366=5,2,IF(S366=6,2))))))</f>
        <v>1</v>
      </c>
      <c r="U366" s="1" t="n">
        <f aca="false">IF(S366=1,1,IF(S366=2,1,IF(S366=3,2,IF(S366=4,2,IF(S366=5,3,IF(S366=6,3))))))</f>
        <v>1</v>
      </c>
      <c r="V366" s="1" t="n">
        <v>4</v>
      </c>
    </row>
    <row r="367" customFormat="false" ht="12.75" hidden="false" customHeight="true" outlineLevel="0" collapsed="false">
      <c r="A367" s="0" t="n">
        <v>2382</v>
      </c>
      <c r="B367" s="0" t="s">
        <v>385</v>
      </c>
      <c r="C367" s="1"/>
      <c r="D367" s="1"/>
      <c r="E367" s="1" t="str">
        <f aca="false">IF(D367=1,1,IF(D367=2,2,IF(D367=3,2,IF(D367=4,2,IF(D367=10,2,IF(D367=5,3,IF(D367=6,3,IF(D367=7,3,IF(D367=8,4,IF(D367=9,4,IF(D367="","")))))))))))</f>
        <v/>
      </c>
      <c r="F367" s="1"/>
      <c r="G367" s="1" t="n">
        <v>0</v>
      </c>
      <c r="H367" s="1"/>
      <c r="I367" s="1" t="n">
        <v>1828</v>
      </c>
      <c r="J367" s="1" t="n">
        <v>3</v>
      </c>
      <c r="K367" s="1" t="n">
        <v>1</v>
      </c>
      <c r="L367" s="1" t="n">
        <v>1828</v>
      </c>
      <c r="R367" s="1" t="n">
        <v>1840</v>
      </c>
      <c r="S367" s="1" t="n">
        <v>1</v>
      </c>
      <c r="T367" s="1" t="n">
        <f aca="false">IF(S367=1,1,IF(S367=2,1,IF(S367=3,2,IF(S367=4,2,IF(S367=5,2,IF(S367=6,2))))))</f>
        <v>1</v>
      </c>
      <c r="U367" s="1" t="n">
        <f aca="false">IF(S367=1,1,IF(S367=2,1,IF(S367=3,2,IF(S367=4,2,IF(S367=5,3,IF(S367=6,3))))))</f>
        <v>1</v>
      </c>
      <c r="V367" s="1" t="n">
        <v>5</v>
      </c>
    </row>
    <row r="368" customFormat="false" ht="12.75" hidden="false" customHeight="true" outlineLevel="0" collapsed="false">
      <c r="A368" s="0" t="n">
        <v>2383</v>
      </c>
      <c r="B368" s="0" t="s">
        <v>386</v>
      </c>
      <c r="C368" s="1" t="n">
        <v>3</v>
      </c>
      <c r="D368" s="1" t="n">
        <v>7</v>
      </c>
      <c r="E368" s="1" t="n">
        <f aca="false">IF(D368=1,1,IF(D368=2,2,IF(D368=3,2,IF(D368=4,2,IF(D368=10,2,IF(D368=5,3,IF(D368=6,3,IF(D368=7,3,IF(D368=8,4,IF(D368=9,4,IF(D368="","")))))))))))</f>
        <v>3</v>
      </c>
      <c r="F368" s="1"/>
      <c r="G368" s="1" t="n">
        <v>0</v>
      </c>
      <c r="H368" s="1"/>
      <c r="I368" s="1" t="n">
        <v>1828</v>
      </c>
      <c r="J368" s="1" t="n">
        <v>3</v>
      </c>
      <c r="K368" s="1" t="n">
        <v>1</v>
      </c>
      <c r="L368" s="1" t="n">
        <v>1828</v>
      </c>
      <c r="R368" s="1" t="n">
        <v>1835</v>
      </c>
      <c r="S368" s="1" t="n">
        <v>1</v>
      </c>
      <c r="T368" s="1" t="n">
        <f aca="false">IF(S368=1,1,IF(S368=2,1,IF(S368=3,2,IF(S368=4,2,IF(S368=5,2,IF(S368=6,2))))))</f>
        <v>1</v>
      </c>
      <c r="U368" s="1" t="n">
        <f aca="false">IF(S368=1,1,IF(S368=2,1,IF(S368=3,2,IF(S368=4,2,IF(S368=5,3,IF(S368=6,3))))))</f>
        <v>1</v>
      </c>
      <c r="V368" s="1" t="n">
        <v>4</v>
      </c>
    </row>
    <row r="369" customFormat="false" ht="12.75" hidden="false" customHeight="true" outlineLevel="0" collapsed="false">
      <c r="A369" s="0" t="n">
        <v>2384</v>
      </c>
      <c r="B369" s="0" t="s">
        <v>387</v>
      </c>
      <c r="C369" s="1" t="n">
        <v>3</v>
      </c>
      <c r="D369" s="1" t="n">
        <v>1</v>
      </c>
      <c r="E369" s="1" t="n">
        <f aca="false">IF(D369=1,1,IF(D369=2,2,IF(D369=3,2,IF(D369=4,2,IF(D369=10,2,IF(D369=5,3,IF(D369=6,3,IF(D369=7,3,IF(D369=8,4,IF(D369=9,4,IF(D369="","")))))))))))</f>
        <v>1</v>
      </c>
      <c r="F369" s="1" t="n">
        <v>7</v>
      </c>
      <c r="G369" s="1" t="n">
        <v>1</v>
      </c>
      <c r="H369" s="1" t="n">
        <v>1827</v>
      </c>
      <c r="I369" s="1" t="n">
        <v>1828</v>
      </c>
      <c r="J369" s="1" t="n">
        <v>3</v>
      </c>
      <c r="K369" s="1" t="n">
        <v>1</v>
      </c>
      <c r="L369" s="1" t="n">
        <v>1828</v>
      </c>
      <c r="R369" s="1" t="n">
        <v>1835</v>
      </c>
      <c r="S369" s="1" t="n">
        <v>1</v>
      </c>
      <c r="T369" s="1" t="n">
        <f aca="false">IF(S369=1,1,IF(S369=2,1,IF(S369=3,2,IF(S369=4,2,IF(S369=5,2,IF(S369=6,2))))))</f>
        <v>1</v>
      </c>
      <c r="U369" s="1" t="n">
        <f aca="false">IF(S369=1,1,IF(S369=2,1,IF(S369=3,2,IF(S369=4,2,IF(S369=5,3,IF(S369=6,3))))))</f>
        <v>1</v>
      </c>
      <c r="V369" s="1" t="n">
        <v>4</v>
      </c>
    </row>
    <row r="370" customFormat="false" ht="12.75" hidden="false" customHeight="true" outlineLevel="0" collapsed="false">
      <c r="A370" s="0" t="n">
        <v>2385</v>
      </c>
      <c r="B370" s="0" t="s">
        <v>388</v>
      </c>
      <c r="C370" s="1"/>
      <c r="D370" s="1"/>
      <c r="E370" s="1" t="str">
        <f aca="false">IF(D370=1,1,IF(D370=2,2,IF(D370=3,2,IF(D370=4,2,IF(D370=10,2,IF(D370=5,3,IF(D370=6,3,IF(D370=7,3,IF(D370=8,4,IF(D370=9,4,IF(D370="","")))))))))))</f>
        <v/>
      </c>
      <c r="F370" s="1"/>
      <c r="G370" s="1" t="n">
        <v>0</v>
      </c>
      <c r="H370" s="1"/>
      <c r="I370" s="1" t="n">
        <v>1828</v>
      </c>
      <c r="J370" s="1" t="n">
        <v>3</v>
      </c>
      <c r="K370" s="1" t="n">
        <v>1</v>
      </c>
      <c r="L370" s="1" t="n">
        <v>1828</v>
      </c>
      <c r="R370" s="1" t="n">
        <v>1845</v>
      </c>
      <c r="S370" s="1" t="n">
        <v>1</v>
      </c>
      <c r="T370" s="1" t="n">
        <f aca="false">IF(S370=1,1,IF(S370=2,1,IF(S370=3,2,IF(S370=4,2,IF(S370=5,2,IF(S370=6,2))))))</f>
        <v>1</v>
      </c>
      <c r="U370" s="1" t="n">
        <f aca="false">IF(S370=1,1,IF(S370=2,1,IF(S370=3,2,IF(S370=4,2,IF(S370=5,3,IF(S370=6,3))))))</f>
        <v>1</v>
      </c>
      <c r="V370" s="1" t="n">
        <v>6</v>
      </c>
    </row>
    <row r="371" customFormat="false" ht="12.75" hidden="false" customHeight="true" outlineLevel="0" collapsed="false">
      <c r="A371" s="0" t="n">
        <v>2386</v>
      </c>
      <c r="B371" s="0" t="s">
        <v>389</v>
      </c>
      <c r="C371" s="1" t="n">
        <v>3</v>
      </c>
      <c r="D371" s="1" t="n">
        <v>7</v>
      </c>
      <c r="E371" s="1" t="n">
        <f aca="false">IF(D371=1,1,IF(D371=2,2,IF(D371=3,2,IF(D371=4,2,IF(D371=10,2,IF(D371=5,3,IF(D371=6,3,IF(D371=7,3,IF(D371=8,4,IF(D371=9,4,IF(D371="","")))))))))))</f>
        <v>3</v>
      </c>
      <c r="F371" s="1"/>
      <c r="G371" s="1" t="n">
        <v>0</v>
      </c>
      <c r="H371" s="1"/>
      <c r="I371" s="1" t="n">
        <v>1828</v>
      </c>
      <c r="J371" s="1" t="n">
        <v>3</v>
      </c>
      <c r="K371" s="1" t="n">
        <v>1</v>
      </c>
      <c r="L371" s="1" t="n">
        <v>1828</v>
      </c>
      <c r="R371" s="1" t="n">
        <v>1840</v>
      </c>
      <c r="S371" s="1" t="n">
        <v>1</v>
      </c>
      <c r="T371" s="1" t="n">
        <f aca="false">IF(S371=1,1,IF(S371=2,1,IF(S371=3,2,IF(S371=4,2,IF(S371=5,2,IF(S371=6,2))))))</f>
        <v>1</v>
      </c>
      <c r="U371" s="1" t="n">
        <f aca="false">IF(S371=1,1,IF(S371=2,1,IF(S371=3,2,IF(S371=4,2,IF(S371=5,3,IF(S371=6,3))))))</f>
        <v>1</v>
      </c>
      <c r="V371" s="1" t="n">
        <v>5</v>
      </c>
    </row>
    <row r="372" customFormat="false" ht="12.75" hidden="false" customHeight="true" outlineLevel="0" collapsed="false">
      <c r="A372" s="0" t="n">
        <v>2387</v>
      </c>
      <c r="B372" s="0" t="s">
        <v>390</v>
      </c>
      <c r="C372" s="1" t="n">
        <v>1</v>
      </c>
      <c r="D372" s="1" t="n">
        <v>10</v>
      </c>
      <c r="E372" s="1" t="n">
        <f aca="false">IF(D372=1,1,IF(D372=2,2,IF(D372=3,2,IF(D372=4,2,IF(D372=10,2,IF(D372=5,3,IF(D372=6,3,IF(D372=7,3,IF(D372=8,4,IF(D372=9,4,IF(D372="","")))))))))))</f>
        <v>2</v>
      </c>
      <c r="F372" s="1"/>
      <c r="G372" s="1" t="n">
        <v>0</v>
      </c>
      <c r="H372" s="1"/>
      <c r="I372" s="1" t="n">
        <v>1828</v>
      </c>
      <c r="J372" s="1" t="n">
        <v>3</v>
      </c>
      <c r="K372" s="1" t="n">
        <v>1</v>
      </c>
      <c r="L372" s="1" t="n">
        <v>1828</v>
      </c>
      <c r="R372" s="1" t="n">
        <v>1840</v>
      </c>
      <c r="S372" s="1" t="n">
        <v>1</v>
      </c>
      <c r="T372" s="1" t="n">
        <f aca="false">IF(S372=1,1,IF(S372=2,1,IF(S372=3,2,IF(S372=4,2,IF(S372=5,2,IF(S372=6,2))))))</f>
        <v>1</v>
      </c>
      <c r="U372" s="1" t="n">
        <f aca="false">IF(S372=1,1,IF(S372=2,1,IF(S372=3,2,IF(S372=4,2,IF(S372=5,3,IF(S372=6,3))))))</f>
        <v>1</v>
      </c>
      <c r="V372" s="1" t="n">
        <v>5</v>
      </c>
    </row>
    <row r="373" customFormat="false" ht="12.75" hidden="false" customHeight="true" outlineLevel="0" collapsed="false">
      <c r="A373" s="0" t="n">
        <v>2388</v>
      </c>
      <c r="B373" s="0" t="s">
        <v>391</v>
      </c>
      <c r="C373" s="1"/>
      <c r="D373" s="1"/>
      <c r="E373" s="1" t="str">
        <f aca="false">IF(D373=1,1,IF(D373=2,2,IF(D373=3,2,IF(D373=4,2,IF(D373=10,2,IF(D373=5,3,IF(D373=6,3,IF(D373=7,3,IF(D373=8,4,IF(D373=9,4,IF(D373="","")))))))))))</f>
        <v/>
      </c>
      <c r="F373" s="1"/>
      <c r="G373" s="1" t="s">
        <v>392</v>
      </c>
      <c r="H373" s="1"/>
      <c r="I373" s="1" t="n">
        <v>1828</v>
      </c>
      <c r="J373" s="1" t="n">
        <v>3</v>
      </c>
      <c r="K373" s="1" t="n">
        <v>1</v>
      </c>
      <c r="L373" s="1" t="n">
        <v>1828</v>
      </c>
      <c r="R373" s="1" t="n">
        <v>1840</v>
      </c>
      <c r="S373" s="1" t="n">
        <v>1</v>
      </c>
      <c r="T373" s="1" t="n">
        <f aca="false">IF(S373=1,1,IF(S373=2,1,IF(S373=3,2,IF(S373=4,2,IF(S373=5,2,IF(S373=6,2))))))</f>
        <v>1</v>
      </c>
      <c r="U373" s="1" t="n">
        <f aca="false">IF(S373=1,1,IF(S373=2,1,IF(S373=3,2,IF(S373=4,2,IF(S373=5,3,IF(S373=6,3))))))</f>
        <v>1</v>
      </c>
      <c r="V373" s="1" t="n">
        <v>5</v>
      </c>
    </row>
    <row r="374" customFormat="false" ht="12.75" hidden="false" customHeight="true" outlineLevel="0" collapsed="false">
      <c r="A374" s="0" t="n">
        <v>2389</v>
      </c>
      <c r="B374" s="0" t="s">
        <v>393</v>
      </c>
      <c r="C374" s="1" t="n">
        <v>5</v>
      </c>
      <c r="D374" s="1" t="n">
        <v>8</v>
      </c>
      <c r="E374" s="1" t="n">
        <f aca="false">IF(D374=1,1,IF(D374=2,2,IF(D374=3,2,IF(D374=4,2,IF(D374=10,2,IF(D374=5,3,IF(D374=6,3,IF(D374=7,3,IF(D374=8,4,IF(D374=9,4,IF(D374="","")))))))))))</f>
        <v>4</v>
      </c>
      <c r="F374" s="1"/>
      <c r="G374" s="1" t="n">
        <v>0</v>
      </c>
      <c r="H374" s="1"/>
      <c r="I374" s="1" t="n">
        <v>1828</v>
      </c>
      <c r="J374" s="1" t="n">
        <v>3</v>
      </c>
      <c r="K374" s="1" t="n">
        <v>1</v>
      </c>
      <c r="L374" s="1" t="n">
        <v>1828</v>
      </c>
      <c r="R374" s="1" t="n">
        <v>1845</v>
      </c>
      <c r="S374" s="1" t="n">
        <v>1</v>
      </c>
      <c r="T374" s="1" t="n">
        <f aca="false">IF(S374=1,1,IF(S374=2,1,IF(S374=3,2,IF(S374=4,2,IF(S374=5,2,IF(S374=6,2))))))</f>
        <v>1</v>
      </c>
      <c r="U374" s="1" t="n">
        <f aca="false">IF(S374=1,1,IF(S374=2,1,IF(S374=3,2,IF(S374=4,2,IF(S374=5,3,IF(S374=6,3))))))</f>
        <v>1</v>
      </c>
      <c r="V374" s="1" t="n">
        <v>6</v>
      </c>
    </row>
    <row r="375" customFormat="false" ht="12.75" hidden="false" customHeight="true" outlineLevel="0" collapsed="false">
      <c r="A375" s="0" t="n">
        <v>2390</v>
      </c>
      <c r="B375" s="0" t="s">
        <v>394</v>
      </c>
      <c r="C375" s="1" t="n">
        <v>2</v>
      </c>
      <c r="D375" s="1" t="n">
        <v>8</v>
      </c>
      <c r="E375" s="1" t="n">
        <f aca="false">IF(D375=1,1,IF(D375=2,2,IF(D375=3,2,IF(D375=4,2,IF(D375=10,2,IF(D375=5,3,IF(D375=6,3,IF(D375=7,3,IF(D375=8,4,IF(D375=9,4,IF(D375="","")))))))))))</f>
        <v>4</v>
      </c>
      <c r="F375" s="1"/>
      <c r="G375" s="1" t="n">
        <v>0</v>
      </c>
      <c r="H375" s="1"/>
      <c r="I375" s="1" t="n">
        <v>1828</v>
      </c>
      <c r="J375" s="1" t="n">
        <v>3</v>
      </c>
      <c r="K375" s="1" t="n">
        <v>1</v>
      </c>
      <c r="L375" s="1" t="n">
        <v>1828</v>
      </c>
      <c r="R375" s="1" t="n">
        <v>1840</v>
      </c>
      <c r="S375" s="1" t="n">
        <v>1</v>
      </c>
      <c r="T375" s="1" t="n">
        <f aca="false">IF(S375=1,1,IF(S375=2,1,IF(S375=3,2,IF(S375=4,2,IF(S375=5,2,IF(S375=6,2))))))</f>
        <v>1</v>
      </c>
      <c r="U375" s="1" t="n">
        <f aca="false">IF(S375=1,1,IF(S375=2,1,IF(S375=3,2,IF(S375=4,2,IF(S375=5,3,IF(S375=6,3))))))</f>
        <v>1</v>
      </c>
      <c r="V375" s="1" t="n">
        <v>5</v>
      </c>
    </row>
    <row r="376" customFormat="false" ht="12.75" hidden="false" customHeight="true" outlineLevel="0" collapsed="false">
      <c r="A376" s="0" t="n">
        <v>2391</v>
      </c>
      <c r="B376" s="0" t="s">
        <v>395</v>
      </c>
      <c r="C376" s="1" t="n">
        <v>1</v>
      </c>
      <c r="D376" s="1" t="n">
        <v>1</v>
      </c>
      <c r="E376" s="1" t="n">
        <f aca="false">IF(D376=1,1,IF(D376=2,2,IF(D376=3,2,IF(D376=4,2,IF(D376=10,2,IF(D376=5,3,IF(D376=6,3,IF(D376=7,3,IF(D376=8,4,IF(D376=9,4,IF(D376="","")))))))))))</f>
        <v>1</v>
      </c>
      <c r="F376" s="1" t="n">
        <v>10</v>
      </c>
      <c r="G376" s="1" t="n">
        <v>0</v>
      </c>
      <c r="H376" s="1"/>
      <c r="I376" s="1" t="n">
        <v>1828</v>
      </c>
      <c r="J376" s="1" t="n">
        <v>3</v>
      </c>
      <c r="K376" s="1" t="n">
        <v>1</v>
      </c>
      <c r="L376" s="1" t="n">
        <v>1828</v>
      </c>
      <c r="R376" s="1" t="n">
        <v>1835</v>
      </c>
      <c r="S376" s="1" t="n">
        <v>1</v>
      </c>
      <c r="T376" s="1" t="n">
        <f aca="false">IF(S376=1,1,IF(S376=2,1,IF(S376=3,2,IF(S376=4,2,IF(S376=5,2,IF(S376=6,2))))))</f>
        <v>1</v>
      </c>
      <c r="U376" s="1" t="n">
        <f aca="false">IF(S376=1,1,IF(S376=2,1,IF(S376=3,2,IF(S376=4,2,IF(S376=5,3,IF(S376=6,3))))))</f>
        <v>1</v>
      </c>
      <c r="V376" s="1" t="n">
        <v>4</v>
      </c>
    </row>
    <row r="377" customFormat="false" ht="12.75" hidden="false" customHeight="true" outlineLevel="0" collapsed="false">
      <c r="A377" s="0" t="n">
        <v>2392</v>
      </c>
      <c r="B377" s="0" t="s">
        <v>396</v>
      </c>
      <c r="C377" s="1" t="n">
        <v>3</v>
      </c>
      <c r="D377" s="1" t="n">
        <v>7</v>
      </c>
      <c r="E377" s="1" t="n">
        <f aca="false">IF(D377=1,1,IF(D377=2,2,IF(D377=3,2,IF(D377=4,2,IF(D377=10,2,IF(D377=5,3,IF(D377=6,3,IF(D377=7,3,IF(D377=8,4,IF(D377=9,4,IF(D377="","")))))))))))</f>
        <v>3</v>
      </c>
      <c r="F377" s="1"/>
      <c r="G377" s="1" t="n">
        <v>0</v>
      </c>
      <c r="H377" s="1"/>
      <c r="I377" s="1" t="n">
        <v>1829</v>
      </c>
      <c r="J377" s="1" t="n">
        <v>3</v>
      </c>
      <c r="K377" s="1" t="n">
        <v>1</v>
      </c>
      <c r="L377" s="1" t="n">
        <v>1829</v>
      </c>
      <c r="R377" s="1" t="n">
        <v>1840</v>
      </c>
      <c r="S377" s="1" t="n">
        <v>1</v>
      </c>
      <c r="T377" s="1" t="n">
        <f aca="false">IF(S377=1,1,IF(S377=2,1,IF(S377=3,2,IF(S377=4,2,IF(S377=5,2,IF(S377=6,2))))))</f>
        <v>1</v>
      </c>
      <c r="U377" s="1" t="n">
        <f aca="false">IF(S377=1,1,IF(S377=2,1,IF(S377=3,2,IF(S377=4,2,IF(S377=5,3,IF(S377=6,3))))))</f>
        <v>1</v>
      </c>
      <c r="V377" s="1" t="n">
        <v>5</v>
      </c>
    </row>
    <row r="378" customFormat="false" ht="12.75" hidden="false" customHeight="true" outlineLevel="0" collapsed="false">
      <c r="A378" s="0" t="n">
        <v>2393</v>
      </c>
      <c r="B378" s="0" t="s">
        <v>397</v>
      </c>
      <c r="C378" s="1"/>
      <c r="D378" s="1"/>
      <c r="E378" s="1" t="str">
        <f aca="false">IF(D378=1,1,IF(D378=2,2,IF(D378=3,2,IF(D378=4,2,IF(D378=10,2,IF(D378=5,3,IF(D378=6,3,IF(D378=7,3,IF(D378=8,4,IF(D378=9,4,IF(D378="","")))))))))))</f>
        <v/>
      </c>
      <c r="F378" s="1"/>
      <c r="G378" s="1" t="n">
        <v>0</v>
      </c>
      <c r="H378" s="1"/>
      <c r="I378" s="1" t="n">
        <v>1829</v>
      </c>
      <c r="J378" s="1" t="n">
        <v>3</v>
      </c>
      <c r="K378" s="1" t="n">
        <v>1</v>
      </c>
      <c r="L378" s="1" t="n">
        <v>1829</v>
      </c>
      <c r="R378" s="1" t="n">
        <v>1840</v>
      </c>
      <c r="S378" s="1" t="n">
        <v>1</v>
      </c>
      <c r="T378" s="1" t="n">
        <f aca="false">IF(S378=1,1,IF(S378=2,1,IF(S378=3,2,IF(S378=4,2,IF(S378=5,2,IF(S378=6,2))))))</f>
        <v>1</v>
      </c>
      <c r="U378" s="1" t="n">
        <f aca="false">IF(S378=1,1,IF(S378=2,1,IF(S378=3,2,IF(S378=4,2,IF(S378=5,3,IF(S378=6,3))))))</f>
        <v>1</v>
      </c>
      <c r="V378" s="1" t="n">
        <v>5</v>
      </c>
    </row>
    <row r="379" customFormat="false" ht="12.75" hidden="false" customHeight="true" outlineLevel="0" collapsed="false">
      <c r="A379" s="0" t="n">
        <v>2394</v>
      </c>
      <c r="B379" s="0" t="s">
        <v>398</v>
      </c>
      <c r="C379" s="1" t="n">
        <v>2</v>
      </c>
      <c r="D379" s="1" t="n">
        <v>8</v>
      </c>
      <c r="E379" s="1" t="n">
        <f aca="false">IF(D379=1,1,IF(D379=2,2,IF(D379=3,2,IF(D379=4,2,IF(D379=10,2,IF(D379=5,3,IF(D379=6,3,IF(D379=7,3,IF(D379=8,4,IF(D379=9,4,IF(D379="","")))))))))))</f>
        <v>4</v>
      </c>
      <c r="F379" s="1"/>
      <c r="G379" s="1" t="n">
        <v>0</v>
      </c>
      <c r="H379" s="1"/>
      <c r="I379" s="1" t="n">
        <v>1829</v>
      </c>
      <c r="J379" s="1" t="n">
        <v>3</v>
      </c>
      <c r="K379" s="1" t="n">
        <v>1</v>
      </c>
      <c r="L379" s="1" t="n">
        <v>1829</v>
      </c>
      <c r="R379" s="1" t="n">
        <v>1840</v>
      </c>
      <c r="S379" s="1" t="n">
        <v>1</v>
      </c>
      <c r="T379" s="1" t="n">
        <f aca="false">IF(S379=1,1,IF(S379=2,1,IF(S379=3,2,IF(S379=4,2,IF(S379=5,2,IF(S379=6,2))))))</f>
        <v>1</v>
      </c>
      <c r="U379" s="1" t="n">
        <f aca="false">IF(S379=1,1,IF(S379=2,1,IF(S379=3,2,IF(S379=4,2,IF(S379=5,3,IF(S379=6,3))))))</f>
        <v>1</v>
      </c>
      <c r="V379" s="1" t="n">
        <v>5</v>
      </c>
    </row>
    <row r="380" customFormat="false" ht="12.75" hidden="false" customHeight="true" outlineLevel="0" collapsed="false">
      <c r="A380" s="0" t="n">
        <v>2395</v>
      </c>
      <c r="B380" s="0" t="s">
        <v>399</v>
      </c>
      <c r="C380" s="1" t="n">
        <v>3</v>
      </c>
      <c r="D380" s="1" t="n">
        <v>6</v>
      </c>
      <c r="E380" s="1" t="n">
        <f aca="false">IF(D380=1,1,IF(D380=2,2,IF(D380=3,2,IF(D380=4,2,IF(D380=10,2,IF(D380=5,3,IF(D380=6,3,IF(D380=7,3,IF(D380=8,4,IF(D380=9,4,IF(D380="","")))))))))))</f>
        <v>3</v>
      </c>
      <c r="F380" s="1"/>
      <c r="G380" s="1" t="n">
        <v>0</v>
      </c>
      <c r="H380" s="1"/>
      <c r="I380" s="1" t="n">
        <v>1829</v>
      </c>
      <c r="J380" s="1" t="n">
        <v>3</v>
      </c>
      <c r="K380" s="1" t="n">
        <v>1</v>
      </c>
      <c r="L380" s="1" t="n">
        <v>1829</v>
      </c>
      <c r="R380" s="1" t="n">
        <v>1840</v>
      </c>
      <c r="S380" s="1" t="n">
        <v>1</v>
      </c>
      <c r="T380" s="1" t="n">
        <f aca="false">IF(S380=1,1,IF(S380=2,1,IF(S380=3,2,IF(S380=4,2,IF(S380=5,2,IF(S380=6,2))))))</f>
        <v>1</v>
      </c>
      <c r="U380" s="1" t="n">
        <f aca="false">IF(S380=1,1,IF(S380=2,1,IF(S380=3,2,IF(S380=4,2,IF(S380=5,3,IF(S380=6,3))))))</f>
        <v>1</v>
      </c>
      <c r="V380" s="1" t="n">
        <v>5</v>
      </c>
    </row>
    <row r="381" customFormat="false" ht="12.75" hidden="false" customHeight="true" outlineLevel="0" collapsed="false">
      <c r="A381" s="0" t="n">
        <v>2396</v>
      </c>
      <c r="B381" s="0" t="s">
        <v>400</v>
      </c>
      <c r="C381" s="1" t="n">
        <v>1</v>
      </c>
      <c r="D381" s="1" t="n">
        <v>1</v>
      </c>
      <c r="E381" s="1" t="n">
        <f aca="false">IF(D381=1,1,IF(D381=2,2,IF(D381=3,2,IF(D381=4,2,IF(D381=10,2,IF(D381=5,3,IF(D381=6,3,IF(D381=7,3,IF(D381=8,4,IF(D381=9,4,IF(D381="","")))))))))))</f>
        <v>1</v>
      </c>
      <c r="F381" s="1" t="n">
        <v>10</v>
      </c>
      <c r="G381" s="1" t="n">
        <v>0</v>
      </c>
      <c r="H381" s="1"/>
      <c r="I381" s="1" t="n">
        <v>1829</v>
      </c>
      <c r="J381" s="1" t="n">
        <v>3</v>
      </c>
      <c r="K381" s="1" t="n">
        <v>1</v>
      </c>
      <c r="L381" s="1" t="n">
        <v>1829</v>
      </c>
      <c r="R381" s="1" t="n">
        <v>1840</v>
      </c>
      <c r="S381" s="1" t="n">
        <v>1</v>
      </c>
      <c r="T381" s="1" t="n">
        <f aca="false">IF(S381=1,1,IF(S381=2,1,IF(S381=3,2,IF(S381=4,2,IF(S381=5,2,IF(S381=6,2))))))</f>
        <v>1</v>
      </c>
      <c r="U381" s="1" t="n">
        <f aca="false">IF(S381=1,1,IF(S381=2,1,IF(S381=3,2,IF(S381=4,2,IF(S381=5,3,IF(S381=6,3))))))</f>
        <v>1</v>
      </c>
      <c r="V381" s="1" t="n">
        <v>5</v>
      </c>
    </row>
    <row r="382" customFormat="false" ht="12.75" hidden="false" customHeight="true" outlineLevel="0" collapsed="false">
      <c r="A382" s="0" t="n">
        <v>2397</v>
      </c>
      <c r="B382" s="0" t="s">
        <v>401</v>
      </c>
      <c r="C382" s="1" t="n">
        <v>2</v>
      </c>
      <c r="D382" s="1" t="n">
        <v>8</v>
      </c>
      <c r="E382" s="1" t="n">
        <f aca="false">IF(D382=1,1,IF(D382=2,2,IF(D382=3,2,IF(D382=4,2,IF(D382=10,2,IF(D382=5,3,IF(D382=6,3,IF(D382=7,3,IF(D382=8,4,IF(D382=9,4,IF(D382="","")))))))))))</f>
        <v>4</v>
      </c>
      <c r="F382" s="1"/>
      <c r="G382" s="1" t="n">
        <v>0</v>
      </c>
      <c r="H382" s="1"/>
      <c r="I382" s="1" t="n">
        <v>1829</v>
      </c>
      <c r="J382" s="1" t="n">
        <v>3</v>
      </c>
      <c r="K382" s="1" t="n">
        <v>1</v>
      </c>
      <c r="L382" s="1" t="n">
        <v>1829</v>
      </c>
      <c r="R382" s="1" t="n">
        <v>1835</v>
      </c>
      <c r="S382" s="1" t="n">
        <v>1</v>
      </c>
      <c r="T382" s="1" t="n">
        <f aca="false">IF(S382=1,1,IF(S382=2,1,IF(S382=3,2,IF(S382=4,2,IF(S382=5,2,IF(S382=6,2))))))</f>
        <v>1</v>
      </c>
      <c r="U382" s="1" t="n">
        <f aca="false">IF(S382=1,1,IF(S382=2,1,IF(S382=3,2,IF(S382=4,2,IF(S382=5,3,IF(S382=6,3))))))</f>
        <v>1</v>
      </c>
      <c r="V382" s="1" t="n">
        <v>4</v>
      </c>
    </row>
    <row r="383" customFormat="false" ht="12.75" hidden="false" customHeight="true" outlineLevel="0" collapsed="false">
      <c r="A383" s="0" t="n">
        <v>2398</v>
      </c>
      <c r="B383" s="0" t="s">
        <v>402</v>
      </c>
      <c r="C383" s="1" t="n">
        <v>1</v>
      </c>
      <c r="D383" s="1" t="n">
        <v>10</v>
      </c>
      <c r="E383" s="1" t="n">
        <f aca="false">IF(D383=1,1,IF(D383=2,2,IF(D383=3,2,IF(D383=4,2,IF(D383=10,2,IF(D383=5,3,IF(D383=6,3,IF(D383=7,3,IF(D383=8,4,IF(D383=9,4,IF(D383="","")))))))))))</f>
        <v>2</v>
      </c>
      <c r="F383" s="1"/>
      <c r="G383" s="1" t="n">
        <v>0</v>
      </c>
      <c r="H383" s="1"/>
      <c r="I383" s="1" t="n">
        <v>1829</v>
      </c>
      <c r="J383" s="1" t="n">
        <v>3</v>
      </c>
      <c r="K383" s="1" t="n">
        <v>1</v>
      </c>
      <c r="L383" s="1" t="n">
        <v>1829</v>
      </c>
      <c r="R383" s="1" t="n">
        <v>1835</v>
      </c>
      <c r="S383" s="1" t="n">
        <v>1</v>
      </c>
      <c r="T383" s="1" t="n">
        <f aca="false">IF(S383=1,1,IF(S383=2,1,IF(S383=3,2,IF(S383=4,2,IF(S383=5,2,IF(S383=6,2))))))</f>
        <v>1</v>
      </c>
      <c r="U383" s="1" t="n">
        <f aca="false">IF(S383=1,1,IF(S383=2,1,IF(S383=3,2,IF(S383=4,2,IF(S383=5,3,IF(S383=6,3))))))</f>
        <v>1</v>
      </c>
      <c r="V383" s="1" t="n">
        <v>4</v>
      </c>
    </row>
    <row r="384" customFormat="false" ht="12.75" hidden="false" customHeight="true" outlineLevel="0" collapsed="false">
      <c r="A384" s="0" t="n">
        <v>2399</v>
      </c>
      <c r="B384" s="0" t="s">
        <v>403</v>
      </c>
      <c r="C384" s="1"/>
      <c r="D384" s="1"/>
      <c r="E384" s="1" t="str">
        <f aca="false">IF(D384=1,1,IF(D384=2,2,IF(D384=3,2,IF(D384=4,2,IF(D384=10,2,IF(D384=5,3,IF(D384=6,3,IF(D384=7,3,IF(D384=8,4,IF(D384=9,4,IF(D384="","")))))))))))</f>
        <v/>
      </c>
      <c r="F384" s="1"/>
      <c r="G384" s="1" t="n">
        <v>0</v>
      </c>
      <c r="H384" s="1"/>
      <c r="I384" s="1" t="n">
        <v>1829</v>
      </c>
      <c r="J384" s="1" t="n">
        <v>3</v>
      </c>
      <c r="K384" s="1" t="n">
        <v>1</v>
      </c>
      <c r="L384" s="1" t="n">
        <v>1829</v>
      </c>
      <c r="R384" s="1" t="n">
        <v>1840</v>
      </c>
      <c r="S384" s="1" t="n">
        <v>1</v>
      </c>
      <c r="T384" s="1" t="n">
        <f aca="false">IF(S384=1,1,IF(S384=2,1,IF(S384=3,2,IF(S384=4,2,IF(S384=5,2,IF(S384=6,2))))))</f>
        <v>1</v>
      </c>
      <c r="U384" s="1" t="n">
        <f aca="false">IF(S384=1,1,IF(S384=2,1,IF(S384=3,2,IF(S384=4,2,IF(S384=5,3,IF(S384=6,3))))))</f>
        <v>1</v>
      </c>
      <c r="V384" s="1" t="n">
        <v>5</v>
      </c>
    </row>
    <row r="385" customFormat="false" ht="12.75" hidden="false" customHeight="true" outlineLevel="0" collapsed="false">
      <c r="A385" s="0" t="n">
        <v>2400</v>
      </c>
      <c r="B385" s="0" t="s">
        <v>404</v>
      </c>
      <c r="C385" s="1" t="n">
        <v>2</v>
      </c>
      <c r="D385" s="1" t="n">
        <v>8</v>
      </c>
      <c r="E385" s="1" t="n">
        <f aca="false">IF(D385=1,1,IF(D385=2,2,IF(D385=3,2,IF(D385=4,2,IF(D385=10,2,IF(D385=5,3,IF(D385=6,3,IF(D385=7,3,IF(D385=8,4,IF(D385=9,4,IF(D385="","")))))))))))</f>
        <v>4</v>
      </c>
      <c r="F385" s="1"/>
      <c r="G385" s="1" t="n">
        <v>0</v>
      </c>
      <c r="H385" s="1"/>
      <c r="I385" s="1" t="n">
        <v>1829</v>
      </c>
      <c r="J385" s="1" t="n">
        <v>3</v>
      </c>
      <c r="K385" s="1" t="n">
        <v>1</v>
      </c>
      <c r="L385" s="1" t="n">
        <v>1829</v>
      </c>
      <c r="R385" s="1" t="n">
        <v>1840</v>
      </c>
      <c r="S385" s="1" t="n">
        <v>1</v>
      </c>
      <c r="T385" s="1" t="n">
        <f aca="false">IF(S385=1,1,IF(S385=2,1,IF(S385=3,2,IF(S385=4,2,IF(S385=5,2,IF(S385=6,2))))))</f>
        <v>1</v>
      </c>
      <c r="U385" s="1" t="n">
        <f aca="false">IF(S385=1,1,IF(S385=2,1,IF(S385=3,2,IF(S385=4,2,IF(S385=5,3,IF(S385=6,3))))))</f>
        <v>1</v>
      </c>
      <c r="V385" s="1" t="n">
        <v>5</v>
      </c>
    </row>
    <row r="386" customFormat="false" ht="12.75" hidden="false" customHeight="true" outlineLevel="0" collapsed="false">
      <c r="A386" s="0" t="n">
        <v>2401</v>
      </c>
      <c r="B386" s="0" t="s">
        <v>405</v>
      </c>
      <c r="C386" s="1" t="n">
        <v>2</v>
      </c>
      <c r="D386" s="1" t="n">
        <v>8</v>
      </c>
      <c r="E386" s="1" t="n">
        <f aca="false">IF(D386=1,1,IF(D386=2,2,IF(D386=3,2,IF(D386=4,2,IF(D386=10,2,IF(D386=5,3,IF(D386=6,3,IF(D386=7,3,IF(D386=8,4,IF(D386=9,4,IF(D386="","")))))))))))</f>
        <v>4</v>
      </c>
      <c r="F386" s="1"/>
      <c r="G386" s="1" t="n">
        <v>0</v>
      </c>
      <c r="H386" s="1"/>
      <c r="I386" s="1" t="n">
        <v>1829</v>
      </c>
      <c r="J386" s="1" t="n">
        <v>3</v>
      </c>
      <c r="K386" s="1" t="n">
        <v>1</v>
      </c>
      <c r="L386" s="1" t="n">
        <v>1829</v>
      </c>
      <c r="R386" s="1" t="n">
        <v>1840</v>
      </c>
      <c r="S386" s="1" t="n">
        <v>1</v>
      </c>
      <c r="T386" s="1" t="n">
        <f aca="false">IF(S386=1,1,IF(S386=2,1,IF(S386=3,2,IF(S386=4,2,IF(S386=5,2,IF(S386=6,2))))))</f>
        <v>1</v>
      </c>
      <c r="U386" s="1" t="n">
        <f aca="false">IF(S386=1,1,IF(S386=2,1,IF(S386=3,2,IF(S386=4,2,IF(S386=5,3,IF(S386=6,3))))))</f>
        <v>1</v>
      </c>
      <c r="V386" s="1" t="n">
        <v>5</v>
      </c>
    </row>
    <row r="387" customFormat="false" ht="12.75" hidden="false" customHeight="true" outlineLevel="0" collapsed="false">
      <c r="A387" s="0" t="n">
        <v>2402</v>
      </c>
      <c r="B387" s="0" t="s">
        <v>406</v>
      </c>
      <c r="C387" s="1" t="n">
        <v>2</v>
      </c>
      <c r="D387" s="1" t="n">
        <v>8</v>
      </c>
      <c r="E387" s="1" t="n">
        <f aca="false">IF(D387=1,1,IF(D387=2,2,IF(D387=3,2,IF(D387=4,2,IF(D387=10,2,IF(D387=5,3,IF(D387=6,3,IF(D387=7,3,IF(D387=8,4,IF(D387=9,4,IF(D387="","")))))))))))</f>
        <v>4</v>
      </c>
      <c r="F387" s="1"/>
      <c r="G387" s="1" t="n">
        <v>0</v>
      </c>
      <c r="H387" s="1"/>
      <c r="I387" s="1" t="n">
        <v>1829</v>
      </c>
      <c r="J387" s="1" t="n">
        <v>3</v>
      </c>
      <c r="K387" s="1" t="n">
        <v>1</v>
      </c>
      <c r="L387" s="1" t="n">
        <v>1829</v>
      </c>
      <c r="R387" s="1" t="n">
        <v>1850</v>
      </c>
      <c r="S387" s="1" t="n">
        <v>1</v>
      </c>
      <c r="T387" s="1" t="n">
        <f aca="false">IF(S387=1,1,IF(S387=2,1,IF(S387=3,2,IF(S387=4,2,IF(S387=5,2,IF(S387=6,2))))))</f>
        <v>1</v>
      </c>
      <c r="U387" s="1" t="n">
        <f aca="false">IF(S387=1,1,IF(S387=2,1,IF(S387=3,2,IF(S387=4,2,IF(S387=5,3,IF(S387=6,3))))))</f>
        <v>1</v>
      </c>
      <c r="V387" s="1" t="n">
        <v>7</v>
      </c>
    </row>
    <row r="388" customFormat="false" ht="12.75" hidden="false" customHeight="true" outlineLevel="0" collapsed="false">
      <c r="A388" s="0" t="n">
        <v>2403</v>
      </c>
      <c r="B388" s="0" t="s">
        <v>407</v>
      </c>
      <c r="C388" s="1"/>
      <c r="D388" s="1"/>
      <c r="E388" s="1" t="str">
        <f aca="false">IF(D388=1,1,IF(D388=2,2,IF(D388=3,2,IF(D388=4,2,IF(D388=10,2,IF(D388=5,3,IF(D388=6,3,IF(D388=7,3,IF(D388=8,4,IF(D388=9,4,IF(D388="","")))))))))))</f>
        <v/>
      </c>
      <c r="F388" s="1"/>
      <c r="G388" s="1" t="n">
        <v>0</v>
      </c>
      <c r="H388" s="1"/>
      <c r="I388" s="1" t="n">
        <v>1829</v>
      </c>
      <c r="J388" s="1" t="n">
        <v>3</v>
      </c>
      <c r="K388" s="1" t="n">
        <v>1</v>
      </c>
      <c r="L388" s="1" t="n">
        <v>1829</v>
      </c>
      <c r="R388" s="1" t="n">
        <v>1865</v>
      </c>
      <c r="S388" s="1" t="n">
        <v>1</v>
      </c>
      <c r="T388" s="1" t="n">
        <f aca="false">IF(S388=1,1,IF(S388=2,1,IF(S388=3,2,IF(S388=4,2,IF(S388=5,2,IF(S388=6,2))))))</f>
        <v>1</v>
      </c>
      <c r="U388" s="1" t="n">
        <f aca="false">IF(S388=1,1,IF(S388=2,1,IF(S388=3,2,IF(S388=4,2,IF(S388=5,3,IF(S388=6,3))))))</f>
        <v>1</v>
      </c>
      <c r="V388" s="1" t="n">
        <v>10</v>
      </c>
    </row>
    <row r="389" customFormat="false" ht="12.75" hidden="false" customHeight="true" outlineLevel="0" collapsed="false">
      <c r="A389" s="0" t="n">
        <v>2404</v>
      </c>
      <c r="B389" s="0" t="s">
        <v>408</v>
      </c>
      <c r="C389" s="1" t="n">
        <v>2</v>
      </c>
      <c r="D389" s="1" t="n">
        <v>8</v>
      </c>
      <c r="E389" s="1" t="n">
        <f aca="false">IF(D389=1,1,IF(D389=2,2,IF(D389=3,2,IF(D389=4,2,IF(D389=10,2,IF(D389=5,3,IF(D389=6,3,IF(D389=7,3,IF(D389=8,4,IF(D389=9,4,IF(D389="","")))))))))))</f>
        <v>4</v>
      </c>
      <c r="F389" s="1"/>
      <c r="G389" s="1" t="n">
        <v>0</v>
      </c>
      <c r="H389" s="1"/>
      <c r="I389" s="1" t="n">
        <v>1829</v>
      </c>
      <c r="J389" s="1" t="n">
        <v>3</v>
      </c>
      <c r="K389" s="1" t="n">
        <v>1</v>
      </c>
      <c r="L389" s="1" t="n">
        <v>1829</v>
      </c>
      <c r="R389" s="1" t="n">
        <v>1840</v>
      </c>
      <c r="S389" s="1" t="n">
        <v>1</v>
      </c>
      <c r="T389" s="1" t="n">
        <f aca="false">IF(S389=1,1,IF(S389=2,1,IF(S389=3,2,IF(S389=4,2,IF(S389=5,2,IF(S389=6,2))))))</f>
        <v>1</v>
      </c>
      <c r="U389" s="1" t="n">
        <f aca="false">IF(S389=1,1,IF(S389=2,1,IF(S389=3,2,IF(S389=4,2,IF(S389=5,3,IF(S389=6,3))))))</f>
        <v>1</v>
      </c>
      <c r="V389" s="1" t="n">
        <v>5</v>
      </c>
    </row>
    <row r="390" customFormat="false" ht="12.75" hidden="false" customHeight="true" outlineLevel="0" collapsed="false">
      <c r="A390" s="0" t="n">
        <v>2405</v>
      </c>
      <c r="B390" s="0" t="s">
        <v>409</v>
      </c>
      <c r="C390" s="1"/>
      <c r="D390" s="1"/>
      <c r="E390" s="1" t="str">
        <f aca="false">IF(D390=1,1,IF(D390=2,2,IF(D390=3,2,IF(D390=4,2,IF(D390=10,2,IF(D390=5,3,IF(D390=6,3,IF(D390=7,3,IF(D390=8,4,IF(D390=9,4,IF(D390="","")))))))))))</f>
        <v/>
      </c>
      <c r="F390" s="1"/>
      <c r="G390" s="1" t="n">
        <v>0</v>
      </c>
      <c r="H390" s="1"/>
      <c r="I390" s="1" t="n">
        <v>1829</v>
      </c>
      <c r="J390" s="1" t="n">
        <v>3</v>
      </c>
      <c r="K390" s="1" t="n">
        <v>1</v>
      </c>
      <c r="L390" s="1" t="n">
        <v>1829</v>
      </c>
      <c r="R390" s="1" t="n">
        <v>1840</v>
      </c>
      <c r="S390" s="1" t="n">
        <v>1</v>
      </c>
      <c r="T390" s="1" t="n">
        <f aca="false">IF(S390=1,1,IF(S390=2,1,IF(S390=3,2,IF(S390=4,2,IF(S390=5,2,IF(S390=6,2))))))</f>
        <v>1</v>
      </c>
      <c r="U390" s="1" t="n">
        <f aca="false">IF(S390=1,1,IF(S390=2,1,IF(S390=3,2,IF(S390=4,2,IF(S390=5,3,IF(S390=6,3))))))</f>
        <v>1</v>
      </c>
      <c r="V390" s="1" t="n">
        <v>5</v>
      </c>
    </row>
    <row r="391" customFormat="false" ht="12.75" hidden="false" customHeight="true" outlineLevel="0" collapsed="false">
      <c r="A391" s="0" t="n">
        <v>2406</v>
      </c>
      <c r="B391" s="0" t="s">
        <v>410</v>
      </c>
      <c r="C391" s="1" t="n">
        <v>1</v>
      </c>
      <c r="D391" s="1" t="n">
        <v>10</v>
      </c>
      <c r="E391" s="1" t="n">
        <f aca="false">IF(D391=1,1,IF(D391=2,2,IF(D391=3,2,IF(D391=4,2,IF(D391=10,2,IF(D391=5,3,IF(D391=6,3,IF(D391=7,3,IF(D391=8,4,IF(D391=9,4,IF(D391="","")))))))))))</f>
        <v>2</v>
      </c>
      <c r="F391" s="1"/>
      <c r="G391" s="1" t="n">
        <v>0</v>
      </c>
      <c r="H391" s="1"/>
      <c r="I391" s="1" t="n">
        <v>1829</v>
      </c>
      <c r="J391" s="1" t="n">
        <v>3</v>
      </c>
      <c r="K391" s="1" t="n">
        <v>1</v>
      </c>
      <c r="L391" s="1" t="n">
        <v>1829</v>
      </c>
      <c r="R391" s="1" t="n">
        <v>1840</v>
      </c>
      <c r="S391" s="1" t="n">
        <v>1</v>
      </c>
      <c r="T391" s="1" t="n">
        <f aca="false">IF(S391=1,1,IF(S391=2,1,IF(S391=3,2,IF(S391=4,2,IF(S391=5,2,IF(S391=6,2))))))</f>
        <v>1</v>
      </c>
      <c r="U391" s="1" t="n">
        <f aca="false">IF(S391=1,1,IF(S391=2,1,IF(S391=3,2,IF(S391=4,2,IF(S391=5,3,IF(S391=6,3))))))</f>
        <v>1</v>
      </c>
      <c r="V391" s="1" t="n">
        <v>5</v>
      </c>
    </row>
    <row r="392" customFormat="false" ht="12.75" hidden="false" customHeight="true" outlineLevel="0" collapsed="false">
      <c r="A392" s="0" t="n">
        <v>2407</v>
      </c>
      <c r="B392" s="0" t="s">
        <v>411</v>
      </c>
      <c r="C392" s="1" t="n">
        <v>1</v>
      </c>
      <c r="D392" s="1" t="n">
        <v>2</v>
      </c>
      <c r="E392" s="1" t="n">
        <f aca="false">IF(D392=1,1,IF(D392=2,2,IF(D392=3,2,IF(D392=4,2,IF(D392=10,2,IF(D392=5,3,IF(D392=6,3,IF(D392=7,3,IF(D392=8,4,IF(D392=9,4,IF(D392="","")))))))))))</f>
        <v>2</v>
      </c>
      <c r="F392" s="1"/>
      <c r="G392" s="1" t="n">
        <v>0</v>
      </c>
      <c r="H392" s="1"/>
      <c r="I392" s="1" t="n">
        <v>1829</v>
      </c>
      <c r="J392" s="1" t="n">
        <v>3</v>
      </c>
      <c r="K392" s="1" t="n">
        <v>1</v>
      </c>
      <c r="L392" s="1" t="n">
        <v>1829</v>
      </c>
      <c r="R392" s="1" t="n">
        <v>1840</v>
      </c>
      <c r="S392" s="1" t="n">
        <v>1</v>
      </c>
      <c r="T392" s="1" t="n">
        <f aca="false">IF(S392=1,1,IF(S392=2,1,IF(S392=3,2,IF(S392=4,2,IF(S392=5,2,IF(S392=6,2))))))</f>
        <v>1</v>
      </c>
      <c r="U392" s="1" t="n">
        <f aca="false">IF(S392=1,1,IF(S392=2,1,IF(S392=3,2,IF(S392=4,2,IF(S392=5,3,IF(S392=6,3))))))</f>
        <v>1</v>
      </c>
      <c r="V392" s="1" t="n">
        <v>5</v>
      </c>
    </row>
    <row r="393" customFormat="false" ht="12.75" hidden="false" customHeight="true" outlineLevel="0" collapsed="false">
      <c r="A393" s="0" t="n">
        <v>2408</v>
      </c>
      <c r="B393" s="0" t="s">
        <v>412</v>
      </c>
      <c r="C393" s="1" t="n">
        <v>1</v>
      </c>
      <c r="D393" s="1" t="n">
        <v>2</v>
      </c>
      <c r="E393" s="1" t="n">
        <f aca="false">IF(D393=1,1,IF(D393=2,2,IF(D393=3,2,IF(D393=4,2,IF(D393=10,2,IF(D393=5,3,IF(D393=6,3,IF(D393=7,3,IF(D393=8,4,IF(D393=9,4,IF(D393="","")))))))))))</f>
        <v>2</v>
      </c>
      <c r="F393" s="1"/>
      <c r="G393" s="1" t="n">
        <v>1</v>
      </c>
      <c r="H393" s="1" t="n">
        <v>1828</v>
      </c>
      <c r="I393" s="1" t="n">
        <v>1829</v>
      </c>
      <c r="J393" s="1" t="n">
        <v>3</v>
      </c>
      <c r="K393" s="1" t="n">
        <v>1</v>
      </c>
      <c r="L393" s="1" t="n">
        <v>1829</v>
      </c>
      <c r="R393" s="1" t="n">
        <v>1840</v>
      </c>
      <c r="S393" s="1" t="n">
        <v>1</v>
      </c>
      <c r="T393" s="1" t="n">
        <f aca="false">IF(S393=1,1,IF(S393=2,1,IF(S393=3,2,IF(S393=4,2,IF(S393=5,2,IF(S393=6,2))))))</f>
        <v>1</v>
      </c>
      <c r="U393" s="1" t="n">
        <f aca="false">IF(S393=1,1,IF(S393=2,1,IF(S393=3,2,IF(S393=4,2,IF(S393=5,3,IF(S393=6,3))))))</f>
        <v>1</v>
      </c>
      <c r="V393" s="1" t="n">
        <v>5</v>
      </c>
    </row>
    <row r="394" customFormat="false" ht="12.75" hidden="false" customHeight="true" outlineLevel="0" collapsed="false">
      <c r="A394" s="8" t="n">
        <v>4</v>
      </c>
      <c r="B394" s="8" t="s">
        <v>413</v>
      </c>
      <c r="C394" s="9" t="n">
        <v>3</v>
      </c>
      <c r="D394" s="9" t="n">
        <v>1</v>
      </c>
      <c r="E394" s="1" t="n">
        <f aca="false">IF(D394=1,1,IF(D394=2,2,IF(D394=3,2,IF(D394=4,2,IF(D394=10,2,IF(D394=5,3,IF(D394=6,3,IF(D394=7,3,IF(D394=8,4,IF(D394=9,4,IF(D394="","")))))))))))</f>
        <v>1</v>
      </c>
      <c r="F394" s="9" t="n">
        <v>11</v>
      </c>
      <c r="G394" s="9" t="n">
        <v>1</v>
      </c>
      <c r="H394" s="9" t="n">
        <v>1841</v>
      </c>
      <c r="I394" s="1" t="n">
        <v>1842</v>
      </c>
      <c r="J394" s="1" t="n">
        <v>6</v>
      </c>
      <c r="K394" s="1" t="n">
        <v>2</v>
      </c>
      <c r="L394" s="1" t="n">
        <v>1842</v>
      </c>
      <c r="M394" s="1" t="n">
        <v>1849</v>
      </c>
      <c r="O394" s="1" t="n">
        <v>1858</v>
      </c>
      <c r="P394" s="1" t="n">
        <v>1865</v>
      </c>
      <c r="Q394" s="1" t="n">
        <v>1869</v>
      </c>
      <c r="R394" s="1" t="n">
        <v>1880</v>
      </c>
      <c r="S394" s="1" t="n">
        <v>6</v>
      </c>
      <c r="T394" s="1" t="n">
        <f aca="false">IF(S394=1,1,IF(S394=2,1,IF(S394=3,2,IF(S394=4,2,IF(S394=5,2,IF(S394=6,2))))))</f>
        <v>2</v>
      </c>
      <c r="U394" s="1" t="n">
        <f aca="false">IF(S394=1,1,IF(S394=2,1,IF(S394=3,2,IF(S394=4,2,IF(S394=5,3,IF(S394=6,3))))))</f>
        <v>3</v>
      </c>
      <c r="V394" s="1" t="n">
        <v>13</v>
      </c>
    </row>
    <row r="395" customFormat="false" ht="12.75" hidden="false" customHeight="true" outlineLevel="0" collapsed="false">
      <c r="A395" s="0" t="n">
        <v>27</v>
      </c>
      <c r="B395" s="0" t="s">
        <v>414</v>
      </c>
      <c r="C395" s="1" t="n">
        <v>1</v>
      </c>
      <c r="D395" s="1" t="n">
        <v>4</v>
      </c>
      <c r="E395" s="1" t="n">
        <f aca="false">IF(D395=1,1,IF(D395=2,2,IF(D395=3,2,IF(D395=4,2,IF(D395=10,2,IF(D395=5,3,IF(D395=6,3,IF(D395=7,3,IF(D395=8,4,IF(D395=9,4,IF(D395="","")))))))))))</f>
        <v>2</v>
      </c>
      <c r="F395" s="1"/>
      <c r="G395" s="1" t="n">
        <v>1</v>
      </c>
      <c r="H395" s="1" t="n">
        <v>1845</v>
      </c>
      <c r="I395" s="1" t="n">
        <v>1839</v>
      </c>
      <c r="J395" s="1" t="n">
        <v>5</v>
      </c>
      <c r="K395" s="1" t="n">
        <v>2</v>
      </c>
      <c r="L395" s="1" t="n">
        <v>1839</v>
      </c>
      <c r="M395" s="1" t="n">
        <v>1845</v>
      </c>
      <c r="O395" s="1" t="n">
        <v>1855</v>
      </c>
      <c r="P395" s="1" t="n">
        <v>1866</v>
      </c>
      <c r="R395" s="1" t="n">
        <v>1875</v>
      </c>
      <c r="S395" s="1" t="n">
        <v>5</v>
      </c>
      <c r="T395" s="1" t="n">
        <f aca="false">IF(S395=1,1,IF(S395=2,1,IF(S395=3,2,IF(S395=4,2,IF(S395=5,2,IF(S395=6,2))))))</f>
        <v>2</v>
      </c>
      <c r="U395" s="1" t="n">
        <f aca="false">IF(S395=1,1,IF(S395=2,1,IF(S395=3,2,IF(S395=4,2,IF(S395=5,3,IF(S395=6,3))))))</f>
        <v>3</v>
      </c>
      <c r="V395" s="1" t="n">
        <v>12</v>
      </c>
    </row>
    <row r="396" customFormat="false" ht="12.75" hidden="false" customHeight="true" outlineLevel="0" collapsed="false">
      <c r="A396" s="0" t="n">
        <v>28</v>
      </c>
      <c r="B396" s="0" t="s">
        <v>415</v>
      </c>
      <c r="C396" s="1" t="n">
        <v>2</v>
      </c>
      <c r="D396" s="1" t="n">
        <v>2</v>
      </c>
      <c r="E396" s="1" t="n">
        <f aca="false">IF(D396=1,1,IF(D396=2,2,IF(D396=3,2,IF(D396=4,2,IF(D396=10,2,IF(D396=5,3,IF(D396=6,3,IF(D396=7,3,IF(D396=8,4,IF(D396=9,4,IF(D396="","")))))))))))</f>
        <v>2</v>
      </c>
      <c r="F396" s="1"/>
      <c r="G396" s="1" t="n">
        <v>1</v>
      </c>
      <c r="H396" s="1" t="n">
        <v>1865</v>
      </c>
      <c r="I396" s="1" t="n">
        <v>1833</v>
      </c>
      <c r="J396" s="1" t="n">
        <v>4</v>
      </c>
      <c r="K396" s="1" t="n">
        <v>2</v>
      </c>
      <c r="L396" s="1" t="n">
        <v>1833</v>
      </c>
      <c r="M396" s="1" t="n">
        <v>1840</v>
      </c>
      <c r="O396" s="1" t="n">
        <v>1855</v>
      </c>
      <c r="P396" s="1" t="n">
        <v>1868</v>
      </c>
      <c r="R396" s="1" t="n">
        <v>1875</v>
      </c>
      <c r="S396" s="1" t="n">
        <v>5</v>
      </c>
      <c r="T396" s="1" t="n">
        <f aca="false">IF(S396=1,1,IF(S396=2,1,IF(S396=3,2,IF(S396=4,2,IF(S396=5,2,IF(S396=6,2))))))</f>
        <v>2</v>
      </c>
      <c r="U396" s="1" t="n">
        <f aca="false">IF(S396=1,1,IF(S396=2,1,IF(S396=3,2,IF(S396=4,2,IF(S396=5,3,IF(S396=6,3))))))</f>
        <v>3</v>
      </c>
      <c r="V396" s="1" t="n">
        <v>12</v>
      </c>
    </row>
    <row r="397" customFormat="false" ht="12.75" hidden="false" customHeight="true" outlineLevel="0" collapsed="false">
      <c r="A397" s="0" t="n">
        <v>29</v>
      </c>
      <c r="B397" s="0" t="s">
        <v>416</v>
      </c>
      <c r="C397" s="1" t="n">
        <v>1</v>
      </c>
      <c r="D397" s="1" t="n">
        <v>1</v>
      </c>
      <c r="E397" s="1" t="n">
        <f aca="false">IF(D397=1,1,IF(D397=2,2,IF(D397=3,2,IF(D397=4,2,IF(D397=10,2,IF(D397=5,3,IF(D397=6,3,IF(D397=7,3,IF(D397=8,4,IF(D397=9,4,IF(D397="","")))))))))))</f>
        <v>1</v>
      </c>
      <c r="F397" s="1" t="n">
        <v>10</v>
      </c>
      <c r="G397" s="1" t="n">
        <v>1</v>
      </c>
      <c r="H397" s="1" t="n">
        <v>1842</v>
      </c>
      <c r="I397" s="1" t="n">
        <v>1841</v>
      </c>
      <c r="J397" s="1" t="n">
        <v>6</v>
      </c>
      <c r="K397" s="1" t="n">
        <v>2</v>
      </c>
      <c r="L397" s="1" t="n">
        <v>1841</v>
      </c>
      <c r="M397" s="1" t="n">
        <v>1849</v>
      </c>
      <c r="O397" s="1" t="n">
        <v>1858</v>
      </c>
      <c r="P397" s="1" t="n">
        <v>1869</v>
      </c>
      <c r="R397" s="1" t="n">
        <v>1875</v>
      </c>
      <c r="S397" s="1" t="n">
        <v>5</v>
      </c>
      <c r="T397" s="1" t="n">
        <f aca="false">IF(S397=1,1,IF(S397=2,1,IF(S397=3,2,IF(S397=4,2,IF(S397=5,2,IF(S397=6,2))))))</f>
        <v>2</v>
      </c>
      <c r="U397" s="1" t="n">
        <f aca="false">IF(S397=1,1,IF(S397=2,1,IF(S397=3,2,IF(S397=4,2,IF(S397=5,3,IF(S397=6,3))))))</f>
        <v>3</v>
      </c>
      <c r="V397" s="1" t="n">
        <v>12</v>
      </c>
    </row>
    <row r="398" customFormat="false" ht="12.75" hidden="false" customHeight="true" outlineLevel="0" collapsed="false">
      <c r="A398" s="0" t="n">
        <v>30</v>
      </c>
      <c r="B398" s="0" t="s">
        <v>417</v>
      </c>
      <c r="C398" s="1" t="n">
        <v>2</v>
      </c>
      <c r="D398" s="1" t="n">
        <v>3</v>
      </c>
      <c r="E398" s="1" t="n">
        <f aca="false">IF(D398=1,1,IF(D398=2,2,IF(D398=3,2,IF(D398=4,2,IF(D398=10,2,IF(D398=5,3,IF(D398=6,3,IF(D398=7,3,IF(D398=8,4,IF(D398=9,4,IF(D398="","")))))))))))</f>
        <v>2</v>
      </c>
      <c r="F398" s="1"/>
      <c r="G398" s="1" t="n">
        <v>1</v>
      </c>
      <c r="H398" s="1" t="n">
        <v>1853</v>
      </c>
      <c r="I398" s="1" t="n">
        <v>1841</v>
      </c>
      <c r="J398" s="1" t="n">
        <v>6</v>
      </c>
      <c r="K398" s="1" t="n">
        <v>2</v>
      </c>
      <c r="L398" s="1" t="n">
        <v>1841</v>
      </c>
      <c r="M398" s="1" t="n">
        <v>1850</v>
      </c>
      <c r="O398" s="1" t="n">
        <v>1858</v>
      </c>
      <c r="P398" s="1" t="n">
        <v>1869</v>
      </c>
      <c r="R398" s="1" t="n">
        <v>1880</v>
      </c>
      <c r="S398" s="1" t="n">
        <v>5</v>
      </c>
      <c r="T398" s="1" t="n">
        <f aca="false">IF(S398=1,1,IF(S398=2,1,IF(S398=3,2,IF(S398=4,2,IF(S398=5,2,IF(S398=6,2))))))</f>
        <v>2</v>
      </c>
      <c r="U398" s="1" t="n">
        <f aca="false">IF(S398=1,1,IF(S398=2,1,IF(S398=3,2,IF(S398=4,2,IF(S398=5,3,IF(S398=6,3))))))</f>
        <v>3</v>
      </c>
      <c r="V398" s="1" t="n">
        <v>13</v>
      </c>
    </row>
    <row r="399" customFormat="false" ht="12.75" hidden="false" customHeight="true" outlineLevel="0" collapsed="false">
      <c r="A399" s="0" t="n">
        <v>48</v>
      </c>
      <c r="B399" s="0" t="s">
        <v>418</v>
      </c>
      <c r="C399" s="1" t="n">
        <v>2</v>
      </c>
      <c r="D399" s="1" t="n">
        <v>1</v>
      </c>
      <c r="E399" s="1" t="n">
        <f aca="false">IF(D399=1,1,IF(D399=2,2,IF(D399=3,2,IF(D399=4,2,IF(D399=10,2,IF(D399=5,3,IF(D399=6,3,IF(D399=7,3,IF(D399=8,4,IF(D399=9,4,IF(D399="","")))))))))))</f>
        <v>1</v>
      </c>
      <c r="F399" s="1" t="n">
        <v>8</v>
      </c>
      <c r="G399" s="1" t="n">
        <v>1</v>
      </c>
      <c r="H399" s="1" t="n">
        <v>1832</v>
      </c>
      <c r="I399" s="1" t="n">
        <v>1832</v>
      </c>
      <c r="J399" s="1" t="n">
        <v>4</v>
      </c>
      <c r="K399" s="1" t="n">
        <v>2</v>
      </c>
      <c r="L399" s="1" t="n">
        <v>1832</v>
      </c>
      <c r="M399" s="1" t="n">
        <v>1840</v>
      </c>
      <c r="O399" s="1" t="n">
        <v>1855</v>
      </c>
      <c r="R399" s="1" t="n">
        <v>1860</v>
      </c>
      <c r="S399" s="1" t="n">
        <v>4</v>
      </c>
      <c r="T399" s="1" t="n">
        <f aca="false">IF(S399=1,1,IF(S399=2,1,IF(S399=3,2,IF(S399=4,2,IF(S399=5,2,IF(S399=6,2))))))</f>
        <v>2</v>
      </c>
      <c r="U399" s="1" t="n">
        <f aca="false">IF(S399=1,1,IF(S399=2,1,IF(S399=3,2,IF(S399=4,2,IF(S399=5,3,IF(S399=6,3))))))</f>
        <v>2</v>
      </c>
      <c r="V399" s="1" t="n">
        <v>9</v>
      </c>
    </row>
    <row r="400" customFormat="false" ht="12.75" hidden="false" customHeight="true" outlineLevel="0" collapsed="false">
      <c r="A400" s="0" t="n">
        <v>49</v>
      </c>
      <c r="B400" s="0" t="s">
        <v>419</v>
      </c>
      <c r="C400" s="1" t="n">
        <v>2</v>
      </c>
      <c r="D400" s="1" t="n">
        <v>8</v>
      </c>
      <c r="E400" s="1" t="n">
        <f aca="false">IF(D400=1,1,IF(D400=2,2,IF(D400=3,2,IF(D400=4,2,IF(D400=10,2,IF(D400=5,3,IF(D400=6,3,IF(D400=7,3,IF(D400=8,4,IF(D400=9,4,IF(D400="","")))))))))))</f>
        <v>4</v>
      </c>
      <c r="F400" s="1"/>
      <c r="G400" s="1" t="n">
        <v>0</v>
      </c>
      <c r="H400" s="1"/>
      <c r="I400" s="1" t="n">
        <v>1831</v>
      </c>
      <c r="J400" s="1" t="n">
        <v>4</v>
      </c>
      <c r="K400" s="1" t="n">
        <v>2</v>
      </c>
      <c r="L400" s="1" t="n">
        <v>1831</v>
      </c>
      <c r="M400" s="1" t="n">
        <v>1842</v>
      </c>
      <c r="O400" s="1" t="n">
        <v>1855</v>
      </c>
      <c r="R400" s="1" t="n">
        <v>1865</v>
      </c>
      <c r="S400" s="1" t="n">
        <v>4</v>
      </c>
      <c r="T400" s="1" t="n">
        <f aca="false">IF(S400=1,1,IF(S400=2,1,IF(S400=3,2,IF(S400=4,2,IF(S400=5,2,IF(S400=6,2))))))</f>
        <v>2</v>
      </c>
      <c r="U400" s="1" t="n">
        <f aca="false">IF(S400=1,1,IF(S400=2,1,IF(S400=3,2,IF(S400=4,2,IF(S400=5,3,IF(S400=6,3))))))</f>
        <v>2</v>
      </c>
      <c r="V400" s="1" t="n">
        <v>10</v>
      </c>
    </row>
    <row r="401" customFormat="false" ht="12.75" hidden="false" customHeight="true" outlineLevel="0" collapsed="false">
      <c r="A401" s="0" t="n">
        <v>51</v>
      </c>
      <c r="B401" s="0" t="s">
        <v>420</v>
      </c>
      <c r="C401" s="1" t="n">
        <v>1</v>
      </c>
      <c r="D401" s="1" t="n">
        <v>3</v>
      </c>
      <c r="E401" s="1" t="n">
        <f aca="false">IF(D401=1,1,IF(D401=2,2,IF(D401=3,2,IF(D401=4,2,IF(D401=10,2,IF(D401=5,3,IF(D401=6,3,IF(D401=7,3,IF(D401=8,4,IF(D401=9,4,IF(D401="","")))))))))))</f>
        <v>2</v>
      </c>
      <c r="F401" s="1"/>
      <c r="G401" s="1" t="n">
        <v>1</v>
      </c>
      <c r="H401" s="1" t="n">
        <v>1847</v>
      </c>
      <c r="I401" s="1" t="n">
        <v>1838</v>
      </c>
      <c r="J401" s="1" t="n">
        <v>5</v>
      </c>
      <c r="K401" s="1" t="n">
        <v>2</v>
      </c>
      <c r="L401" s="1" t="n">
        <v>1838</v>
      </c>
      <c r="M401" s="1" t="n">
        <v>1842</v>
      </c>
      <c r="O401" s="1" t="n">
        <v>1856</v>
      </c>
      <c r="R401" s="1" t="n">
        <v>1870</v>
      </c>
      <c r="S401" s="1" t="n">
        <v>4</v>
      </c>
      <c r="T401" s="1" t="n">
        <f aca="false">IF(S401=1,1,IF(S401=2,1,IF(S401=3,2,IF(S401=4,2,IF(S401=5,2,IF(S401=6,2))))))</f>
        <v>2</v>
      </c>
      <c r="U401" s="1" t="n">
        <f aca="false">IF(S401=1,1,IF(S401=2,1,IF(S401=3,2,IF(S401=4,2,IF(S401=5,3,IF(S401=6,3))))))</f>
        <v>2</v>
      </c>
      <c r="V401" s="1" t="n">
        <v>11</v>
      </c>
    </row>
    <row r="402" customFormat="false" ht="12.75" hidden="false" customHeight="true" outlineLevel="0" collapsed="false">
      <c r="A402" s="0" t="n">
        <v>52</v>
      </c>
      <c r="B402" s="0" t="s">
        <v>421</v>
      </c>
      <c r="C402" s="1" t="n">
        <v>2</v>
      </c>
      <c r="D402" s="1" t="n">
        <v>8</v>
      </c>
      <c r="E402" s="1" t="n">
        <f aca="false">IF(D402=1,1,IF(D402=2,2,IF(D402=3,2,IF(D402=4,2,IF(D402=10,2,IF(D402=5,3,IF(D402=6,3,IF(D402=7,3,IF(D402=8,4,IF(D402=9,4,IF(D402="","")))))))))))</f>
        <v>4</v>
      </c>
      <c r="F402" s="1"/>
      <c r="G402" s="1" t="n">
        <v>0</v>
      </c>
      <c r="H402" s="1"/>
      <c r="I402" s="1" t="n">
        <v>1837</v>
      </c>
      <c r="J402" s="1" t="n">
        <v>5</v>
      </c>
      <c r="K402" s="1" t="n">
        <v>2</v>
      </c>
      <c r="L402" s="1" t="n">
        <v>1837</v>
      </c>
      <c r="M402" s="1" t="n">
        <v>1845</v>
      </c>
      <c r="O402" s="1" t="n">
        <v>1859</v>
      </c>
      <c r="P402" s="1" t="n">
        <v>1872</v>
      </c>
      <c r="R402" s="1" t="n">
        <v>1880</v>
      </c>
      <c r="S402" s="1" t="n">
        <v>5</v>
      </c>
      <c r="T402" s="1" t="n">
        <f aca="false">IF(S402=1,1,IF(S402=2,1,IF(S402=3,2,IF(S402=4,2,IF(S402=5,2,IF(S402=6,2))))))</f>
        <v>2</v>
      </c>
      <c r="U402" s="1" t="n">
        <f aca="false">IF(S402=1,1,IF(S402=2,1,IF(S402=3,2,IF(S402=4,2,IF(S402=5,3,IF(S402=6,3))))))</f>
        <v>3</v>
      </c>
      <c r="V402" s="1" t="n">
        <v>13</v>
      </c>
    </row>
    <row r="403" customFormat="false" ht="12.75" hidden="false" customHeight="true" outlineLevel="0" collapsed="false">
      <c r="A403" s="0" t="n">
        <v>54</v>
      </c>
      <c r="B403" s="0" t="s">
        <v>422</v>
      </c>
      <c r="C403" s="1" t="n">
        <v>1</v>
      </c>
      <c r="D403" s="1" t="n">
        <v>2</v>
      </c>
      <c r="E403" s="1" t="n">
        <f aca="false">IF(D403=1,1,IF(D403=2,2,IF(D403=3,2,IF(D403=4,2,IF(D403=10,2,IF(D403=5,3,IF(D403=6,3,IF(D403=7,3,IF(D403=8,4,IF(D403=9,4,IF(D403="","")))))))))))</f>
        <v>2</v>
      </c>
      <c r="F403" s="1"/>
      <c r="G403" s="1" t="n">
        <v>1</v>
      </c>
      <c r="H403" s="1" t="n">
        <v>1840</v>
      </c>
      <c r="I403" s="1" t="n">
        <v>1841</v>
      </c>
      <c r="J403" s="1" t="n">
        <v>6</v>
      </c>
      <c r="K403" s="1" t="n">
        <v>2</v>
      </c>
      <c r="L403" s="1" t="n">
        <v>1841</v>
      </c>
      <c r="M403" s="1" t="n">
        <v>1856</v>
      </c>
      <c r="O403" s="1" t="n">
        <v>1859</v>
      </c>
      <c r="R403" s="1" t="n">
        <v>1870</v>
      </c>
      <c r="S403" s="1" t="n">
        <v>4</v>
      </c>
      <c r="T403" s="1" t="n">
        <f aca="false">IF(S403=1,1,IF(S403=2,1,IF(S403=3,2,IF(S403=4,2,IF(S403=5,2,IF(S403=6,2))))))</f>
        <v>2</v>
      </c>
      <c r="U403" s="1" t="n">
        <f aca="false">IF(S403=1,1,IF(S403=2,1,IF(S403=3,2,IF(S403=4,2,IF(S403=5,3,IF(S403=6,3))))))</f>
        <v>2</v>
      </c>
      <c r="V403" s="1" t="n">
        <v>11</v>
      </c>
    </row>
    <row r="404" customFormat="false" ht="12.75" hidden="false" customHeight="true" outlineLevel="0" collapsed="false">
      <c r="A404" s="0" t="n">
        <v>55</v>
      </c>
      <c r="B404" s="0" t="s">
        <v>423</v>
      </c>
      <c r="C404" s="1" t="n">
        <v>2</v>
      </c>
      <c r="D404" s="1" t="n">
        <v>2</v>
      </c>
      <c r="E404" s="1" t="n">
        <f aca="false">IF(D404=1,1,IF(D404=2,2,IF(D404=3,2,IF(D404=4,2,IF(D404=10,2,IF(D404=5,3,IF(D404=6,3,IF(D404=7,3,IF(D404=8,4,IF(D404=9,4,IF(D404="","")))))))))))</f>
        <v>2</v>
      </c>
      <c r="F404" s="1"/>
      <c r="G404" s="1" t="n">
        <v>1</v>
      </c>
      <c r="H404" s="1" t="n">
        <v>1835</v>
      </c>
      <c r="I404" s="1" t="n">
        <v>1835</v>
      </c>
      <c r="J404" s="1" t="n">
        <v>4</v>
      </c>
      <c r="K404" s="1" t="n">
        <v>2</v>
      </c>
      <c r="L404" s="1" t="n">
        <v>1835</v>
      </c>
      <c r="M404" s="1" t="n">
        <v>1842</v>
      </c>
      <c r="N404" s="1" t="n">
        <v>1855</v>
      </c>
      <c r="O404" s="1" t="n">
        <v>1860</v>
      </c>
      <c r="R404" s="1" t="n">
        <v>1870</v>
      </c>
      <c r="S404" s="1" t="n">
        <v>4</v>
      </c>
      <c r="T404" s="1" t="n">
        <f aca="false">IF(S404=1,1,IF(S404=2,1,IF(S404=3,2,IF(S404=4,2,IF(S404=5,2,IF(S404=6,2))))))</f>
        <v>2</v>
      </c>
      <c r="U404" s="1" t="n">
        <f aca="false">IF(S404=1,1,IF(S404=2,1,IF(S404=3,2,IF(S404=4,2,IF(S404=5,3,IF(S404=6,3))))))</f>
        <v>2</v>
      </c>
      <c r="V404" s="1" t="n">
        <v>11</v>
      </c>
    </row>
    <row r="405" customFormat="false" ht="12.75" hidden="false" customHeight="true" outlineLevel="0" collapsed="false">
      <c r="A405" s="0" t="n">
        <v>56</v>
      </c>
      <c r="B405" s="0" t="s">
        <v>424</v>
      </c>
      <c r="C405" s="1" t="n">
        <v>2</v>
      </c>
      <c r="D405" s="1" t="n">
        <v>2</v>
      </c>
      <c r="E405" s="1" t="n">
        <f aca="false">IF(D405=1,1,IF(D405=2,2,IF(D405=3,2,IF(D405=4,2,IF(D405=10,2,IF(D405=5,3,IF(D405=6,3,IF(D405=7,3,IF(D405=8,4,IF(D405=9,4,IF(D405="","")))))))))))</f>
        <v>2</v>
      </c>
      <c r="F405" s="1"/>
      <c r="G405" s="1" t="n">
        <v>1</v>
      </c>
      <c r="H405" s="1" t="n">
        <v>1845</v>
      </c>
      <c r="I405" s="1" t="n">
        <v>1841</v>
      </c>
      <c r="J405" s="1" t="n">
        <v>6</v>
      </c>
      <c r="K405" s="1" t="n">
        <v>2</v>
      </c>
      <c r="L405" s="1" t="n">
        <v>1841</v>
      </c>
      <c r="M405" s="1" t="n">
        <v>1852</v>
      </c>
      <c r="N405" s="1" t="n">
        <v>1855</v>
      </c>
      <c r="O405" s="1" t="n">
        <v>1861</v>
      </c>
      <c r="R405" s="1" t="n">
        <v>1870</v>
      </c>
      <c r="S405" s="1" t="n">
        <v>4</v>
      </c>
      <c r="T405" s="1" t="n">
        <f aca="false">IF(S405=1,1,IF(S405=2,1,IF(S405=3,2,IF(S405=4,2,IF(S405=5,2,IF(S405=6,2))))))</f>
        <v>2</v>
      </c>
      <c r="U405" s="1" t="n">
        <f aca="false">IF(S405=1,1,IF(S405=2,1,IF(S405=3,2,IF(S405=4,2,IF(S405=5,3,IF(S405=6,3))))))</f>
        <v>2</v>
      </c>
      <c r="V405" s="1" t="n">
        <v>11</v>
      </c>
    </row>
    <row r="406" customFormat="false" ht="12.75" hidden="false" customHeight="true" outlineLevel="0" collapsed="false">
      <c r="A406" s="0" t="n">
        <v>57</v>
      </c>
      <c r="B406" s="0" t="s">
        <v>425</v>
      </c>
      <c r="C406" s="1" t="n">
        <v>2</v>
      </c>
      <c r="D406" s="1" t="n">
        <v>8</v>
      </c>
      <c r="E406" s="1" t="n">
        <f aca="false">IF(D406=1,1,IF(D406=2,2,IF(D406=3,2,IF(D406=4,2,IF(D406=10,2,IF(D406=5,3,IF(D406=6,3,IF(D406=7,3,IF(D406=8,4,IF(D406=9,4,IF(D406="","")))))))))))</f>
        <v>4</v>
      </c>
      <c r="F406" s="1"/>
      <c r="G406" s="1" t="n">
        <v>0</v>
      </c>
      <c r="H406" s="1"/>
      <c r="I406" s="1" t="n">
        <v>1837</v>
      </c>
      <c r="J406" s="1" t="n">
        <v>5</v>
      </c>
      <c r="K406" s="1" t="n">
        <v>2</v>
      </c>
      <c r="L406" s="1" t="n">
        <v>1837</v>
      </c>
      <c r="M406" s="1" t="n">
        <v>1844</v>
      </c>
      <c r="N406" s="1" t="n">
        <v>1859</v>
      </c>
      <c r="O406" s="1" t="n">
        <v>1861</v>
      </c>
      <c r="R406" s="1" t="n">
        <v>1875</v>
      </c>
      <c r="S406" s="1" t="n">
        <v>4</v>
      </c>
      <c r="T406" s="1" t="n">
        <f aca="false">IF(S406=1,1,IF(S406=2,1,IF(S406=3,2,IF(S406=4,2,IF(S406=5,2,IF(S406=6,2))))))</f>
        <v>2</v>
      </c>
      <c r="U406" s="1" t="n">
        <f aca="false">IF(S406=1,1,IF(S406=2,1,IF(S406=3,2,IF(S406=4,2,IF(S406=5,3,IF(S406=6,3))))))</f>
        <v>2</v>
      </c>
      <c r="V406" s="1" t="n">
        <v>12</v>
      </c>
    </row>
    <row r="407" customFormat="false" ht="12.75" hidden="false" customHeight="true" outlineLevel="0" collapsed="false">
      <c r="A407" s="0" t="n">
        <v>58</v>
      </c>
      <c r="B407" s="0" t="s">
        <v>426</v>
      </c>
      <c r="C407" s="1" t="n">
        <v>1</v>
      </c>
      <c r="D407" s="1" t="n">
        <v>4</v>
      </c>
      <c r="E407" s="1" t="n">
        <f aca="false">IF(D407=1,1,IF(D407=2,2,IF(D407=3,2,IF(D407=4,2,IF(D407=10,2,IF(D407=5,3,IF(D407=6,3,IF(D407=7,3,IF(D407=8,4,IF(D407=9,4,IF(D407="","")))))))))))</f>
        <v>2</v>
      </c>
      <c r="F407" s="1"/>
      <c r="G407" s="1" t="n">
        <v>1</v>
      </c>
      <c r="H407" s="1" t="n">
        <v>1862</v>
      </c>
      <c r="I407" s="1" t="n">
        <v>1839</v>
      </c>
      <c r="J407" s="1" t="n">
        <v>5</v>
      </c>
      <c r="K407" s="1" t="n">
        <v>2</v>
      </c>
      <c r="L407" s="1" t="n">
        <v>1839</v>
      </c>
      <c r="M407" s="1" t="n">
        <v>1846</v>
      </c>
      <c r="N407" s="1" t="n">
        <v>1855</v>
      </c>
      <c r="O407" s="1" t="n">
        <v>1864</v>
      </c>
      <c r="P407" s="1" t="n">
        <v>1875</v>
      </c>
      <c r="R407" s="1" t="n">
        <v>1880</v>
      </c>
      <c r="S407" s="1" t="n">
        <v>5</v>
      </c>
      <c r="T407" s="1" t="n">
        <f aca="false">IF(S407=1,1,IF(S407=2,1,IF(S407=3,2,IF(S407=4,2,IF(S407=5,2,IF(S407=6,2))))))</f>
        <v>2</v>
      </c>
      <c r="U407" s="1" t="n">
        <f aca="false">IF(S407=1,1,IF(S407=2,1,IF(S407=3,2,IF(S407=4,2,IF(S407=5,3,IF(S407=6,3))))))</f>
        <v>3</v>
      </c>
      <c r="V407" s="1" t="n">
        <v>13</v>
      </c>
    </row>
    <row r="408" customFormat="false" ht="12.75" hidden="false" customHeight="true" outlineLevel="0" collapsed="false">
      <c r="A408" s="0" t="n">
        <v>59</v>
      </c>
      <c r="B408" s="0" t="s">
        <v>427</v>
      </c>
      <c r="C408" s="1" t="n">
        <v>1</v>
      </c>
      <c r="D408" s="1" t="n">
        <v>3</v>
      </c>
      <c r="E408" s="1" t="n">
        <f aca="false">IF(D408=1,1,IF(D408=2,2,IF(D408=3,2,IF(D408=4,2,IF(D408=10,2,IF(D408=5,3,IF(D408=6,3,IF(D408=7,3,IF(D408=8,4,IF(D408=9,4,IF(D408="","")))))))))))</f>
        <v>2</v>
      </c>
      <c r="F408" s="1"/>
      <c r="G408" s="1" t="n">
        <v>1</v>
      </c>
      <c r="H408" s="1" t="n">
        <v>1846</v>
      </c>
      <c r="I408" s="1" t="n">
        <v>1844</v>
      </c>
      <c r="J408" s="1" t="n">
        <v>6</v>
      </c>
      <c r="K408" s="1" t="n">
        <v>2</v>
      </c>
      <c r="L408" s="1" t="n">
        <v>1844</v>
      </c>
      <c r="M408" s="1" t="n">
        <v>1852</v>
      </c>
      <c r="N408" s="1" t="n">
        <v>1860</v>
      </c>
      <c r="O408" s="1" t="n">
        <v>1864</v>
      </c>
      <c r="R408" s="1" t="n">
        <v>1880</v>
      </c>
      <c r="S408" s="1" t="n">
        <v>4</v>
      </c>
      <c r="T408" s="1" t="n">
        <f aca="false">IF(S408=1,1,IF(S408=2,1,IF(S408=3,2,IF(S408=4,2,IF(S408=5,2,IF(S408=6,2))))))</f>
        <v>2</v>
      </c>
      <c r="U408" s="1" t="n">
        <f aca="false">IF(S408=1,1,IF(S408=2,1,IF(S408=3,2,IF(S408=4,2,IF(S408=5,3,IF(S408=6,3))))))</f>
        <v>2</v>
      </c>
      <c r="V408" s="1" t="n">
        <v>13</v>
      </c>
    </row>
    <row r="409" customFormat="false" ht="12.75" hidden="false" customHeight="true" outlineLevel="0" collapsed="false">
      <c r="A409" s="0" t="n">
        <v>60</v>
      </c>
      <c r="B409" s="0" t="s">
        <v>428</v>
      </c>
      <c r="C409" s="1" t="n">
        <v>3</v>
      </c>
      <c r="D409" s="1" t="n">
        <v>6</v>
      </c>
      <c r="E409" s="1" t="n">
        <f aca="false">IF(D409=1,1,IF(D409=2,2,IF(D409=3,2,IF(D409=4,2,IF(D409=10,2,IF(D409=5,3,IF(D409=6,3,IF(D409=7,3,IF(D409=8,4,IF(D409=9,4,IF(D409="","")))))))))))</f>
        <v>3</v>
      </c>
      <c r="F409" s="1"/>
      <c r="G409" s="1" t="n">
        <v>1</v>
      </c>
      <c r="H409" s="1" t="n">
        <v>1865</v>
      </c>
      <c r="I409" s="1" t="n">
        <v>1838</v>
      </c>
      <c r="J409" s="1" t="n">
        <v>5</v>
      </c>
      <c r="K409" s="1" t="n">
        <v>2</v>
      </c>
      <c r="L409" s="1" t="n">
        <v>1838</v>
      </c>
      <c r="M409" s="1" t="n">
        <v>1845</v>
      </c>
      <c r="N409" s="1" t="n">
        <v>1861</v>
      </c>
      <c r="O409" s="1" t="n">
        <v>1865</v>
      </c>
      <c r="R409" s="1" t="n">
        <v>1875</v>
      </c>
      <c r="S409" s="1" t="n">
        <v>4</v>
      </c>
      <c r="T409" s="1" t="n">
        <f aca="false">IF(S409=1,1,IF(S409=2,1,IF(S409=3,2,IF(S409=4,2,IF(S409=5,2,IF(S409=6,2))))))</f>
        <v>2</v>
      </c>
      <c r="U409" s="1" t="n">
        <f aca="false">IF(S409=1,1,IF(S409=2,1,IF(S409=3,2,IF(S409=4,2,IF(S409=5,3,IF(S409=6,3))))))</f>
        <v>2</v>
      </c>
      <c r="V409" s="1" t="n">
        <v>12</v>
      </c>
    </row>
    <row r="410" customFormat="false" ht="12.75" hidden="false" customHeight="true" outlineLevel="0" collapsed="false">
      <c r="A410" s="0" t="n">
        <v>61</v>
      </c>
      <c r="B410" s="0" t="s">
        <v>429</v>
      </c>
      <c r="C410" s="1" t="n">
        <v>1</v>
      </c>
      <c r="D410" s="1" t="n">
        <v>3</v>
      </c>
      <c r="E410" s="1" t="n">
        <f aca="false">IF(D410=1,1,IF(D410=2,2,IF(D410=3,2,IF(D410=4,2,IF(D410=10,2,IF(D410=5,3,IF(D410=6,3,IF(D410=7,3,IF(D410=8,4,IF(D410=9,4,IF(D410="","")))))))))))</f>
        <v>2</v>
      </c>
      <c r="F410" s="1"/>
      <c r="G410" s="1" t="n">
        <v>1</v>
      </c>
      <c r="H410" s="1" t="n">
        <v>1850</v>
      </c>
      <c r="I410" s="1" t="n">
        <v>1842</v>
      </c>
      <c r="J410" s="1" t="n">
        <v>6</v>
      </c>
      <c r="K410" s="1" t="n">
        <v>2</v>
      </c>
      <c r="L410" s="1" t="n">
        <v>1842</v>
      </c>
      <c r="M410" s="1" t="n">
        <v>1852</v>
      </c>
      <c r="N410" s="1" t="n">
        <v>1864</v>
      </c>
      <c r="O410" s="1" t="n">
        <v>1866</v>
      </c>
      <c r="P410" s="1" t="n">
        <v>1875</v>
      </c>
      <c r="R410" s="1" t="n">
        <v>1880</v>
      </c>
      <c r="S410" s="1" t="n">
        <v>5</v>
      </c>
      <c r="T410" s="1" t="n">
        <f aca="false">IF(S410=1,1,IF(S410=2,1,IF(S410=3,2,IF(S410=4,2,IF(S410=5,2,IF(S410=6,2))))))</f>
        <v>2</v>
      </c>
      <c r="U410" s="1" t="n">
        <f aca="false">IF(S410=1,1,IF(S410=2,1,IF(S410=3,2,IF(S410=4,2,IF(S410=5,3,IF(S410=6,3))))))</f>
        <v>3</v>
      </c>
      <c r="V410" s="1" t="n">
        <v>13</v>
      </c>
    </row>
    <row r="411" customFormat="false" ht="12.75" hidden="false" customHeight="true" outlineLevel="0" collapsed="false">
      <c r="A411" s="0" t="n">
        <v>62</v>
      </c>
      <c r="B411" s="0" t="s">
        <v>430</v>
      </c>
      <c r="C411" s="1" t="n">
        <v>1</v>
      </c>
      <c r="D411" s="1" t="n">
        <v>1</v>
      </c>
      <c r="E411" s="1" t="n">
        <f aca="false">IF(D411=1,1,IF(D411=2,2,IF(D411=3,2,IF(D411=4,2,IF(D411=10,2,IF(D411=5,3,IF(D411=6,3,IF(D411=7,3,IF(D411=8,4,IF(D411=9,4,IF(D411="","")))))))))))</f>
        <v>1</v>
      </c>
      <c r="F411" s="1" t="n">
        <v>10</v>
      </c>
      <c r="G411" s="1" t="n">
        <v>1</v>
      </c>
      <c r="H411" s="1" t="n">
        <v>1841</v>
      </c>
      <c r="I411" s="1" t="n">
        <v>1842</v>
      </c>
      <c r="J411" s="1" t="n">
        <v>6</v>
      </c>
      <c r="K411" s="1" t="n">
        <v>2</v>
      </c>
      <c r="L411" s="1" t="n">
        <v>1842</v>
      </c>
      <c r="M411" s="1" t="n">
        <v>1853</v>
      </c>
      <c r="N411" s="1" t="n">
        <v>1864</v>
      </c>
      <c r="O411" s="1" t="n">
        <v>1866</v>
      </c>
      <c r="R411" s="1" t="n">
        <v>1880</v>
      </c>
      <c r="S411" s="1" t="n">
        <v>4</v>
      </c>
      <c r="T411" s="1" t="n">
        <f aca="false">IF(S411=1,1,IF(S411=2,1,IF(S411=3,2,IF(S411=4,2,IF(S411=5,2,IF(S411=6,2))))))</f>
        <v>2</v>
      </c>
      <c r="U411" s="1" t="n">
        <f aca="false">IF(S411=1,1,IF(S411=2,1,IF(S411=3,2,IF(S411=4,2,IF(S411=5,3,IF(S411=6,3))))))</f>
        <v>2</v>
      </c>
      <c r="V411" s="1" t="n">
        <v>13</v>
      </c>
    </row>
    <row r="412" customFormat="false" ht="12.75" hidden="false" customHeight="true" outlineLevel="0" collapsed="false">
      <c r="A412" s="0" t="n">
        <v>63</v>
      </c>
      <c r="B412" s="0" t="s">
        <v>431</v>
      </c>
      <c r="C412" s="1" t="n">
        <v>4</v>
      </c>
      <c r="D412" s="1" t="n">
        <v>4</v>
      </c>
      <c r="E412" s="1" t="n">
        <f aca="false">IF(D412=1,1,IF(D412=2,2,IF(D412=3,2,IF(D412=4,2,IF(D412=10,2,IF(D412=5,3,IF(D412=6,3,IF(D412=7,3,IF(D412=8,4,IF(D412=9,4,IF(D412="","")))))))))))</f>
        <v>2</v>
      </c>
      <c r="F412" s="1" t="n">
        <v>8</v>
      </c>
      <c r="G412" s="1" t="n">
        <v>1</v>
      </c>
      <c r="H412" s="1" t="n">
        <v>1857</v>
      </c>
      <c r="I412" s="1" t="n">
        <v>1840</v>
      </c>
      <c r="J412" s="1" t="n">
        <v>5</v>
      </c>
      <c r="K412" s="1" t="n">
        <v>2</v>
      </c>
      <c r="L412" s="1" t="n">
        <v>1840</v>
      </c>
      <c r="M412" s="1" t="n">
        <v>1845</v>
      </c>
      <c r="N412" s="1" t="n">
        <v>1862</v>
      </c>
      <c r="O412" s="1" t="n">
        <v>1867</v>
      </c>
      <c r="R412" s="1" t="n">
        <v>1880</v>
      </c>
      <c r="S412" s="1" t="n">
        <v>4</v>
      </c>
      <c r="T412" s="1" t="n">
        <f aca="false">IF(S412=1,1,IF(S412=2,1,IF(S412=3,2,IF(S412=4,2,IF(S412=5,2,IF(S412=6,2))))))</f>
        <v>2</v>
      </c>
      <c r="U412" s="1" t="n">
        <f aca="false">IF(S412=1,1,IF(S412=2,1,IF(S412=3,2,IF(S412=4,2,IF(S412=5,3,IF(S412=6,3))))))</f>
        <v>2</v>
      </c>
      <c r="V412" s="1" t="n">
        <v>13</v>
      </c>
    </row>
    <row r="413" customFormat="false" ht="12.75" hidden="false" customHeight="true" outlineLevel="0" collapsed="false">
      <c r="A413" s="0" t="n">
        <v>64</v>
      </c>
      <c r="B413" s="0" t="s">
        <v>432</v>
      </c>
      <c r="C413" s="1" t="n">
        <v>1</v>
      </c>
      <c r="D413" s="1" t="n">
        <v>3</v>
      </c>
      <c r="E413" s="1" t="n">
        <f aca="false">IF(D413=1,1,IF(D413=2,2,IF(D413=3,2,IF(D413=4,2,IF(D413=10,2,IF(D413=5,3,IF(D413=6,3,IF(D413=7,3,IF(D413=8,4,IF(D413=9,4,IF(D413="","")))))))))))</f>
        <v>2</v>
      </c>
      <c r="F413" s="1"/>
      <c r="G413" s="1" t="n">
        <v>1</v>
      </c>
      <c r="H413" s="1" t="n">
        <v>1850</v>
      </c>
      <c r="I413" s="1" t="n">
        <v>1840</v>
      </c>
      <c r="J413" s="1" t="n">
        <v>5</v>
      </c>
      <c r="K413" s="1" t="n">
        <v>2</v>
      </c>
      <c r="L413" s="1" t="n">
        <v>1840</v>
      </c>
      <c r="M413" s="1" t="n">
        <v>1849</v>
      </c>
      <c r="N413" s="1" t="n">
        <v>1863</v>
      </c>
      <c r="O413" s="1" t="n">
        <v>1868</v>
      </c>
      <c r="R413" s="1" t="n">
        <v>1880</v>
      </c>
      <c r="S413" s="1" t="n">
        <v>4</v>
      </c>
      <c r="T413" s="1" t="n">
        <f aca="false">IF(S413=1,1,IF(S413=2,1,IF(S413=3,2,IF(S413=4,2,IF(S413=5,2,IF(S413=6,2))))))</f>
        <v>2</v>
      </c>
      <c r="U413" s="1" t="n">
        <f aca="false">IF(S413=1,1,IF(S413=2,1,IF(S413=3,2,IF(S413=4,2,IF(S413=5,3,IF(S413=6,3))))))</f>
        <v>2</v>
      </c>
      <c r="V413" s="1" t="n">
        <v>13</v>
      </c>
    </row>
    <row r="414" customFormat="false" ht="12.75" hidden="false" customHeight="true" outlineLevel="0" collapsed="false">
      <c r="A414" s="0" t="n">
        <v>65</v>
      </c>
      <c r="B414" s="0" t="s">
        <v>433</v>
      </c>
      <c r="C414" s="1" t="n">
        <v>1</v>
      </c>
      <c r="D414" s="1" t="n">
        <v>1</v>
      </c>
      <c r="E414" s="1" t="n">
        <f aca="false">IF(D414=1,1,IF(D414=2,2,IF(D414=3,2,IF(D414=4,2,IF(D414=10,2,IF(D414=5,3,IF(D414=6,3,IF(D414=7,3,IF(D414=8,4,IF(D414=9,4,IF(D414="","")))))))))))</f>
        <v>1</v>
      </c>
      <c r="F414" s="1" t="n">
        <v>10</v>
      </c>
      <c r="G414" s="1" t="n">
        <v>0</v>
      </c>
      <c r="H414" s="1"/>
      <c r="I414" s="1" t="n">
        <v>1839</v>
      </c>
      <c r="J414" s="1" t="n">
        <v>5</v>
      </c>
      <c r="K414" s="1" t="n">
        <v>2</v>
      </c>
      <c r="L414" s="1" t="n">
        <v>1839</v>
      </c>
      <c r="M414" s="1" t="n">
        <v>1847</v>
      </c>
      <c r="N414" s="1" t="n">
        <v>1863</v>
      </c>
      <c r="O414" s="1" t="n">
        <v>1868</v>
      </c>
      <c r="R414" s="1" t="n">
        <v>1875</v>
      </c>
      <c r="S414" s="1" t="n">
        <v>4</v>
      </c>
      <c r="T414" s="1" t="n">
        <f aca="false">IF(S414=1,1,IF(S414=2,1,IF(S414=3,2,IF(S414=4,2,IF(S414=5,2,IF(S414=6,2))))))</f>
        <v>2</v>
      </c>
      <c r="U414" s="1" t="n">
        <f aca="false">IF(S414=1,1,IF(S414=2,1,IF(S414=3,2,IF(S414=4,2,IF(S414=5,3,IF(S414=6,3))))))</f>
        <v>2</v>
      </c>
      <c r="V414" s="1" t="n">
        <v>12</v>
      </c>
    </row>
    <row r="415" customFormat="false" ht="12.75" hidden="false" customHeight="true" outlineLevel="0" collapsed="false">
      <c r="A415" s="0" t="n">
        <v>66</v>
      </c>
      <c r="B415" s="0" t="s">
        <v>434</v>
      </c>
      <c r="C415" s="1" t="n">
        <v>2</v>
      </c>
      <c r="D415" s="1" t="n">
        <v>4</v>
      </c>
      <c r="E415" s="1" t="n">
        <f aca="false">IF(D415=1,1,IF(D415=2,2,IF(D415=3,2,IF(D415=4,2,IF(D415=10,2,IF(D415=5,3,IF(D415=6,3,IF(D415=7,3,IF(D415=8,4,IF(D415=9,4,IF(D415="","")))))))))))</f>
        <v>2</v>
      </c>
      <c r="F415" s="1"/>
      <c r="G415" s="1" t="n">
        <v>1</v>
      </c>
      <c r="H415" s="1" t="n">
        <v>1866</v>
      </c>
      <c r="I415" s="1" t="n">
        <v>1846</v>
      </c>
      <c r="J415" s="1" t="n">
        <v>7</v>
      </c>
      <c r="K415" s="1" t="n">
        <v>2</v>
      </c>
      <c r="L415" s="1" t="n">
        <v>1846</v>
      </c>
      <c r="M415" s="1" t="n">
        <v>1854</v>
      </c>
      <c r="N415" s="1" t="n">
        <v>1866</v>
      </c>
      <c r="O415" s="1" t="n">
        <v>1870</v>
      </c>
      <c r="R415" s="1" t="n">
        <v>1880</v>
      </c>
      <c r="S415" s="1" t="n">
        <v>4</v>
      </c>
      <c r="T415" s="1" t="n">
        <f aca="false">IF(S415=1,1,IF(S415=2,1,IF(S415=3,2,IF(S415=4,2,IF(S415=5,2,IF(S415=6,2))))))</f>
        <v>2</v>
      </c>
      <c r="U415" s="1" t="n">
        <f aca="false">IF(S415=1,1,IF(S415=2,1,IF(S415=3,2,IF(S415=4,2,IF(S415=5,3,IF(S415=6,3))))))</f>
        <v>2</v>
      </c>
      <c r="V415" s="1" t="n">
        <v>13</v>
      </c>
    </row>
    <row r="416" customFormat="false" ht="12.75" hidden="false" customHeight="true" outlineLevel="0" collapsed="false">
      <c r="A416" s="0" t="n">
        <v>67</v>
      </c>
      <c r="B416" s="0" t="s">
        <v>435</v>
      </c>
      <c r="C416" s="1" t="n">
        <v>2</v>
      </c>
      <c r="D416" s="1" t="n">
        <v>8</v>
      </c>
      <c r="E416" s="1" t="n">
        <f aca="false">IF(D416=1,1,IF(D416=2,2,IF(D416=3,2,IF(D416=4,2,IF(D416=10,2,IF(D416=5,3,IF(D416=6,3,IF(D416=7,3,IF(D416=8,4,IF(D416=9,4,IF(D416="","")))))))))))</f>
        <v>4</v>
      </c>
      <c r="F416" s="1"/>
      <c r="G416" s="1" t="n">
        <v>0</v>
      </c>
      <c r="H416" s="1"/>
      <c r="I416" s="1" t="n">
        <v>1842</v>
      </c>
      <c r="J416" s="1" t="n">
        <v>6</v>
      </c>
      <c r="K416" s="1" t="n">
        <v>2</v>
      </c>
      <c r="L416" s="1" t="n">
        <v>1842</v>
      </c>
      <c r="M416" s="1" t="n">
        <v>1851</v>
      </c>
      <c r="N416" s="1" t="n">
        <v>1866</v>
      </c>
      <c r="O416" s="1" t="n">
        <v>1870</v>
      </c>
      <c r="R416" s="1" t="n">
        <v>1880</v>
      </c>
      <c r="S416" s="1" t="n">
        <v>4</v>
      </c>
      <c r="T416" s="1" t="n">
        <f aca="false">IF(S416=1,1,IF(S416=2,1,IF(S416=3,2,IF(S416=4,2,IF(S416=5,2,IF(S416=6,2))))))</f>
        <v>2</v>
      </c>
      <c r="U416" s="1" t="n">
        <f aca="false">IF(S416=1,1,IF(S416=2,1,IF(S416=3,2,IF(S416=4,2,IF(S416=5,3,IF(S416=6,3))))))</f>
        <v>2</v>
      </c>
      <c r="V416" s="1" t="n">
        <v>13</v>
      </c>
    </row>
    <row r="417" customFormat="false" ht="12.75" hidden="false" customHeight="true" outlineLevel="0" collapsed="false">
      <c r="A417" s="0" t="n">
        <v>85</v>
      </c>
      <c r="B417" s="0" t="s">
        <v>436</v>
      </c>
      <c r="C417" s="1" t="n">
        <v>2</v>
      </c>
      <c r="D417" s="1" t="n">
        <v>3</v>
      </c>
      <c r="E417" s="1" t="n">
        <f aca="false">IF(D417=1,1,IF(D417=2,2,IF(D417=3,2,IF(D417=4,2,IF(D417=10,2,IF(D417=5,3,IF(D417=6,3,IF(D417=7,3,IF(D417=8,4,IF(D417=9,4,IF(D417="","")))))))))))</f>
        <v>2</v>
      </c>
      <c r="F417" s="1"/>
      <c r="G417" s="1" t="n">
        <v>1</v>
      </c>
      <c r="H417" s="1" t="n">
        <v>1851</v>
      </c>
      <c r="I417" s="1" t="n">
        <v>1832</v>
      </c>
      <c r="J417" s="1" t="n">
        <v>4</v>
      </c>
      <c r="K417" s="1" t="n">
        <v>2</v>
      </c>
      <c r="L417" s="1" t="n">
        <v>1832</v>
      </c>
      <c r="M417" s="1" t="n">
        <v>1841</v>
      </c>
      <c r="N417" s="1" t="n">
        <v>1855</v>
      </c>
      <c r="R417" s="1" t="n">
        <v>1870</v>
      </c>
      <c r="S417" s="1" t="n">
        <v>3</v>
      </c>
      <c r="T417" s="1" t="n">
        <f aca="false">IF(S417=1,1,IF(S417=2,1,IF(S417=3,2,IF(S417=4,2,IF(S417=5,2,IF(S417=6,2))))))</f>
        <v>2</v>
      </c>
      <c r="U417" s="1" t="n">
        <f aca="false">IF(S417=1,1,IF(S417=2,1,IF(S417=3,2,IF(S417=4,2,IF(S417=5,3,IF(S417=6,3))))))</f>
        <v>2</v>
      </c>
      <c r="V417" s="1" t="n">
        <v>11</v>
      </c>
    </row>
    <row r="418" customFormat="false" ht="12.75" hidden="false" customHeight="true" outlineLevel="0" collapsed="false">
      <c r="A418" s="0" t="n">
        <v>86</v>
      </c>
      <c r="B418" s="0" t="s">
        <v>437</v>
      </c>
      <c r="C418" s="1" t="n">
        <v>3</v>
      </c>
      <c r="D418" s="1" t="n">
        <v>7</v>
      </c>
      <c r="E418" s="1" t="n">
        <f aca="false">IF(D418=1,1,IF(D418=2,2,IF(D418=3,2,IF(D418=4,2,IF(D418=10,2,IF(D418=5,3,IF(D418=6,3,IF(D418=7,3,IF(D418=8,4,IF(D418=9,4,IF(D418="","")))))))))))</f>
        <v>3</v>
      </c>
      <c r="F418" s="1"/>
      <c r="G418" s="1" t="n">
        <v>0</v>
      </c>
      <c r="H418" s="1"/>
      <c r="I418" s="1" t="n">
        <v>1838</v>
      </c>
      <c r="J418" s="1" t="n">
        <v>5</v>
      </c>
      <c r="K418" s="1" t="n">
        <v>2</v>
      </c>
      <c r="L418" s="1" t="n">
        <v>1838</v>
      </c>
      <c r="M418" s="1" t="n">
        <v>1841</v>
      </c>
      <c r="N418" s="1" t="n">
        <v>1855</v>
      </c>
      <c r="R418" s="1" t="n">
        <v>1865</v>
      </c>
      <c r="S418" s="1" t="n">
        <v>3</v>
      </c>
      <c r="T418" s="1" t="n">
        <f aca="false">IF(S418=1,1,IF(S418=2,1,IF(S418=3,2,IF(S418=4,2,IF(S418=5,2,IF(S418=6,2))))))</f>
        <v>2</v>
      </c>
      <c r="U418" s="1" t="n">
        <f aca="false">IF(S418=1,1,IF(S418=2,1,IF(S418=3,2,IF(S418=4,2,IF(S418=5,3,IF(S418=6,3))))))</f>
        <v>2</v>
      </c>
      <c r="V418" s="1" t="n">
        <v>10</v>
      </c>
    </row>
    <row r="419" customFormat="false" ht="12.75" hidden="false" customHeight="true" outlineLevel="0" collapsed="false">
      <c r="A419" s="0" t="n">
        <v>87</v>
      </c>
      <c r="B419" s="0" t="s">
        <v>438</v>
      </c>
      <c r="C419" s="1" t="n">
        <v>2</v>
      </c>
      <c r="D419" s="1" t="n">
        <v>8</v>
      </c>
      <c r="E419" s="1" t="n">
        <f aca="false">IF(D419=1,1,IF(D419=2,2,IF(D419=3,2,IF(D419=4,2,IF(D419=10,2,IF(D419=5,3,IF(D419=6,3,IF(D419=7,3,IF(D419=8,4,IF(D419=9,4,IF(D419="","")))))))))))</f>
        <v>4</v>
      </c>
      <c r="F419" s="1"/>
      <c r="G419" s="1" t="n">
        <v>0</v>
      </c>
      <c r="H419" s="1"/>
      <c r="I419" s="1" t="n">
        <v>1836</v>
      </c>
      <c r="J419" s="1" t="n">
        <v>5</v>
      </c>
      <c r="K419" s="1" t="n">
        <v>2</v>
      </c>
      <c r="L419" s="1" t="n">
        <v>1836</v>
      </c>
      <c r="M419" s="1" t="n">
        <v>1844</v>
      </c>
      <c r="N419" s="1" t="n">
        <v>1855</v>
      </c>
      <c r="R419" s="1" t="n">
        <v>1865</v>
      </c>
      <c r="S419" s="1" t="n">
        <v>3</v>
      </c>
      <c r="T419" s="1" t="n">
        <f aca="false">IF(S419=1,1,IF(S419=2,1,IF(S419=3,2,IF(S419=4,2,IF(S419=5,2,IF(S419=6,2))))))</f>
        <v>2</v>
      </c>
      <c r="U419" s="1" t="n">
        <f aca="false">IF(S419=1,1,IF(S419=2,1,IF(S419=3,2,IF(S419=4,2,IF(S419=5,3,IF(S419=6,3))))))</f>
        <v>2</v>
      </c>
      <c r="V419" s="1" t="n">
        <v>10</v>
      </c>
    </row>
    <row r="420" customFormat="false" ht="12.75" hidden="false" customHeight="true" outlineLevel="0" collapsed="false">
      <c r="A420" s="0" t="n">
        <v>122</v>
      </c>
      <c r="B420" s="0" t="s">
        <v>439</v>
      </c>
      <c r="C420" s="1" t="n">
        <v>2</v>
      </c>
      <c r="D420" s="1" t="n">
        <v>2</v>
      </c>
      <c r="E420" s="1" t="n">
        <f aca="false">IF(D420=1,1,IF(D420=2,2,IF(D420=3,2,IF(D420=4,2,IF(D420=10,2,IF(D420=5,3,IF(D420=6,3,IF(D420=7,3,IF(D420=8,4,IF(D420=9,4,IF(D420="","")))))))))))</f>
        <v>2</v>
      </c>
      <c r="F420" s="1"/>
      <c r="G420" s="1" t="n">
        <v>1</v>
      </c>
      <c r="H420" s="1" t="n">
        <v>1845</v>
      </c>
      <c r="I420" s="1" t="n">
        <v>1836</v>
      </c>
      <c r="J420" s="1" t="n">
        <v>5</v>
      </c>
      <c r="K420" s="1" t="n">
        <v>2</v>
      </c>
      <c r="L420" s="1" t="n">
        <v>1836</v>
      </c>
      <c r="M420" s="1" t="n">
        <v>1845</v>
      </c>
      <c r="N420" s="1" t="n">
        <v>1855</v>
      </c>
      <c r="R420" s="1" t="n">
        <v>1865</v>
      </c>
      <c r="S420" s="1" t="n">
        <v>3</v>
      </c>
      <c r="T420" s="1" t="n">
        <f aca="false">IF(S420=1,1,IF(S420=2,1,IF(S420=3,2,IF(S420=4,2,IF(S420=5,2,IF(S420=6,2))))))</f>
        <v>2</v>
      </c>
      <c r="U420" s="1" t="n">
        <f aca="false">IF(S420=1,1,IF(S420=2,1,IF(S420=3,2,IF(S420=4,2,IF(S420=5,3,IF(S420=6,3))))))</f>
        <v>2</v>
      </c>
      <c r="V420" s="1" t="n">
        <v>10</v>
      </c>
    </row>
    <row r="421" customFormat="false" ht="12.75" hidden="false" customHeight="true" outlineLevel="0" collapsed="false">
      <c r="A421" s="0" t="n">
        <v>125</v>
      </c>
      <c r="B421" s="0" t="s">
        <v>440</v>
      </c>
      <c r="C421" s="1" t="n">
        <v>2</v>
      </c>
      <c r="D421" s="1" t="n">
        <v>8</v>
      </c>
      <c r="E421" s="1" t="n">
        <f aca="false">IF(D421=1,1,IF(D421=2,2,IF(D421=3,2,IF(D421=4,2,IF(D421=10,2,IF(D421=5,3,IF(D421=6,3,IF(D421=7,3,IF(D421=8,4,IF(D421=9,4,IF(D421="","")))))))))))</f>
        <v>4</v>
      </c>
      <c r="F421" s="1"/>
      <c r="G421" s="1" t="n">
        <v>0</v>
      </c>
      <c r="H421" s="1"/>
      <c r="I421" s="1" t="n">
        <v>1836</v>
      </c>
      <c r="J421" s="1" t="n">
        <v>5</v>
      </c>
      <c r="K421" s="1" t="n">
        <v>2</v>
      </c>
      <c r="L421" s="1" t="n">
        <v>1836</v>
      </c>
      <c r="M421" s="1" t="n">
        <v>1846</v>
      </c>
      <c r="N421" s="1" t="n">
        <v>1859</v>
      </c>
      <c r="R421" s="1" t="n">
        <v>1875</v>
      </c>
      <c r="S421" s="1" t="n">
        <v>3</v>
      </c>
      <c r="T421" s="1" t="n">
        <f aca="false">IF(S421=1,1,IF(S421=2,1,IF(S421=3,2,IF(S421=4,2,IF(S421=5,2,IF(S421=6,2))))))</f>
        <v>2</v>
      </c>
      <c r="U421" s="1" t="n">
        <f aca="false">IF(S421=1,1,IF(S421=2,1,IF(S421=3,2,IF(S421=4,2,IF(S421=5,3,IF(S421=6,3))))))</f>
        <v>2</v>
      </c>
      <c r="V421" s="1" t="n">
        <v>12</v>
      </c>
    </row>
    <row r="422" customFormat="false" ht="12.75" hidden="false" customHeight="true" outlineLevel="0" collapsed="false">
      <c r="A422" s="0" t="n">
        <v>126</v>
      </c>
      <c r="B422" s="0" t="s">
        <v>441</v>
      </c>
      <c r="C422" s="1" t="n">
        <v>3</v>
      </c>
      <c r="D422" s="1" t="n">
        <v>10</v>
      </c>
      <c r="E422" s="1" t="n">
        <f aca="false">IF(D422=1,1,IF(D422=2,2,IF(D422=3,2,IF(D422=4,2,IF(D422=10,2,IF(D422=5,3,IF(D422=6,3,IF(D422=7,3,IF(D422=8,4,IF(D422=9,4,IF(D422="","")))))))))))</f>
        <v>2</v>
      </c>
      <c r="F422" s="1"/>
      <c r="G422" s="1" t="n">
        <v>0</v>
      </c>
      <c r="H422" s="1"/>
      <c r="I422" s="1" t="n">
        <v>1833</v>
      </c>
      <c r="J422" s="1" t="n">
        <v>4</v>
      </c>
      <c r="K422" s="1" t="n">
        <v>2</v>
      </c>
      <c r="L422" s="1" t="n">
        <v>1833</v>
      </c>
      <c r="M422" s="1" t="n">
        <v>1841</v>
      </c>
      <c r="N422" s="1" t="n">
        <v>1859</v>
      </c>
      <c r="R422" s="1" t="n">
        <v>1870</v>
      </c>
      <c r="S422" s="1" t="n">
        <v>3</v>
      </c>
      <c r="T422" s="1" t="n">
        <f aca="false">IF(S422=1,1,IF(S422=2,1,IF(S422=3,2,IF(S422=4,2,IF(S422=5,2,IF(S422=6,2))))))</f>
        <v>2</v>
      </c>
      <c r="U422" s="1" t="n">
        <f aca="false">IF(S422=1,1,IF(S422=2,1,IF(S422=3,2,IF(S422=4,2,IF(S422=5,3,IF(S422=6,3))))))</f>
        <v>2</v>
      </c>
      <c r="V422" s="1" t="n">
        <v>11</v>
      </c>
    </row>
    <row r="423" customFormat="false" ht="12.75" hidden="false" customHeight="true" outlineLevel="0" collapsed="false">
      <c r="A423" s="0" t="n">
        <v>130</v>
      </c>
      <c r="B423" s="0" t="s">
        <v>442</v>
      </c>
      <c r="C423" s="1" t="n">
        <v>3</v>
      </c>
      <c r="D423" s="1" t="n">
        <v>10</v>
      </c>
      <c r="E423" s="1" t="n">
        <f aca="false">IF(D423=1,1,IF(D423=2,2,IF(D423=3,2,IF(D423=4,2,IF(D423=10,2,IF(D423=5,3,IF(D423=6,3,IF(D423=7,3,IF(D423=8,4,IF(D423=9,4,IF(D423="","")))))))))))</f>
        <v>2</v>
      </c>
      <c r="F423" s="1"/>
      <c r="G423" s="1" t="n">
        <v>0</v>
      </c>
      <c r="H423" s="1"/>
      <c r="I423" s="1" t="n">
        <v>1838</v>
      </c>
      <c r="J423" s="1" t="n">
        <v>5</v>
      </c>
      <c r="K423" s="1" t="n">
        <v>2</v>
      </c>
      <c r="L423" s="1" t="n">
        <v>1838</v>
      </c>
      <c r="M423" s="1" t="n">
        <v>1841</v>
      </c>
      <c r="N423" s="1" t="n">
        <v>1859</v>
      </c>
      <c r="R423" s="1" t="n">
        <v>1865</v>
      </c>
      <c r="S423" s="1" t="n">
        <v>3</v>
      </c>
      <c r="T423" s="1" t="n">
        <f aca="false">IF(S423=1,1,IF(S423=2,1,IF(S423=3,2,IF(S423=4,2,IF(S423=5,2,IF(S423=6,2))))))</f>
        <v>2</v>
      </c>
      <c r="U423" s="1" t="n">
        <f aca="false">IF(S423=1,1,IF(S423=2,1,IF(S423=3,2,IF(S423=4,2,IF(S423=5,3,IF(S423=6,3))))))</f>
        <v>2</v>
      </c>
      <c r="V423" s="1" t="n">
        <v>10</v>
      </c>
    </row>
    <row r="424" customFormat="false" ht="12.75" hidden="false" customHeight="true" outlineLevel="0" collapsed="false">
      <c r="A424" s="0" t="n">
        <v>131</v>
      </c>
      <c r="B424" s="0" t="s">
        <v>443</v>
      </c>
      <c r="C424" s="1" t="n">
        <v>3</v>
      </c>
      <c r="D424" s="1" t="n">
        <v>1</v>
      </c>
      <c r="E424" s="1" t="n">
        <f aca="false">IF(D424=1,1,IF(D424=2,2,IF(D424=3,2,IF(D424=4,2,IF(D424=10,2,IF(D424=5,3,IF(D424=6,3,IF(D424=7,3,IF(D424=8,4,IF(D424=9,4,IF(D424="","")))))))))))</f>
        <v>1</v>
      </c>
      <c r="F424" s="1" t="n">
        <v>11</v>
      </c>
      <c r="G424" s="1" t="n">
        <v>1</v>
      </c>
      <c r="H424" s="1" t="n">
        <v>1831</v>
      </c>
      <c r="I424" s="1" t="n">
        <v>1834</v>
      </c>
      <c r="J424" s="1" t="n">
        <v>4</v>
      </c>
      <c r="K424" s="1" t="n">
        <v>2</v>
      </c>
      <c r="L424" s="1" t="n">
        <v>1834</v>
      </c>
      <c r="M424" s="1" t="n">
        <v>1842</v>
      </c>
      <c r="N424" s="1" t="n">
        <v>1859</v>
      </c>
      <c r="R424" s="1" t="n">
        <v>1870</v>
      </c>
      <c r="S424" s="1" t="n">
        <v>3</v>
      </c>
      <c r="T424" s="1" t="n">
        <f aca="false">IF(S424=1,1,IF(S424=2,1,IF(S424=3,2,IF(S424=4,2,IF(S424=5,2,IF(S424=6,2))))))</f>
        <v>2</v>
      </c>
      <c r="U424" s="1" t="n">
        <f aca="false">IF(S424=1,1,IF(S424=2,1,IF(S424=3,2,IF(S424=4,2,IF(S424=5,3,IF(S424=6,3))))))</f>
        <v>2</v>
      </c>
      <c r="V424" s="1" t="n">
        <v>11</v>
      </c>
    </row>
    <row r="425" customFormat="false" ht="12.75" hidden="false" customHeight="true" outlineLevel="0" collapsed="false">
      <c r="A425" s="0" t="n">
        <v>132</v>
      </c>
      <c r="B425" s="0" t="s">
        <v>444</v>
      </c>
      <c r="C425" s="1" t="n">
        <v>3</v>
      </c>
      <c r="D425" s="1" t="n">
        <v>9</v>
      </c>
      <c r="E425" s="1" t="n">
        <f aca="false">IF(D425=1,1,IF(D425=2,2,IF(D425=3,2,IF(D425=4,2,IF(D425=10,2,IF(D425=5,3,IF(D425=6,3,IF(D425=7,3,IF(D425=8,4,IF(D425=9,4,IF(D425="","")))))))))))</f>
        <v>4</v>
      </c>
      <c r="F425" s="1" t="n">
        <v>7</v>
      </c>
      <c r="G425" s="1" t="n">
        <v>1</v>
      </c>
      <c r="H425" s="1" t="n">
        <v>1852</v>
      </c>
      <c r="I425" s="1" t="n">
        <v>1841</v>
      </c>
      <c r="J425" s="1" t="n">
        <v>6</v>
      </c>
      <c r="K425" s="1" t="n">
        <v>2</v>
      </c>
      <c r="L425" s="1" t="n">
        <v>1843</v>
      </c>
      <c r="M425" s="1" t="n">
        <v>1843</v>
      </c>
      <c r="N425" s="1" t="n">
        <v>1859</v>
      </c>
      <c r="R425" s="1" t="n">
        <v>1865</v>
      </c>
      <c r="S425" s="1" t="n">
        <v>3</v>
      </c>
      <c r="T425" s="1" t="n">
        <f aca="false">IF(S425=1,1,IF(S425=2,1,IF(S425=3,2,IF(S425=4,2,IF(S425=5,2,IF(S425=6,2))))))</f>
        <v>2</v>
      </c>
      <c r="U425" s="1" t="n">
        <f aca="false">IF(S425=1,1,IF(S425=2,1,IF(S425=3,2,IF(S425=4,2,IF(S425=5,3,IF(S425=6,3))))))</f>
        <v>2</v>
      </c>
      <c r="V425" s="1" t="n">
        <v>10</v>
      </c>
    </row>
    <row r="426" customFormat="false" ht="12.75" hidden="false" customHeight="true" outlineLevel="0" collapsed="false">
      <c r="A426" s="0" t="n">
        <v>133</v>
      </c>
      <c r="B426" s="0" t="s">
        <v>445</v>
      </c>
      <c r="C426" s="1" t="n">
        <v>1</v>
      </c>
      <c r="D426" s="1" t="n">
        <v>1</v>
      </c>
      <c r="E426" s="1" t="n">
        <f aca="false">IF(D426=1,1,IF(D426=2,2,IF(D426=3,2,IF(D426=4,2,IF(D426=10,2,IF(D426=5,3,IF(D426=6,3,IF(D426=7,3,IF(D426=8,4,IF(D426=9,4,IF(D426="","")))))))))))</f>
        <v>1</v>
      </c>
      <c r="F426" s="1"/>
      <c r="G426" s="1" t="n">
        <v>1</v>
      </c>
      <c r="H426" s="1" t="n">
        <v>1832</v>
      </c>
      <c r="I426" s="1" t="n">
        <v>1832</v>
      </c>
      <c r="J426" s="1" t="n">
        <v>4</v>
      </c>
      <c r="K426" s="1" t="n">
        <v>2</v>
      </c>
      <c r="L426" s="1" t="n">
        <v>1832</v>
      </c>
      <c r="M426" s="1" t="n">
        <v>1845</v>
      </c>
      <c r="N426" s="1" t="n">
        <v>1859</v>
      </c>
      <c r="R426" s="1" t="n">
        <v>1870</v>
      </c>
      <c r="S426" s="1" t="n">
        <v>3</v>
      </c>
      <c r="T426" s="1" t="n">
        <f aca="false">IF(S426=1,1,IF(S426=2,1,IF(S426=3,2,IF(S426=4,2,IF(S426=5,2,IF(S426=6,2))))))</f>
        <v>2</v>
      </c>
      <c r="U426" s="1" t="n">
        <f aca="false">IF(S426=1,1,IF(S426=2,1,IF(S426=3,2,IF(S426=4,2,IF(S426=5,3,IF(S426=6,3))))))</f>
        <v>2</v>
      </c>
      <c r="V426" s="1" t="n">
        <v>11</v>
      </c>
    </row>
    <row r="427" customFormat="false" ht="12.75" hidden="false" customHeight="true" outlineLevel="0" collapsed="false">
      <c r="A427" s="0" t="n">
        <v>134</v>
      </c>
      <c r="B427" s="0" t="s">
        <v>446</v>
      </c>
      <c r="C427" s="1" t="n">
        <v>2</v>
      </c>
      <c r="D427" s="1" t="n">
        <v>8</v>
      </c>
      <c r="E427" s="1" t="n">
        <f aca="false">IF(D427=1,1,IF(D427=2,2,IF(D427=3,2,IF(D427=4,2,IF(D427=10,2,IF(D427=5,3,IF(D427=6,3,IF(D427=7,3,IF(D427=8,4,IF(D427=9,4,IF(D427="","")))))))))))</f>
        <v>4</v>
      </c>
      <c r="F427" s="1"/>
      <c r="G427" s="1" t="n">
        <v>0</v>
      </c>
      <c r="H427" s="1"/>
      <c r="I427" s="1" t="n">
        <v>1836</v>
      </c>
      <c r="J427" s="1" t="n">
        <v>5</v>
      </c>
      <c r="K427" s="1" t="n">
        <v>2</v>
      </c>
      <c r="L427" s="1" t="n">
        <v>1836</v>
      </c>
      <c r="M427" s="1" t="n">
        <v>1845</v>
      </c>
      <c r="N427" s="1" t="n">
        <v>1859</v>
      </c>
      <c r="R427" s="1" t="n">
        <v>1865</v>
      </c>
      <c r="S427" s="1" t="n">
        <v>3</v>
      </c>
      <c r="T427" s="1" t="n">
        <f aca="false">IF(S427=1,1,IF(S427=2,1,IF(S427=3,2,IF(S427=4,2,IF(S427=5,2,IF(S427=6,2))))))</f>
        <v>2</v>
      </c>
      <c r="U427" s="1" t="n">
        <f aca="false">IF(S427=1,1,IF(S427=2,1,IF(S427=3,2,IF(S427=4,2,IF(S427=5,3,IF(S427=6,3))))))</f>
        <v>2</v>
      </c>
      <c r="V427" s="1" t="n">
        <v>10</v>
      </c>
    </row>
    <row r="428" customFormat="false" ht="12.75" hidden="false" customHeight="true" outlineLevel="0" collapsed="false">
      <c r="A428" s="0" t="n">
        <v>135</v>
      </c>
      <c r="B428" s="0" t="s">
        <v>447</v>
      </c>
      <c r="C428" s="1" t="n">
        <v>1</v>
      </c>
      <c r="D428" s="1" t="n">
        <v>1</v>
      </c>
      <c r="E428" s="1" t="n">
        <f aca="false">IF(D428=1,1,IF(D428=2,2,IF(D428=3,2,IF(D428=4,2,IF(D428=10,2,IF(D428=5,3,IF(D428=6,3,IF(D428=7,3,IF(D428=8,4,IF(D428=9,4,IF(D428="","")))))))))))</f>
        <v>1</v>
      </c>
      <c r="F428" s="1" t="n">
        <v>10</v>
      </c>
      <c r="G428" s="1" t="n">
        <v>1</v>
      </c>
      <c r="H428" s="1" t="n">
        <v>1837</v>
      </c>
      <c r="I428" s="1" t="n">
        <v>1837</v>
      </c>
      <c r="J428" s="1" t="n">
        <v>5</v>
      </c>
      <c r="K428" s="1" t="n">
        <v>2</v>
      </c>
      <c r="L428" s="1" t="n">
        <v>1837</v>
      </c>
      <c r="M428" s="1" t="n">
        <v>1847</v>
      </c>
      <c r="N428" s="1" t="n">
        <v>1859</v>
      </c>
      <c r="R428" s="1" t="n">
        <v>1870</v>
      </c>
      <c r="S428" s="1" t="n">
        <v>3</v>
      </c>
      <c r="T428" s="1" t="n">
        <f aca="false">IF(S428=1,1,IF(S428=2,1,IF(S428=3,2,IF(S428=4,2,IF(S428=5,2,IF(S428=6,2))))))</f>
        <v>2</v>
      </c>
      <c r="U428" s="1" t="n">
        <f aca="false">IF(S428=1,1,IF(S428=2,1,IF(S428=3,2,IF(S428=4,2,IF(S428=5,3,IF(S428=6,3))))))</f>
        <v>2</v>
      </c>
      <c r="V428" s="1" t="n">
        <v>11</v>
      </c>
    </row>
    <row r="429" customFormat="false" ht="12.75" hidden="false" customHeight="true" outlineLevel="0" collapsed="false">
      <c r="A429" s="0" t="n">
        <v>136</v>
      </c>
      <c r="B429" s="0" t="s">
        <v>448</v>
      </c>
      <c r="C429" s="1" t="n">
        <v>3</v>
      </c>
      <c r="D429" s="1" t="n">
        <v>8</v>
      </c>
      <c r="E429" s="1" t="n">
        <f aca="false">IF(D429=1,1,IF(D429=2,2,IF(D429=3,2,IF(D429=4,2,IF(D429=10,2,IF(D429=5,3,IF(D429=6,3,IF(D429=7,3,IF(D429=8,4,IF(D429=9,4,IF(D429="","")))))))))))</f>
        <v>4</v>
      </c>
      <c r="F429" s="1"/>
      <c r="G429" s="1" t="n">
        <v>0</v>
      </c>
      <c r="H429" s="1"/>
      <c r="I429" s="1" t="n">
        <v>1835</v>
      </c>
      <c r="J429" s="1" t="n">
        <v>4</v>
      </c>
      <c r="K429" s="1" t="n">
        <v>2</v>
      </c>
      <c r="L429" s="1" t="n">
        <v>1835</v>
      </c>
      <c r="M429" s="1" t="n">
        <v>1841</v>
      </c>
      <c r="N429" s="1" t="n">
        <v>1861</v>
      </c>
      <c r="R429" s="1" t="n">
        <v>1870</v>
      </c>
      <c r="S429" s="1" t="n">
        <v>3</v>
      </c>
      <c r="T429" s="1" t="n">
        <f aca="false">IF(S429=1,1,IF(S429=2,1,IF(S429=3,2,IF(S429=4,2,IF(S429=5,2,IF(S429=6,2))))))</f>
        <v>2</v>
      </c>
      <c r="U429" s="1" t="n">
        <f aca="false">IF(S429=1,1,IF(S429=2,1,IF(S429=3,2,IF(S429=4,2,IF(S429=5,3,IF(S429=6,3))))))</f>
        <v>2</v>
      </c>
      <c r="V429" s="1" t="n">
        <v>11</v>
      </c>
    </row>
    <row r="430" customFormat="false" ht="12.75" hidden="false" customHeight="true" outlineLevel="0" collapsed="false">
      <c r="A430" s="0" t="n">
        <v>137</v>
      </c>
      <c r="B430" s="0" t="s">
        <v>449</v>
      </c>
      <c r="C430" s="1" t="n">
        <v>1</v>
      </c>
      <c r="D430" s="1" t="n">
        <v>1</v>
      </c>
      <c r="E430" s="1" t="n">
        <f aca="false">IF(D430=1,1,IF(D430=2,2,IF(D430=3,2,IF(D430=4,2,IF(D430=10,2,IF(D430=5,3,IF(D430=6,3,IF(D430=7,3,IF(D430=8,4,IF(D430=9,4,IF(D430="","")))))))))))</f>
        <v>1</v>
      </c>
      <c r="F430" s="1" t="n">
        <v>10</v>
      </c>
      <c r="G430" s="1" t="n">
        <v>1</v>
      </c>
      <c r="H430" s="1" t="n">
        <v>1834</v>
      </c>
      <c r="I430" s="1" t="n">
        <v>1838</v>
      </c>
      <c r="J430" s="1" t="n">
        <v>5</v>
      </c>
      <c r="K430" s="1" t="n">
        <v>2</v>
      </c>
      <c r="L430" s="1" t="n">
        <v>1838</v>
      </c>
      <c r="M430" s="1" t="n">
        <v>1841</v>
      </c>
      <c r="N430" s="1" t="n">
        <v>1861</v>
      </c>
      <c r="R430" s="1" t="n">
        <v>1870</v>
      </c>
      <c r="S430" s="1" t="n">
        <v>3</v>
      </c>
      <c r="T430" s="1" t="n">
        <f aca="false">IF(S430=1,1,IF(S430=2,1,IF(S430=3,2,IF(S430=4,2,IF(S430=5,2,IF(S430=6,2))))))</f>
        <v>2</v>
      </c>
      <c r="U430" s="1" t="n">
        <f aca="false">IF(S430=1,1,IF(S430=2,1,IF(S430=3,2,IF(S430=4,2,IF(S430=5,3,IF(S430=6,3))))))</f>
        <v>2</v>
      </c>
      <c r="V430" s="1" t="n">
        <v>11</v>
      </c>
    </row>
    <row r="431" customFormat="false" ht="12.75" hidden="false" customHeight="true" outlineLevel="0" collapsed="false">
      <c r="A431" s="0" t="n">
        <v>138</v>
      </c>
      <c r="B431" s="0" t="s">
        <v>450</v>
      </c>
      <c r="C431" s="1" t="n">
        <v>2</v>
      </c>
      <c r="D431" s="1" t="n">
        <v>8</v>
      </c>
      <c r="E431" s="1" t="n">
        <f aca="false">IF(D431=1,1,IF(D431=2,2,IF(D431=3,2,IF(D431=4,2,IF(D431=10,2,IF(D431=5,3,IF(D431=6,3,IF(D431=7,3,IF(D431=8,4,IF(D431=9,4,IF(D431="","")))))))))))</f>
        <v>4</v>
      </c>
      <c r="F431" s="1"/>
      <c r="G431" s="1" t="n">
        <v>0</v>
      </c>
      <c r="H431" s="1"/>
      <c r="I431" s="1" t="n">
        <v>1838</v>
      </c>
      <c r="J431" s="1" t="n">
        <v>5</v>
      </c>
      <c r="K431" s="1" t="n">
        <v>2</v>
      </c>
      <c r="L431" s="1" t="n">
        <v>1838</v>
      </c>
      <c r="M431" s="1" t="n">
        <v>1841</v>
      </c>
      <c r="N431" s="1" t="n">
        <v>1861</v>
      </c>
      <c r="R431" s="1" t="n">
        <v>1870</v>
      </c>
      <c r="S431" s="1" t="n">
        <v>3</v>
      </c>
      <c r="T431" s="1" t="n">
        <f aca="false">IF(S431=1,1,IF(S431=2,1,IF(S431=3,2,IF(S431=4,2,IF(S431=5,2,IF(S431=6,2))))))</f>
        <v>2</v>
      </c>
      <c r="U431" s="1" t="n">
        <f aca="false">IF(S431=1,1,IF(S431=2,1,IF(S431=3,2,IF(S431=4,2,IF(S431=5,3,IF(S431=6,3))))))</f>
        <v>2</v>
      </c>
      <c r="V431" s="1" t="n">
        <v>11</v>
      </c>
    </row>
    <row r="432" customFormat="false" ht="12.75" hidden="false" customHeight="true" outlineLevel="0" collapsed="false">
      <c r="A432" s="0" t="n">
        <v>139</v>
      </c>
      <c r="B432" s="0" t="s">
        <v>451</v>
      </c>
      <c r="C432" s="1" t="n">
        <v>1</v>
      </c>
      <c r="D432" s="1" t="n">
        <v>1</v>
      </c>
      <c r="E432" s="1" t="n">
        <f aca="false">IF(D432=1,1,IF(D432=2,2,IF(D432=3,2,IF(D432=4,2,IF(D432=10,2,IF(D432=5,3,IF(D432=6,3,IF(D432=7,3,IF(D432=8,4,IF(D432=9,4,IF(D432="","")))))))))))</f>
        <v>1</v>
      </c>
      <c r="F432" s="1" t="n">
        <v>10</v>
      </c>
      <c r="G432" s="1" t="n">
        <v>0</v>
      </c>
      <c r="H432" s="1"/>
      <c r="I432" s="1" t="n">
        <v>1832</v>
      </c>
      <c r="J432" s="1" t="n">
        <v>4</v>
      </c>
      <c r="K432" s="1" t="n">
        <v>2</v>
      </c>
      <c r="L432" s="1" t="n">
        <v>1832</v>
      </c>
      <c r="M432" s="1" t="n">
        <v>1841</v>
      </c>
      <c r="N432" s="1" t="n">
        <v>1861</v>
      </c>
      <c r="R432" s="1" t="n">
        <v>1870</v>
      </c>
      <c r="S432" s="1" t="n">
        <v>3</v>
      </c>
      <c r="T432" s="1" t="n">
        <f aca="false">IF(S432=1,1,IF(S432=2,1,IF(S432=3,2,IF(S432=4,2,IF(S432=5,2,IF(S432=6,2))))))</f>
        <v>2</v>
      </c>
      <c r="U432" s="1" t="n">
        <f aca="false">IF(S432=1,1,IF(S432=2,1,IF(S432=3,2,IF(S432=4,2,IF(S432=5,3,IF(S432=6,3))))))</f>
        <v>2</v>
      </c>
      <c r="V432" s="1" t="n">
        <v>11</v>
      </c>
    </row>
    <row r="433" customFormat="false" ht="12.75" hidden="false" customHeight="true" outlineLevel="0" collapsed="false">
      <c r="A433" s="0" t="n">
        <v>140</v>
      </c>
      <c r="B433" s="0" t="s">
        <v>452</v>
      </c>
      <c r="C433" s="1" t="n">
        <v>3</v>
      </c>
      <c r="D433" s="1" t="n">
        <v>8</v>
      </c>
      <c r="E433" s="1" t="n">
        <f aca="false">IF(D433=1,1,IF(D433=2,2,IF(D433=3,2,IF(D433=4,2,IF(D433=10,2,IF(D433=5,3,IF(D433=6,3,IF(D433=7,3,IF(D433=8,4,IF(D433=9,4,IF(D433="","")))))))))))</f>
        <v>4</v>
      </c>
      <c r="F433" s="1"/>
      <c r="G433" s="1" t="n">
        <v>0</v>
      </c>
      <c r="H433" s="1"/>
      <c r="I433" s="1" t="n">
        <v>1837</v>
      </c>
      <c r="J433" s="1" t="n">
        <v>5</v>
      </c>
      <c r="K433" s="1" t="n">
        <v>2</v>
      </c>
      <c r="L433" s="1" t="n">
        <v>1837</v>
      </c>
      <c r="M433" s="1" t="n">
        <v>1841</v>
      </c>
      <c r="N433" s="1" t="n">
        <v>1861</v>
      </c>
      <c r="R433" s="1" t="n">
        <v>1870</v>
      </c>
      <c r="S433" s="1" t="n">
        <v>3</v>
      </c>
      <c r="T433" s="1" t="n">
        <f aca="false">IF(S433=1,1,IF(S433=2,1,IF(S433=3,2,IF(S433=4,2,IF(S433=5,2,IF(S433=6,2))))))</f>
        <v>2</v>
      </c>
      <c r="U433" s="1" t="n">
        <f aca="false">IF(S433=1,1,IF(S433=2,1,IF(S433=3,2,IF(S433=4,2,IF(S433=5,3,IF(S433=6,3))))))</f>
        <v>2</v>
      </c>
      <c r="V433" s="1" t="n">
        <v>11</v>
      </c>
    </row>
    <row r="434" customFormat="false" ht="12.75" hidden="false" customHeight="true" outlineLevel="0" collapsed="false">
      <c r="A434" s="0" t="n">
        <v>141</v>
      </c>
      <c r="B434" s="0" t="s">
        <v>453</v>
      </c>
      <c r="C434" s="1" t="n">
        <v>2</v>
      </c>
      <c r="D434" s="1" t="n">
        <v>1</v>
      </c>
      <c r="E434" s="1" t="n">
        <f aca="false">IF(D434=1,1,IF(D434=2,2,IF(D434=3,2,IF(D434=4,2,IF(D434=10,2,IF(D434=5,3,IF(D434=6,3,IF(D434=7,3,IF(D434=8,4,IF(D434=9,4,IF(D434="","")))))))))))</f>
        <v>1</v>
      </c>
      <c r="F434" s="1" t="n">
        <v>6</v>
      </c>
      <c r="G434" s="1" t="n">
        <v>1</v>
      </c>
      <c r="H434" s="1" t="n">
        <v>1847</v>
      </c>
      <c r="I434" s="1" t="n">
        <v>1837</v>
      </c>
      <c r="J434" s="1" t="n">
        <v>5</v>
      </c>
      <c r="K434" s="1" t="n">
        <v>2</v>
      </c>
      <c r="L434" s="1" t="n">
        <v>1837</v>
      </c>
      <c r="M434" s="1" t="n">
        <v>1843</v>
      </c>
      <c r="N434" s="1" t="n">
        <v>1861</v>
      </c>
      <c r="R434" s="1" t="n">
        <v>1865</v>
      </c>
      <c r="S434" s="1" t="n">
        <v>2</v>
      </c>
      <c r="T434" s="1" t="n">
        <f aca="false">IF(S434=1,1,IF(S434=2,1,IF(S434=3,2,IF(S434=4,2,IF(S434=5,2,IF(S434=6,2))))))</f>
        <v>1</v>
      </c>
      <c r="U434" s="1" t="n">
        <f aca="false">IF(S434=1,1,IF(S434=2,1,IF(S434=3,2,IF(S434=4,2,IF(S434=5,3,IF(S434=6,3))))))</f>
        <v>1</v>
      </c>
      <c r="V434" s="1" t="n">
        <v>10</v>
      </c>
    </row>
    <row r="435" customFormat="false" ht="12.75" hidden="false" customHeight="true" outlineLevel="0" collapsed="false">
      <c r="A435" s="0" t="n">
        <v>142</v>
      </c>
      <c r="B435" s="0" t="s">
        <v>454</v>
      </c>
      <c r="C435" s="1" t="n">
        <v>3</v>
      </c>
      <c r="D435" s="1" t="n">
        <v>2</v>
      </c>
      <c r="E435" s="1" t="n">
        <f aca="false">IF(D435=1,1,IF(D435=2,2,IF(D435=3,2,IF(D435=4,2,IF(D435=10,2,IF(D435=5,3,IF(D435=6,3,IF(D435=7,3,IF(D435=8,4,IF(D435=9,4,IF(D435="","")))))))))))</f>
        <v>2</v>
      </c>
      <c r="F435" s="1"/>
      <c r="G435" s="1" t="n">
        <v>1</v>
      </c>
      <c r="H435" s="1" t="n">
        <v>1839</v>
      </c>
      <c r="I435" s="1" t="n">
        <v>1838</v>
      </c>
      <c r="J435" s="1" t="n">
        <v>5</v>
      </c>
      <c r="K435" s="1" t="n">
        <v>2</v>
      </c>
      <c r="L435" s="1" t="n">
        <v>1838</v>
      </c>
      <c r="M435" s="1" t="n">
        <v>1844</v>
      </c>
      <c r="N435" s="1" t="n">
        <v>1861</v>
      </c>
      <c r="R435" s="1" t="n">
        <v>1870</v>
      </c>
      <c r="S435" s="1" t="n">
        <v>3</v>
      </c>
      <c r="T435" s="1" t="n">
        <f aca="false">IF(S435=1,1,IF(S435=2,1,IF(S435=3,2,IF(S435=4,2,IF(S435=5,2,IF(S435=6,2))))))</f>
        <v>2</v>
      </c>
      <c r="U435" s="1" t="n">
        <f aca="false">IF(S435=1,1,IF(S435=2,1,IF(S435=3,2,IF(S435=4,2,IF(S435=5,3,IF(S435=6,3))))))</f>
        <v>2</v>
      </c>
      <c r="V435" s="1" t="n">
        <v>11</v>
      </c>
    </row>
    <row r="436" customFormat="false" ht="12.75" hidden="false" customHeight="true" outlineLevel="0" collapsed="false">
      <c r="A436" s="0" t="n">
        <v>143</v>
      </c>
      <c r="B436" s="0" t="s">
        <v>455</v>
      </c>
      <c r="C436" s="1" t="n">
        <v>2</v>
      </c>
      <c r="D436" s="1" t="n">
        <v>8</v>
      </c>
      <c r="E436" s="1" t="n">
        <f aca="false">IF(D436=1,1,IF(D436=2,2,IF(D436=3,2,IF(D436=4,2,IF(D436=10,2,IF(D436=5,3,IF(D436=6,3,IF(D436=7,3,IF(D436=8,4,IF(D436=9,4,IF(D436="","")))))))))))</f>
        <v>4</v>
      </c>
      <c r="F436" s="1"/>
      <c r="G436" s="1" t="n">
        <v>0</v>
      </c>
      <c r="H436" s="1"/>
      <c r="I436" s="1" t="n">
        <v>1838</v>
      </c>
      <c r="J436" s="1" t="n">
        <v>5</v>
      </c>
      <c r="K436" s="1" t="n">
        <v>2</v>
      </c>
      <c r="L436" s="1" t="n">
        <v>1838</v>
      </c>
      <c r="M436" s="1" t="n">
        <v>1844</v>
      </c>
      <c r="N436" s="1" t="n">
        <v>1861</v>
      </c>
      <c r="R436" s="1" t="n">
        <v>1870</v>
      </c>
      <c r="S436" s="1" t="n">
        <v>3</v>
      </c>
      <c r="T436" s="1" t="n">
        <f aca="false">IF(S436=1,1,IF(S436=2,1,IF(S436=3,2,IF(S436=4,2,IF(S436=5,2,IF(S436=6,2))))))</f>
        <v>2</v>
      </c>
      <c r="U436" s="1" t="n">
        <f aca="false">IF(S436=1,1,IF(S436=2,1,IF(S436=3,2,IF(S436=4,2,IF(S436=5,3,IF(S436=6,3))))))</f>
        <v>2</v>
      </c>
      <c r="V436" s="1" t="n">
        <v>11</v>
      </c>
    </row>
    <row r="437" customFormat="false" ht="12.75" hidden="false" customHeight="true" outlineLevel="0" collapsed="false">
      <c r="A437" s="0" t="n">
        <v>144</v>
      </c>
      <c r="B437" s="0" t="s">
        <v>456</v>
      </c>
      <c r="C437" s="1" t="n">
        <v>2</v>
      </c>
      <c r="D437" s="1" t="n">
        <v>8</v>
      </c>
      <c r="E437" s="1" t="n">
        <f aca="false">IF(D437=1,1,IF(D437=2,2,IF(D437=3,2,IF(D437=4,2,IF(D437=10,2,IF(D437=5,3,IF(D437=6,3,IF(D437=7,3,IF(D437=8,4,IF(D437=9,4,IF(D437="","")))))))))))</f>
        <v>4</v>
      </c>
      <c r="F437" s="1"/>
      <c r="G437" s="1" t="n">
        <v>0</v>
      </c>
      <c r="H437" s="1"/>
      <c r="I437" s="1" t="n">
        <v>1841</v>
      </c>
      <c r="J437" s="1" t="n">
        <v>6</v>
      </c>
      <c r="K437" s="1" t="n">
        <v>2</v>
      </c>
      <c r="L437" s="1" t="n">
        <v>1841</v>
      </c>
      <c r="M437" s="1" t="n">
        <v>1845</v>
      </c>
      <c r="N437" s="1" t="n">
        <v>1861</v>
      </c>
      <c r="R437" s="1" t="n">
        <v>1870</v>
      </c>
      <c r="S437" s="1" t="n">
        <v>3</v>
      </c>
      <c r="T437" s="1" t="n">
        <f aca="false">IF(S437=1,1,IF(S437=2,1,IF(S437=3,2,IF(S437=4,2,IF(S437=5,2,IF(S437=6,2))))))</f>
        <v>2</v>
      </c>
      <c r="U437" s="1" t="n">
        <f aca="false">IF(S437=1,1,IF(S437=2,1,IF(S437=3,2,IF(S437=4,2,IF(S437=5,3,IF(S437=6,3))))))</f>
        <v>2</v>
      </c>
      <c r="V437" s="1" t="n">
        <v>11</v>
      </c>
    </row>
    <row r="438" customFormat="false" ht="12.75" hidden="false" customHeight="true" outlineLevel="0" collapsed="false">
      <c r="A438" s="0" t="n">
        <v>145</v>
      </c>
      <c r="B438" s="0" t="s">
        <v>457</v>
      </c>
      <c r="C438" s="1" t="n">
        <v>2</v>
      </c>
      <c r="D438" s="1" t="n">
        <v>8</v>
      </c>
      <c r="E438" s="1" t="n">
        <f aca="false">IF(D438=1,1,IF(D438=2,2,IF(D438=3,2,IF(D438=4,2,IF(D438=10,2,IF(D438=5,3,IF(D438=6,3,IF(D438=7,3,IF(D438=8,4,IF(D438=9,4,IF(D438="","")))))))))))</f>
        <v>4</v>
      </c>
      <c r="F438" s="1"/>
      <c r="G438" s="1" t="n">
        <v>0</v>
      </c>
      <c r="H438" s="1"/>
      <c r="I438" s="1" t="n">
        <v>1835</v>
      </c>
      <c r="J438" s="1" t="n">
        <v>4</v>
      </c>
      <c r="K438" s="1" t="n">
        <v>2</v>
      </c>
      <c r="L438" s="1" t="n">
        <v>1835</v>
      </c>
      <c r="M438" s="1" t="n">
        <v>1845</v>
      </c>
      <c r="N438" s="1" t="n">
        <v>1861</v>
      </c>
      <c r="R438" s="1" t="n">
        <v>1870</v>
      </c>
      <c r="S438" s="1" t="n">
        <v>3</v>
      </c>
      <c r="T438" s="1" t="n">
        <f aca="false">IF(S438=1,1,IF(S438=2,1,IF(S438=3,2,IF(S438=4,2,IF(S438=5,2,IF(S438=6,2))))))</f>
        <v>2</v>
      </c>
      <c r="U438" s="1" t="n">
        <f aca="false">IF(S438=1,1,IF(S438=2,1,IF(S438=3,2,IF(S438=4,2,IF(S438=5,3,IF(S438=6,3))))))</f>
        <v>2</v>
      </c>
      <c r="V438" s="1" t="n">
        <v>11</v>
      </c>
    </row>
    <row r="439" customFormat="false" ht="12.75" hidden="false" customHeight="true" outlineLevel="0" collapsed="false">
      <c r="A439" s="0" t="n">
        <v>146</v>
      </c>
      <c r="B439" s="0" t="s">
        <v>458</v>
      </c>
      <c r="C439" s="1" t="n">
        <v>2</v>
      </c>
      <c r="D439" s="1" t="n">
        <v>3</v>
      </c>
      <c r="E439" s="1" t="n">
        <f aca="false">IF(D439=1,1,IF(D439=2,2,IF(D439=3,2,IF(D439=4,2,IF(D439=10,2,IF(D439=5,3,IF(D439=6,3,IF(D439=7,3,IF(D439=8,4,IF(D439=9,4,IF(D439="","")))))))))))</f>
        <v>2</v>
      </c>
      <c r="F439" s="1"/>
      <c r="G439" s="1" t="n">
        <v>1</v>
      </c>
      <c r="H439" s="1" t="n">
        <v>1847</v>
      </c>
      <c r="I439" s="1" t="n">
        <v>1841</v>
      </c>
      <c r="J439" s="1" t="n">
        <v>6</v>
      </c>
      <c r="K439" s="1" t="n">
        <v>2</v>
      </c>
      <c r="L439" s="1" t="n">
        <v>1841</v>
      </c>
      <c r="M439" s="1" t="n">
        <v>1845</v>
      </c>
      <c r="N439" s="1" t="n">
        <v>1861</v>
      </c>
      <c r="R439" s="1" t="n">
        <v>1870</v>
      </c>
      <c r="S439" s="1" t="n">
        <v>3</v>
      </c>
      <c r="T439" s="1" t="n">
        <f aca="false">IF(S439=1,1,IF(S439=2,1,IF(S439=3,2,IF(S439=4,2,IF(S439=5,2,IF(S439=6,2))))))</f>
        <v>2</v>
      </c>
      <c r="U439" s="1" t="n">
        <f aca="false">IF(S439=1,1,IF(S439=2,1,IF(S439=3,2,IF(S439=4,2,IF(S439=5,3,IF(S439=6,3))))))</f>
        <v>2</v>
      </c>
      <c r="V439" s="1" t="n">
        <v>11</v>
      </c>
    </row>
    <row r="440" customFormat="false" ht="12.75" hidden="false" customHeight="true" outlineLevel="0" collapsed="false">
      <c r="A440" s="0" t="n">
        <v>147</v>
      </c>
      <c r="B440" s="0" t="s">
        <v>459</v>
      </c>
      <c r="C440" s="1" t="n">
        <v>2</v>
      </c>
      <c r="D440" s="1" t="n">
        <v>4</v>
      </c>
      <c r="E440" s="1" t="n">
        <f aca="false">IF(D440=1,1,IF(D440=2,2,IF(D440=3,2,IF(D440=4,2,IF(D440=10,2,IF(D440=5,3,IF(D440=6,3,IF(D440=7,3,IF(D440=8,4,IF(D440=9,4,IF(D440="","")))))))))))</f>
        <v>2</v>
      </c>
      <c r="F440" s="1"/>
      <c r="G440" s="1" t="n">
        <v>1</v>
      </c>
      <c r="H440" s="1" t="n">
        <v>1847</v>
      </c>
      <c r="I440" s="1" t="n">
        <v>1841</v>
      </c>
      <c r="J440" s="1" t="n">
        <v>6</v>
      </c>
      <c r="K440" s="1" t="n">
        <v>2</v>
      </c>
      <c r="L440" s="1" t="n">
        <v>1841</v>
      </c>
      <c r="M440" s="1" t="n">
        <v>1845</v>
      </c>
      <c r="N440" s="1" t="n">
        <v>1861</v>
      </c>
      <c r="R440" s="1" t="n">
        <v>1870</v>
      </c>
      <c r="S440" s="1" t="n">
        <v>3</v>
      </c>
      <c r="T440" s="1" t="n">
        <f aca="false">IF(S440=1,1,IF(S440=2,1,IF(S440=3,2,IF(S440=4,2,IF(S440=5,2,IF(S440=6,2))))))</f>
        <v>2</v>
      </c>
      <c r="U440" s="1" t="n">
        <f aca="false">IF(S440=1,1,IF(S440=2,1,IF(S440=3,2,IF(S440=4,2,IF(S440=5,3,IF(S440=6,3))))))</f>
        <v>2</v>
      </c>
      <c r="V440" s="1" t="n">
        <v>11</v>
      </c>
    </row>
    <row r="441" customFormat="false" ht="12.75" hidden="false" customHeight="true" outlineLevel="0" collapsed="false">
      <c r="A441" s="0" t="n">
        <v>148</v>
      </c>
      <c r="B441" s="0" t="s">
        <v>460</v>
      </c>
      <c r="C441" s="1" t="n">
        <v>1</v>
      </c>
      <c r="D441" s="1" t="n">
        <v>3</v>
      </c>
      <c r="E441" s="1" t="n">
        <f aca="false">IF(D441=1,1,IF(D441=2,2,IF(D441=3,2,IF(D441=4,2,IF(D441=10,2,IF(D441=5,3,IF(D441=6,3,IF(D441=7,3,IF(D441=8,4,IF(D441=9,4,IF(D441="","")))))))))))</f>
        <v>2</v>
      </c>
      <c r="F441" s="1"/>
      <c r="G441" s="1" t="n">
        <v>1</v>
      </c>
      <c r="H441" s="1" t="n">
        <v>1831</v>
      </c>
      <c r="I441" s="1" t="n">
        <v>1839</v>
      </c>
      <c r="J441" s="1" t="n">
        <v>5</v>
      </c>
      <c r="K441" s="1" t="n">
        <v>2</v>
      </c>
      <c r="L441" s="1" t="n">
        <v>1839</v>
      </c>
      <c r="M441" s="1" t="n">
        <v>1846</v>
      </c>
      <c r="N441" s="1" t="n">
        <v>1861</v>
      </c>
      <c r="R441" s="1" t="n">
        <v>1870</v>
      </c>
      <c r="S441" s="1" t="n">
        <v>3</v>
      </c>
      <c r="T441" s="1" t="n">
        <f aca="false">IF(S441=1,1,IF(S441=2,1,IF(S441=3,2,IF(S441=4,2,IF(S441=5,2,IF(S441=6,2))))))</f>
        <v>2</v>
      </c>
      <c r="U441" s="1" t="n">
        <f aca="false">IF(S441=1,1,IF(S441=2,1,IF(S441=3,2,IF(S441=4,2,IF(S441=5,3,IF(S441=6,3))))))</f>
        <v>2</v>
      </c>
      <c r="V441" s="1" t="n">
        <v>11</v>
      </c>
    </row>
    <row r="442" customFormat="false" ht="12.75" hidden="false" customHeight="true" outlineLevel="0" collapsed="false">
      <c r="A442" s="0" t="n">
        <v>149</v>
      </c>
      <c r="B442" s="0" t="s">
        <v>461</v>
      </c>
      <c r="C442" s="1" t="n">
        <v>1</v>
      </c>
      <c r="D442" s="1" t="n">
        <v>1</v>
      </c>
      <c r="E442" s="1" t="n">
        <f aca="false">IF(D442=1,1,IF(D442=2,2,IF(D442=3,2,IF(D442=4,2,IF(D442=10,2,IF(D442=5,3,IF(D442=6,3,IF(D442=7,3,IF(D442=8,4,IF(D442=9,4,IF(D442="","")))))))))))</f>
        <v>1</v>
      </c>
      <c r="F442" s="1" t="n">
        <v>10</v>
      </c>
      <c r="G442" s="1" t="n">
        <v>0</v>
      </c>
      <c r="H442" s="1"/>
      <c r="I442" s="1" t="n">
        <v>1837</v>
      </c>
      <c r="J442" s="1" t="n">
        <v>5</v>
      </c>
      <c r="K442" s="1" t="n">
        <v>2</v>
      </c>
      <c r="L442" s="1" t="n">
        <v>1837</v>
      </c>
      <c r="M442" s="1" t="n">
        <v>1846</v>
      </c>
      <c r="N442" s="1" t="n">
        <v>1861</v>
      </c>
      <c r="R442" s="1" t="n">
        <v>1875</v>
      </c>
      <c r="S442" s="1" t="n">
        <v>3</v>
      </c>
      <c r="T442" s="1" t="n">
        <f aca="false">IF(S442=1,1,IF(S442=2,1,IF(S442=3,2,IF(S442=4,2,IF(S442=5,2,IF(S442=6,2))))))</f>
        <v>2</v>
      </c>
      <c r="U442" s="1" t="n">
        <f aca="false">IF(S442=1,1,IF(S442=2,1,IF(S442=3,2,IF(S442=4,2,IF(S442=5,3,IF(S442=6,3))))))</f>
        <v>2</v>
      </c>
      <c r="V442" s="1" t="n">
        <v>12</v>
      </c>
    </row>
    <row r="443" customFormat="false" ht="12.75" hidden="false" customHeight="true" outlineLevel="0" collapsed="false">
      <c r="A443" s="0" t="n">
        <v>150</v>
      </c>
      <c r="B443" s="0" t="s">
        <v>462</v>
      </c>
      <c r="C443" s="1" t="n">
        <v>2</v>
      </c>
      <c r="D443" s="1" t="n">
        <v>8</v>
      </c>
      <c r="E443" s="1" t="n">
        <f aca="false">IF(D443=1,1,IF(D443=2,2,IF(D443=3,2,IF(D443=4,2,IF(D443=10,2,IF(D443=5,3,IF(D443=6,3,IF(D443=7,3,IF(D443=8,4,IF(D443=9,4,IF(D443="","")))))))))))</f>
        <v>4</v>
      </c>
      <c r="F443" s="1"/>
      <c r="G443" s="1" t="n">
        <v>0</v>
      </c>
      <c r="H443" s="1"/>
      <c r="I443" s="1" t="n">
        <v>1837</v>
      </c>
      <c r="J443" s="1" t="n">
        <v>5</v>
      </c>
      <c r="K443" s="1" t="n">
        <v>2</v>
      </c>
      <c r="L443" s="1" t="n">
        <v>1837</v>
      </c>
      <c r="M443" s="1" t="n">
        <v>1846</v>
      </c>
      <c r="N443" s="1" t="n">
        <v>1861</v>
      </c>
      <c r="R443" s="1" t="n">
        <v>1870</v>
      </c>
      <c r="S443" s="1" t="n">
        <v>3</v>
      </c>
      <c r="T443" s="1" t="n">
        <f aca="false">IF(S443=1,1,IF(S443=2,1,IF(S443=3,2,IF(S443=4,2,IF(S443=5,2,IF(S443=6,2))))))</f>
        <v>2</v>
      </c>
      <c r="U443" s="1" t="n">
        <f aca="false">IF(S443=1,1,IF(S443=2,1,IF(S443=3,2,IF(S443=4,2,IF(S443=5,3,IF(S443=6,3))))))</f>
        <v>2</v>
      </c>
      <c r="V443" s="1" t="n">
        <v>11</v>
      </c>
    </row>
    <row r="444" customFormat="false" ht="12.75" hidden="false" customHeight="true" outlineLevel="0" collapsed="false">
      <c r="A444" s="0" t="n">
        <v>151</v>
      </c>
      <c r="B444" s="0" t="s">
        <v>463</v>
      </c>
      <c r="C444" s="1" t="n">
        <v>2</v>
      </c>
      <c r="D444" s="1" t="n">
        <v>8</v>
      </c>
      <c r="E444" s="1" t="n">
        <f aca="false">IF(D444=1,1,IF(D444=2,2,IF(D444=3,2,IF(D444=4,2,IF(D444=10,2,IF(D444=5,3,IF(D444=6,3,IF(D444=7,3,IF(D444=8,4,IF(D444=9,4,IF(D444="","")))))))))))</f>
        <v>4</v>
      </c>
      <c r="F444" s="1"/>
      <c r="G444" s="1" t="n">
        <v>0</v>
      </c>
      <c r="H444" s="1"/>
      <c r="I444" s="1" t="n">
        <v>1839</v>
      </c>
      <c r="J444" s="1" t="n">
        <v>5</v>
      </c>
      <c r="K444" s="1" t="n">
        <v>2</v>
      </c>
      <c r="L444" s="1" t="n">
        <v>1839</v>
      </c>
      <c r="M444" s="1" t="n">
        <v>1849</v>
      </c>
      <c r="N444" s="1" t="n">
        <v>1861</v>
      </c>
      <c r="R444" s="1" t="n">
        <v>1870</v>
      </c>
      <c r="S444" s="1" t="n">
        <v>3</v>
      </c>
      <c r="T444" s="1" t="n">
        <f aca="false">IF(S444=1,1,IF(S444=2,1,IF(S444=3,2,IF(S444=4,2,IF(S444=5,2,IF(S444=6,2))))))</f>
        <v>2</v>
      </c>
      <c r="U444" s="1" t="n">
        <f aca="false">IF(S444=1,1,IF(S444=2,1,IF(S444=3,2,IF(S444=4,2,IF(S444=5,3,IF(S444=6,3))))))</f>
        <v>2</v>
      </c>
      <c r="V444" s="1" t="n">
        <v>11</v>
      </c>
    </row>
    <row r="445" customFormat="false" ht="12.75" hidden="false" customHeight="true" outlineLevel="0" collapsed="false">
      <c r="A445" s="0" t="n">
        <v>152</v>
      </c>
      <c r="B445" s="0" t="s">
        <v>464</v>
      </c>
      <c r="C445" s="1" t="n">
        <v>2</v>
      </c>
      <c r="D445" s="1" t="n">
        <v>8</v>
      </c>
      <c r="E445" s="1" t="n">
        <f aca="false">IF(D445=1,1,IF(D445=2,2,IF(D445=3,2,IF(D445=4,2,IF(D445=10,2,IF(D445=5,3,IF(D445=6,3,IF(D445=7,3,IF(D445=8,4,IF(D445=9,4,IF(D445="","")))))))))))</f>
        <v>4</v>
      </c>
      <c r="F445" s="1"/>
      <c r="G445" s="1" t="n">
        <v>0</v>
      </c>
      <c r="H445" s="1"/>
      <c r="I445" s="1" t="n">
        <v>1836</v>
      </c>
      <c r="J445" s="1" t="n">
        <v>5</v>
      </c>
      <c r="K445" s="1" t="n">
        <v>2</v>
      </c>
      <c r="L445" s="1" t="n">
        <v>1836</v>
      </c>
      <c r="M445" s="1" t="n">
        <v>1845</v>
      </c>
      <c r="N445" s="1" t="n">
        <v>1862</v>
      </c>
      <c r="R445" s="1" t="n">
        <v>1870</v>
      </c>
      <c r="S445" s="1" t="n">
        <v>3</v>
      </c>
      <c r="T445" s="1" t="n">
        <f aca="false">IF(S445=1,1,IF(S445=2,1,IF(S445=3,2,IF(S445=4,2,IF(S445=5,2,IF(S445=6,2))))))</f>
        <v>2</v>
      </c>
      <c r="U445" s="1" t="n">
        <f aca="false">IF(S445=1,1,IF(S445=2,1,IF(S445=3,2,IF(S445=4,2,IF(S445=5,3,IF(S445=6,3))))))</f>
        <v>2</v>
      </c>
      <c r="V445" s="1" t="n">
        <v>11</v>
      </c>
    </row>
    <row r="446" customFormat="false" ht="12.75" hidden="false" customHeight="true" outlineLevel="0" collapsed="false">
      <c r="A446" s="0" t="n">
        <v>153</v>
      </c>
      <c r="B446" s="0" t="s">
        <v>465</v>
      </c>
      <c r="C446" s="1" t="n">
        <v>1</v>
      </c>
      <c r="D446" s="1" t="n">
        <v>2</v>
      </c>
      <c r="E446" s="1" t="n">
        <f aca="false">IF(D446=1,1,IF(D446=2,2,IF(D446=3,2,IF(D446=4,2,IF(D446=10,2,IF(D446=5,3,IF(D446=6,3,IF(D446=7,3,IF(D446=8,4,IF(D446=9,4,IF(D446="","")))))))))))</f>
        <v>2</v>
      </c>
      <c r="F446" s="1"/>
      <c r="G446" s="1" t="n">
        <v>1</v>
      </c>
      <c r="H446" s="1" t="n">
        <v>1862</v>
      </c>
      <c r="I446" s="1" t="n">
        <v>1838</v>
      </c>
      <c r="J446" s="1" t="n">
        <v>5</v>
      </c>
      <c r="K446" s="1" t="n">
        <v>2</v>
      </c>
      <c r="L446" s="1" t="n">
        <v>1838</v>
      </c>
      <c r="M446" s="1" t="n">
        <v>1845</v>
      </c>
      <c r="N446" s="1" t="n">
        <v>1862</v>
      </c>
      <c r="R446" s="1" t="n">
        <v>1870</v>
      </c>
      <c r="S446" s="1" t="n">
        <v>3</v>
      </c>
      <c r="T446" s="1" t="n">
        <f aca="false">IF(S446=1,1,IF(S446=2,1,IF(S446=3,2,IF(S446=4,2,IF(S446=5,2,IF(S446=6,2))))))</f>
        <v>2</v>
      </c>
      <c r="U446" s="1" t="n">
        <f aca="false">IF(S446=1,1,IF(S446=2,1,IF(S446=3,2,IF(S446=4,2,IF(S446=5,3,IF(S446=6,3))))))</f>
        <v>2</v>
      </c>
      <c r="V446" s="1" t="n">
        <v>11</v>
      </c>
    </row>
    <row r="447" customFormat="false" ht="12.75" hidden="false" customHeight="true" outlineLevel="0" collapsed="false">
      <c r="A447" s="0" t="n">
        <v>154</v>
      </c>
      <c r="B447" s="0" t="s">
        <v>466</v>
      </c>
      <c r="C447" s="1" t="n">
        <v>2</v>
      </c>
      <c r="D447" s="1" t="n">
        <v>10</v>
      </c>
      <c r="E447" s="1" t="n">
        <f aca="false">IF(D447=1,1,IF(D447=2,2,IF(D447=3,2,IF(D447=4,2,IF(D447=10,2,IF(D447=5,3,IF(D447=6,3,IF(D447=7,3,IF(D447=8,4,IF(D447=9,4,IF(D447="","")))))))))))</f>
        <v>2</v>
      </c>
      <c r="F447" s="1"/>
      <c r="G447" s="1" t="n">
        <v>0</v>
      </c>
      <c r="H447" s="1"/>
      <c r="I447" s="1" t="n">
        <v>1837</v>
      </c>
      <c r="J447" s="1" t="n">
        <v>5</v>
      </c>
      <c r="K447" s="1" t="n">
        <v>2</v>
      </c>
      <c r="L447" s="1" t="n">
        <v>1837</v>
      </c>
      <c r="M447" s="1" t="n">
        <v>1846</v>
      </c>
      <c r="N447" s="1" t="n">
        <v>1862</v>
      </c>
      <c r="R447" s="1" t="n">
        <v>1875</v>
      </c>
      <c r="S447" s="1" t="n">
        <v>3</v>
      </c>
      <c r="T447" s="1" t="n">
        <f aca="false">IF(S447=1,1,IF(S447=2,1,IF(S447=3,2,IF(S447=4,2,IF(S447=5,2,IF(S447=6,2))))))</f>
        <v>2</v>
      </c>
      <c r="U447" s="1" t="n">
        <f aca="false">IF(S447=1,1,IF(S447=2,1,IF(S447=3,2,IF(S447=4,2,IF(S447=5,3,IF(S447=6,3))))))</f>
        <v>2</v>
      </c>
      <c r="V447" s="1" t="n">
        <v>12</v>
      </c>
    </row>
    <row r="448" customFormat="false" ht="12.75" hidden="false" customHeight="true" outlineLevel="0" collapsed="false">
      <c r="A448" s="0" t="n">
        <v>155</v>
      </c>
      <c r="B448" s="0" t="s">
        <v>467</v>
      </c>
      <c r="C448" s="1" t="n">
        <v>2</v>
      </c>
      <c r="D448" s="1" t="n">
        <v>8</v>
      </c>
      <c r="E448" s="1" t="n">
        <f aca="false">IF(D448=1,1,IF(D448=2,2,IF(D448=3,2,IF(D448=4,2,IF(D448=10,2,IF(D448=5,3,IF(D448=6,3,IF(D448=7,3,IF(D448=8,4,IF(D448=9,4,IF(D448="","")))))))))))</f>
        <v>4</v>
      </c>
      <c r="F448" s="1"/>
      <c r="G448" s="1" t="n">
        <v>0</v>
      </c>
      <c r="H448" s="1"/>
      <c r="I448" s="1" t="n">
        <v>1836</v>
      </c>
      <c r="J448" s="1" t="n">
        <v>5</v>
      </c>
      <c r="K448" s="1" t="n">
        <v>2</v>
      </c>
      <c r="L448" s="1" t="n">
        <v>1836</v>
      </c>
      <c r="M448" s="1" t="n">
        <v>1846</v>
      </c>
      <c r="N448" s="1" t="n">
        <v>1862</v>
      </c>
      <c r="R448" s="1" t="n">
        <v>1875</v>
      </c>
      <c r="S448" s="1" t="n">
        <v>3</v>
      </c>
      <c r="T448" s="1" t="n">
        <f aca="false">IF(S448=1,1,IF(S448=2,1,IF(S448=3,2,IF(S448=4,2,IF(S448=5,2,IF(S448=6,2))))))</f>
        <v>2</v>
      </c>
      <c r="U448" s="1" t="n">
        <f aca="false">IF(S448=1,1,IF(S448=2,1,IF(S448=3,2,IF(S448=4,2,IF(S448=5,3,IF(S448=6,3))))))</f>
        <v>2</v>
      </c>
      <c r="V448" s="1" t="n">
        <v>12</v>
      </c>
    </row>
    <row r="449" customFormat="false" ht="12.75" hidden="false" customHeight="true" outlineLevel="0" collapsed="false">
      <c r="A449" s="0" t="n">
        <v>156</v>
      </c>
      <c r="B449" s="0" t="s">
        <v>468</v>
      </c>
      <c r="C449" s="1" t="n">
        <v>1</v>
      </c>
      <c r="D449" s="1" t="n">
        <v>3</v>
      </c>
      <c r="E449" s="1" t="n">
        <f aca="false">IF(D449=1,1,IF(D449=2,2,IF(D449=3,2,IF(D449=4,2,IF(D449=10,2,IF(D449=5,3,IF(D449=6,3,IF(D449=7,3,IF(D449=8,4,IF(D449=9,4,IF(D449="","")))))))))))</f>
        <v>2</v>
      </c>
      <c r="F449" s="1"/>
      <c r="G449" s="1" t="n">
        <v>1</v>
      </c>
      <c r="H449" s="1" t="n">
        <v>1858</v>
      </c>
      <c r="I449" s="1" t="n">
        <v>1837</v>
      </c>
      <c r="J449" s="1" t="n">
        <v>5</v>
      </c>
      <c r="K449" s="1" t="n">
        <v>2</v>
      </c>
      <c r="L449" s="1" t="n">
        <v>1837</v>
      </c>
      <c r="M449" s="1" t="n">
        <v>1846</v>
      </c>
      <c r="N449" s="1" t="n">
        <v>1862</v>
      </c>
      <c r="R449" s="1" t="n">
        <v>1875</v>
      </c>
      <c r="S449" s="1" t="n">
        <v>3</v>
      </c>
      <c r="T449" s="1" t="n">
        <f aca="false">IF(S449=1,1,IF(S449=2,1,IF(S449=3,2,IF(S449=4,2,IF(S449=5,2,IF(S449=6,2))))))</f>
        <v>2</v>
      </c>
      <c r="U449" s="1" t="n">
        <f aca="false">IF(S449=1,1,IF(S449=2,1,IF(S449=3,2,IF(S449=4,2,IF(S449=5,3,IF(S449=6,3))))))</f>
        <v>2</v>
      </c>
      <c r="V449" s="1" t="n">
        <v>12</v>
      </c>
    </row>
    <row r="450" customFormat="false" ht="12.75" hidden="false" customHeight="true" outlineLevel="0" collapsed="false">
      <c r="A450" s="0" t="n">
        <v>157</v>
      </c>
      <c r="B450" s="0" t="s">
        <v>469</v>
      </c>
      <c r="C450" s="1" t="n">
        <v>1</v>
      </c>
      <c r="D450" s="1" t="n">
        <v>1</v>
      </c>
      <c r="E450" s="1" t="n">
        <f aca="false">IF(D450=1,1,IF(D450=2,2,IF(D450=3,2,IF(D450=4,2,IF(D450=10,2,IF(D450=5,3,IF(D450=6,3,IF(D450=7,3,IF(D450=8,4,IF(D450=9,4,IF(D450="","")))))))))))</f>
        <v>1</v>
      </c>
      <c r="F450" s="1"/>
      <c r="G450" s="1" t="n">
        <v>1</v>
      </c>
      <c r="H450" s="1" t="n">
        <v>1835</v>
      </c>
      <c r="I450" s="1" t="n">
        <v>1836</v>
      </c>
      <c r="J450" s="1" t="n">
        <v>5</v>
      </c>
      <c r="K450" s="1" t="n">
        <v>2</v>
      </c>
      <c r="L450" s="1" t="n">
        <v>1836</v>
      </c>
      <c r="M450" s="1" t="n">
        <v>1846</v>
      </c>
      <c r="N450" s="1" t="n">
        <v>1862</v>
      </c>
      <c r="R450" s="1" t="n">
        <v>1870</v>
      </c>
      <c r="S450" s="1" t="n">
        <v>3</v>
      </c>
      <c r="T450" s="1" t="n">
        <f aca="false">IF(S450=1,1,IF(S450=2,1,IF(S450=3,2,IF(S450=4,2,IF(S450=5,2,IF(S450=6,2))))))</f>
        <v>2</v>
      </c>
      <c r="U450" s="1" t="n">
        <f aca="false">IF(S450=1,1,IF(S450=2,1,IF(S450=3,2,IF(S450=4,2,IF(S450=5,3,IF(S450=6,3))))))</f>
        <v>2</v>
      </c>
      <c r="V450" s="1" t="n">
        <v>11</v>
      </c>
    </row>
    <row r="451" customFormat="false" ht="12.75" hidden="false" customHeight="true" outlineLevel="0" collapsed="false">
      <c r="A451" s="0" t="n">
        <v>158</v>
      </c>
      <c r="B451" s="0" t="s">
        <v>470</v>
      </c>
      <c r="C451" s="1" t="n">
        <v>2</v>
      </c>
      <c r="D451" s="1" t="n">
        <v>8</v>
      </c>
      <c r="E451" s="1" t="n">
        <f aca="false">IF(D451=1,1,IF(D451=2,2,IF(D451=3,2,IF(D451=4,2,IF(D451=10,2,IF(D451=5,3,IF(D451=6,3,IF(D451=7,3,IF(D451=8,4,IF(D451=9,4,IF(D451="","")))))))))))</f>
        <v>4</v>
      </c>
      <c r="F451" s="1"/>
      <c r="G451" s="1" t="n">
        <v>0</v>
      </c>
      <c r="H451" s="1"/>
      <c r="I451" s="1" t="n">
        <v>1838</v>
      </c>
      <c r="J451" s="1" t="n">
        <v>5</v>
      </c>
      <c r="K451" s="1" t="n">
        <v>2</v>
      </c>
      <c r="L451" s="1" t="n">
        <v>1838</v>
      </c>
      <c r="M451" s="1" t="n">
        <v>1846</v>
      </c>
      <c r="N451" s="1" t="n">
        <v>1862</v>
      </c>
      <c r="R451" s="1" t="n">
        <v>1875</v>
      </c>
      <c r="S451" s="1" t="n">
        <v>3</v>
      </c>
      <c r="T451" s="1" t="n">
        <f aca="false">IF(S451=1,1,IF(S451=2,1,IF(S451=3,2,IF(S451=4,2,IF(S451=5,2,IF(S451=6,2))))))</f>
        <v>2</v>
      </c>
      <c r="U451" s="1" t="n">
        <f aca="false">IF(S451=1,1,IF(S451=2,1,IF(S451=3,2,IF(S451=4,2,IF(S451=5,3,IF(S451=6,3))))))</f>
        <v>2</v>
      </c>
      <c r="V451" s="1" t="n">
        <v>12</v>
      </c>
    </row>
    <row r="452" customFormat="false" ht="12.75" hidden="false" customHeight="true" outlineLevel="0" collapsed="false">
      <c r="A452" s="0" t="n">
        <v>159</v>
      </c>
      <c r="B452" s="0" t="s">
        <v>471</v>
      </c>
      <c r="C452" s="1" t="n">
        <v>2</v>
      </c>
      <c r="D452" s="1" t="n">
        <v>8</v>
      </c>
      <c r="E452" s="1" t="n">
        <f aca="false">IF(D452=1,1,IF(D452=2,2,IF(D452=3,2,IF(D452=4,2,IF(D452=10,2,IF(D452=5,3,IF(D452=6,3,IF(D452=7,3,IF(D452=8,4,IF(D452=9,4,IF(D452="","")))))))))))</f>
        <v>4</v>
      </c>
      <c r="F452" s="1"/>
      <c r="G452" s="1" t="n">
        <v>0</v>
      </c>
      <c r="H452" s="1"/>
      <c r="I452" s="1" t="n">
        <v>1838</v>
      </c>
      <c r="J452" s="1" t="n">
        <v>5</v>
      </c>
      <c r="K452" s="1" t="n">
        <v>2</v>
      </c>
      <c r="L452" s="1" t="n">
        <v>1838</v>
      </c>
      <c r="M452" s="1" t="n">
        <v>1846</v>
      </c>
      <c r="N452" s="1" t="n">
        <v>1862</v>
      </c>
      <c r="R452" s="1" t="n">
        <v>1870</v>
      </c>
      <c r="S452" s="1" t="n">
        <v>3</v>
      </c>
      <c r="T452" s="1" t="n">
        <f aca="false">IF(S452=1,1,IF(S452=2,1,IF(S452=3,2,IF(S452=4,2,IF(S452=5,2,IF(S452=6,2))))))</f>
        <v>2</v>
      </c>
      <c r="U452" s="1" t="n">
        <f aca="false">IF(S452=1,1,IF(S452=2,1,IF(S452=3,2,IF(S452=4,2,IF(S452=5,3,IF(S452=6,3))))))</f>
        <v>2</v>
      </c>
      <c r="V452" s="1" t="n">
        <v>11</v>
      </c>
    </row>
    <row r="453" customFormat="false" ht="12.75" hidden="false" customHeight="true" outlineLevel="0" collapsed="false">
      <c r="A453" s="0" t="n">
        <v>160</v>
      </c>
      <c r="B453" s="0" t="s">
        <v>241</v>
      </c>
      <c r="C453" s="1" t="n">
        <v>2</v>
      </c>
      <c r="D453" s="1" t="n">
        <v>10</v>
      </c>
      <c r="E453" s="1" t="n">
        <f aca="false">IF(D453=1,1,IF(D453=2,2,IF(D453=3,2,IF(D453=4,2,IF(D453=10,2,IF(D453=5,3,IF(D453=6,3,IF(D453=7,3,IF(D453=8,4,IF(D453=9,4,IF(D453="","")))))))))))</f>
        <v>2</v>
      </c>
      <c r="F453" s="1"/>
      <c r="G453" s="1" t="n">
        <v>0</v>
      </c>
      <c r="H453" s="1"/>
      <c r="I453" s="1" t="n">
        <v>1840</v>
      </c>
      <c r="J453" s="1" t="n">
        <v>5</v>
      </c>
      <c r="K453" s="1" t="n">
        <v>2</v>
      </c>
      <c r="L453" s="1" t="n">
        <v>1840</v>
      </c>
      <c r="M453" s="1" t="n">
        <v>1846</v>
      </c>
      <c r="N453" s="1" t="n">
        <v>1862</v>
      </c>
      <c r="R453" s="1" t="n">
        <v>1870</v>
      </c>
      <c r="S453" s="1" t="n">
        <v>3</v>
      </c>
      <c r="T453" s="1" t="n">
        <f aca="false">IF(S453=1,1,IF(S453=2,1,IF(S453=3,2,IF(S453=4,2,IF(S453=5,2,IF(S453=6,2))))))</f>
        <v>2</v>
      </c>
      <c r="U453" s="1" t="n">
        <f aca="false">IF(S453=1,1,IF(S453=2,1,IF(S453=3,2,IF(S453=4,2,IF(S453=5,3,IF(S453=6,3))))))</f>
        <v>2</v>
      </c>
      <c r="V453" s="1" t="n">
        <v>11</v>
      </c>
    </row>
    <row r="454" customFormat="false" ht="12.75" hidden="false" customHeight="true" outlineLevel="0" collapsed="false">
      <c r="A454" s="0" t="n">
        <v>161</v>
      </c>
      <c r="B454" s="0" t="s">
        <v>472</v>
      </c>
      <c r="C454" s="1" t="n">
        <v>1</v>
      </c>
      <c r="D454" s="1" t="n">
        <v>1</v>
      </c>
      <c r="E454" s="1" t="n">
        <f aca="false">IF(D454=1,1,IF(D454=2,2,IF(D454=3,2,IF(D454=4,2,IF(D454=10,2,IF(D454=5,3,IF(D454=6,3,IF(D454=7,3,IF(D454=8,4,IF(D454=9,4,IF(D454="","")))))))))))</f>
        <v>1</v>
      </c>
      <c r="F454" s="1"/>
      <c r="G454" s="1" t="n">
        <v>1</v>
      </c>
      <c r="H454" s="1" t="n">
        <v>1838</v>
      </c>
      <c r="I454" s="1" t="n">
        <v>1838</v>
      </c>
      <c r="J454" s="1" t="n">
        <v>5</v>
      </c>
      <c r="K454" s="1" t="n">
        <v>2</v>
      </c>
      <c r="L454" s="1" t="n">
        <v>1838</v>
      </c>
      <c r="M454" s="1" t="n">
        <v>1847</v>
      </c>
      <c r="N454" s="1" t="n">
        <v>1862</v>
      </c>
      <c r="R454" s="1" t="n">
        <v>1870</v>
      </c>
      <c r="S454" s="1" t="n">
        <v>3</v>
      </c>
      <c r="T454" s="1" t="n">
        <f aca="false">IF(S454=1,1,IF(S454=2,1,IF(S454=3,2,IF(S454=4,2,IF(S454=5,2,IF(S454=6,2))))))</f>
        <v>2</v>
      </c>
      <c r="U454" s="1" t="n">
        <f aca="false">IF(S454=1,1,IF(S454=2,1,IF(S454=3,2,IF(S454=4,2,IF(S454=5,3,IF(S454=6,3))))))</f>
        <v>2</v>
      </c>
      <c r="V454" s="1" t="n">
        <v>11</v>
      </c>
    </row>
    <row r="455" customFormat="false" ht="12.75" hidden="false" customHeight="true" outlineLevel="0" collapsed="false">
      <c r="A455" s="0" t="n">
        <v>162</v>
      </c>
      <c r="B455" s="0" t="s">
        <v>473</v>
      </c>
      <c r="C455" s="1" t="n">
        <v>3</v>
      </c>
      <c r="D455" s="1" t="n">
        <v>8</v>
      </c>
      <c r="E455" s="1" t="n">
        <f aca="false">IF(D455=1,1,IF(D455=2,2,IF(D455=3,2,IF(D455=4,2,IF(D455=10,2,IF(D455=5,3,IF(D455=6,3,IF(D455=7,3,IF(D455=8,4,IF(D455=9,4,IF(D455="","")))))))))))</f>
        <v>4</v>
      </c>
      <c r="F455" s="1"/>
      <c r="G455" s="1" t="n">
        <v>0</v>
      </c>
      <c r="H455" s="1"/>
      <c r="I455" s="1" t="n">
        <v>1839</v>
      </c>
      <c r="J455" s="1" t="n">
        <v>5</v>
      </c>
      <c r="K455" s="1" t="n">
        <v>2</v>
      </c>
      <c r="L455" s="1" t="n">
        <v>1839</v>
      </c>
      <c r="M455" s="1" t="n">
        <v>1845</v>
      </c>
      <c r="N455" s="1" t="n">
        <v>1863</v>
      </c>
      <c r="O455" s="1" t="n">
        <v>1872</v>
      </c>
      <c r="R455" s="1" t="n">
        <v>1875</v>
      </c>
      <c r="S455" s="1" t="n">
        <v>3</v>
      </c>
      <c r="T455" s="1" t="n">
        <f aca="false">IF(S455=1,1,IF(S455=2,1,IF(S455=3,2,IF(S455=4,2,IF(S455=5,2,IF(S455=6,2))))))</f>
        <v>2</v>
      </c>
      <c r="U455" s="1" t="n">
        <f aca="false">IF(S455=1,1,IF(S455=2,1,IF(S455=3,2,IF(S455=4,2,IF(S455=5,3,IF(S455=6,3))))))</f>
        <v>2</v>
      </c>
      <c r="V455" s="1" t="n">
        <v>12</v>
      </c>
    </row>
    <row r="456" customFormat="false" ht="12.75" hidden="false" customHeight="true" outlineLevel="0" collapsed="false">
      <c r="A456" s="0" t="n">
        <v>163</v>
      </c>
      <c r="B456" s="0" t="s">
        <v>474</v>
      </c>
      <c r="C456" s="1" t="n">
        <v>3</v>
      </c>
      <c r="D456" s="1" t="n">
        <v>8</v>
      </c>
      <c r="E456" s="1" t="n">
        <f aca="false">IF(D456=1,1,IF(D456=2,2,IF(D456=3,2,IF(D456=4,2,IF(D456=10,2,IF(D456=5,3,IF(D456=6,3,IF(D456=7,3,IF(D456=8,4,IF(D456=9,4,IF(D456="","")))))))))))</f>
        <v>4</v>
      </c>
      <c r="F456" s="1"/>
      <c r="G456" s="1" t="n">
        <v>0</v>
      </c>
      <c r="H456" s="1"/>
      <c r="I456" s="1" t="n">
        <v>1840</v>
      </c>
      <c r="J456" s="1" t="n">
        <v>5</v>
      </c>
      <c r="K456" s="1" t="n">
        <v>2</v>
      </c>
      <c r="L456" s="1" t="n">
        <v>1840</v>
      </c>
      <c r="M456" s="1" t="n">
        <v>1847</v>
      </c>
      <c r="N456" s="1" t="n">
        <v>1863</v>
      </c>
      <c r="R456" s="1" t="n">
        <v>1870</v>
      </c>
      <c r="S456" s="1" t="n">
        <v>3</v>
      </c>
      <c r="T456" s="1" t="n">
        <f aca="false">IF(S456=1,1,IF(S456=2,1,IF(S456=3,2,IF(S456=4,2,IF(S456=5,2,IF(S456=6,2))))))</f>
        <v>2</v>
      </c>
      <c r="U456" s="1" t="n">
        <f aca="false">IF(S456=1,1,IF(S456=2,1,IF(S456=3,2,IF(S456=4,2,IF(S456=5,3,IF(S456=6,3))))))</f>
        <v>2</v>
      </c>
      <c r="V456" s="1" t="n">
        <v>11</v>
      </c>
    </row>
    <row r="457" customFormat="false" ht="12.75" hidden="false" customHeight="true" outlineLevel="0" collapsed="false">
      <c r="A457" s="0" t="n">
        <v>164</v>
      </c>
      <c r="B457" s="0" t="s">
        <v>475</v>
      </c>
      <c r="C457" s="1" t="n">
        <v>1</v>
      </c>
      <c r="D457" s="1" t="n">
        <v>1</v>
      </c>
      <c r="E457" s="1" t="n">
        <f aca="false">IF(D457=1,1,IF(D457=2,2,IF(D457=3,2,IF(D457=4,2,IF(D457=10,2,IF(D457=5,3,IF(D457=6,3,IF(D457=7,3,IF(D457=8,4,IF(D457=9,4,IF(D457="","")))))))))))</f>
        <v>1</v>
      </c>
      <c r="F457" s="1" t="n">
        <v>10</v>
      </c>
      <c r="G457" s="1" t="n">
        <v>1</v>
      </c>
      <c r="H457" s="1" t="n">
        <v>1837</v>
      </c>
      <c r="I457" s="1" t="n">
        <v>1838</v>
      </c>
      <c r="J457" s="1" t="n">
        <v>5</v>
      </c>
      <c r="K457" s="1" t="n">
        <v>2</v>
      </c>
      <c r="L457" s="1" t="n">
        <v>1838</v>
      </c>
      <c r="M457" s="1" t="n">
        <v>1847</v>
      </c>
      <c r="N457" s="1" t="n">
        <v>1863</v>
      </c>
      <c r="R457" s="1" t="n">
        <v>1870</v>
      </c>
      <c r="S457" s="1" t="n">
        <v>3</v>
      </c>
      <c r="T457" s="1" t="n">
        <f aca="false">IF(S457=1,1,IF(S457=2,1,IF(S457=3,2,IF(S457=4,2,IF(S457=5,2,IF(S457=6,2))))))</f>
        <v>2</v>
      </c>
      <c r="U457" s="1" t="n">
        <f aca="false">IF(S457=1,1,IF(S457=2,1,IF(S457=3,2,IF(S457=4,2,IF(S457=5,3,IF(S457=6,3))))))</f>
        <v>2</v>
      </c>
      <c r="V457" s="1" t="n">
        <v>11</v>
      </c>
    </row>
    <row r="458" customFormat="false" ht="12.75" hidden="false" customHeight="true" outlineLevel="0" collapsed="false">
      <c r="A458" s="0" t="n">
        <v>165</v>
      </c>
      <c r="B458" s="0" t="s">
        <v>476</v>
      </c>
      <c r="C458" s="1" t="n">
        <v>2</v>
      </c>
      <c r="D458" s="1" t="n">
        <v>8</v>
      </c>
      <c r="E458" s="1" t="n">
        <f aca="false">IF(D458=1,1,IF(D458=2,2,IF(D458=3,2,IF(D458=4,2,IF(D458=10,2,IF(D458=5,3,IF(D458=6,3,IF(D458=7,3,IF(D458=8,4,IF(D458=9,4,IF(D458="","")))))))))))</f>
        <v>4</v>
      </c>
      <c r="F458" s="1"/>
      <c r="G458" s="1" t="n">
        <v>0</v>
      </c>
      <c r="H458" s="1"/>
      <c r="I458" s="1" t="n">
        <v>1838</v>
      </c>
      <c r="J458" s="1" t="n">
        <v>5</v>
      </c>
      <c r="K458" s="1" t="n">
        <v>2</v>
      </c>
      <c r="L458" s="1" t="n">
        <v>1838</v>
      </c>
      <c r="M458" s="1" t="n">
        <v>1847</v>
      </c>
      <c r="N458" s="1" t="n">
        <v>1863</v>
      </c>
      <c r="R458" s="1" t="n">
        <v>1875</v>
      </c>
      <c r="S458" s="1" t="n">
        <v>3</v>
      </c>
      <c r="T458" s="1" t="n">
        <f aca="false">IF(S458=1,1,IF(S458=2,1,IF(S458=3,2,IF(S458=4,2,IF(S458=5,2,IF(S458=6,2))))))</f>
        <v>2</v>
      </c>
      <c r="U458" s="1" t="n">
        <f aca="false">IF(S458=1,1,IF(S458=2,1,IF(S458=3,2,IF(S458=4,2,IF(S458=5,3,IF(S458=6,3))))))</f>
        <v>2</v>
      </c>
      <c r="V458" s="1" t="n">
        <v>12</v>
      </c>
    </row>
    <row r="459" customFormat="false" ht="12.75" hidden="false" customHeight="true" outlineLevel="0" collapsed="false">
      <c r="A459" s="0" t="n">
        <v>166</v>
      </c>
      <c r="B459" s="0" t="s">
        <v>477</v>
      </c>
      <c r="C459" s="1" t="n">
        <v>2</v>
      </c>
      <c r="D459" s="1" t="n">
        <v>3</v>
      </c>
      <c r="E459" s="1" t="n">
        <f aca="false">IF(D459=1,1,IF(D459=2,2,IF(D459=3,2,IF(D459=4,2,IF(D459=10,2,IF(D459=5,3,IF(D459=6,3,IF(D459=7,3,IF(D459=8,4,IF(D459=9,4,IF(D459="","")))))))))))</f>
        <v>2</v>
      </c>
      <c r="F459" s="1"/>
      <c r="G459" s="1" t="n">
        <v>1</v>
      </c>
      <c r="H459" s="1" t="n">
        <v>1849</v>
      </c>
      <c r="I459" s="1" t="n">
        <v>1838</v>
      </c>
      <c r="J459" s="1" t="n">
        <v>5</v>
      </c>
      <c r="K459" s="1" t="n">
        <v>2</v>
      </c>
      <c r="L459" s="1" t="n">
        <v>1838</v>
      </c>
      <c r="M459" s="1" t="n">
        <v>1848</v>
      </c>
      <c r="N459" s="1" t="n">
        <v>1863</v>
      </c>
      <c r="R459" s="1" t="n">
        <v>1875</v>
      </c>
      <c r="S459" s="1" t="n">
        <v>3</v>
      </c>
      <c r="T459" s="1" t="n">
        <f aca="false">IF(S459=1,1,IF(S459=2,1,IF(S459=3,2,IF(S459=4,2,IF(S459=5,2,IF(S459=6,2))))))</f>
        <v>2</v>
      </c>
      <c r="U459" s="1" t="n">
        <f aca="false">IF(S459=1,1,IF(S459=2,1,IF(S459=3,2,IF(S459=4,2,IF(S459=5,3,IF(S459=6,3))))))</f>
        <v>2</v>
      </c>
      <c r="V459" s="1" t="n">
        <v>12</v>
      </c>
    </row>
    <row r="460" customFormat="false" ht="12.75" hidden="false" customHeight="true" outlineLevel="0" collapsed="false">
      <c r="A460" s="0" t="n">
        <v>167</v>
      </c>
      <c r="B460" s="0" t="s">
        <v>478</v>
      </c>
      <c r="C460" s="1" t="n">
        <v>3</v>
      </c>
      <c r="D460" s="1" t="n">
        <v>8</v>
      </c>
      <c r="E460" s="1" t="n">
        <f aca="false">IF(D460=1,1,IF(D460=2,2,IF(D460=3,2,IF(D460=4,2,IF(D460=10,2,IF(D460=5,3,IF(D460=6,3,IF(D460=7,3,IF(D460=8,4,IF(D460=9,4,IF(D460="","")))))))))))</f>
        <v>4</v>
      </c>
      <c r="F460" s="1"/>
      <c r="G460" s="1" t="n">
        <v>0</v>
      </c>
      <c r="H460" s="1"/>
      <c r="I460" s="1" t="n">
        <v>1840</v>
      </c>
      <c r="J460" s="1" t="n">
        <v>5</v>
      </c>
      <c r="K460" s="1" t="n">
        <v>2</v>
      </c>
      <c r="L460" s="1" t="n">
        <v>1840</v>
      </c>
      <c r="M460" s="1" t="n">
        <v>1848</v>
      </c>
      <c r="N460" s="1" t="n">
        <v>1863</v>
      </c>
      <c r="R460" s="1" t="n">
        <v>1880</v>
      </c>
      <c r="S460" s="1" t="n">
        <v>3</v>
      </c>
      <c r="T460" s="1" t="n">
        <f aca="false">IF(S460=1,1,IF(S460=2,1,IF(S460=3,2,IF(S460=4,2,IF(S460=5,2,IF(S460=6,2))))))</f>
        <v>2</v>
      </c>
      <c r="U460" s="1" t="n">
        <f aca="false">IF(S460=1,1,IF(S460=2,1,IF(S460=3,2,IF(S460=4,2,IF(S460=5,3,IF(S460=6,3))))))</f>
        <v>2</v>
      </c>
      <c r="V460" s="1" t="n">
        <v>13</v>
      </c>
    </row>
    <row r="461" customFormat="false" ht="12.75" hidden="false" customHeight="true" outlineLevel="0" collapsed="false">
      <c r="A461" s="0" t="n">
        <v>168</v>
      </c>
      <c r="B461" s="0" t="s">
        <v>479</v>
      </c>
      <c r="C461" s="1" t="n">
        <v>1</v>
      </c>
      <c r="D461" s="1" t="n">
        <v>4</v>
      </c>
      <c r="E461" s="1" t="n">
        <f aca="false">IF(D461=1,1,IF(D461=2,2,IF(D461=3,2,IF(D461=4,2,IF(D461=10,2,IF(D461=5,3,IF(D461=6,3,IF(D461=7,3,IF(D461=8,4,IF(D461=9,4,IF(D461="","")))))))))))</f>
        <v>2</v>
      </c>
      <c r="F461" s="1"/>
      <c r="G461" s="1" t="n">
        <v>1</v>
      </c>
      <c r="H461" s="1" t="n">
        <v>1853</v>
      </c>
      <c r="I461" s="1" t="n">
        <v>1838</v>
      </c>
      <c r="J461" s="1" t="n">
        <v>5</v>
      </c>
      <c r="K461" s="1" t="n">
        <v>2</v>
      </c>
      <c r="L461" s="1" t="n">
        <v>1838</v>
      </c>
      <c r="M461" s="1" t="n">
        <v>1848</v>
      </c>
      <c r="N461" s="1" t="n">
        <v>1863</v>
      </c>
      <c r="R461" s="1" t="n">
        <v>1875</v>
      </c>
      <c r="S461" s="1" t="n">
        <v>3</v>
      </c>
      <c r="T461" s="1" t="n">
        <f aca="false">IF(S461=1,1,IF(S461=2,1,IF(S461=3,2,IF(S461=4,2,IF(S461=5,2,IF(S461=6,2))))))</f>
        <v>2</v>
      </c>
      <c r="U461" s="1" t="n">
        <f aca="false">IF(S461=1,1,IF(S461=2,1,IF(S461=3,2,IF(S461=4,2,IF(S461=5,3,IF(S461=6,3))))))</f>
        <v>2</v>
      </c>
      <c r="V461" s="1" t="n">
        <v>12</v>
      </c>
    </row>
    <row r="462" customFormat="false" ht="12.75" hidden="false" customHeight="true" outlineLevel="0" collapsed="false">
      <c r="A462" s="0" t="n">
        <v>169</v>
      </c>
      <c r="B462" s="0" t="s">
        <v>480</v>
      </c>
      <c r="C462" s="1" t="n">
        <v>3</v>
      </c>
      <c r="D462" s="1" t="n">
        <v>3</v>
      </c>
      <c r="E462" s="1" t="n">
        <f aca="false">IF(D462=1,1,IF(D462=2,2,IF(D462=3,2,IF(D462=4,2,IF(D462=10,2,IF(D462=5,3,IF(D462=6,3,IF(D462=7,3,IF(D462=8,4,IF(D462=9,4,IF(D462="","")))))))))))</f>
        <v>2</v>
      </c>
      <c r="F462" s="1"/>
      <c r="G462" s="1" t="n">
        <v>1</v>
      </c>
      <c r="H462" s="1" t="n">
        <v>1850</v>
      </c>
      <c r="I462" s="1" t="n">
        <v>1840</v>
      </c>
      <c r="J462" s="1" t="n">
        <v>5</v>
      </c>
      <c r="K462" s="1" t="n">
        <v>2</v>
      </c>
      <c r="L462" s="1" t="n">
        <v>1840</v>
      </c>
      <c r="M462" s="1" t="n">
        <v>1850</v>
      </c>
      <c r="N462" s="1" t="n">
        <v>1863</v>
      </c>
      <c r="R462" s="1" t="n">
        <v>1875</v>
      </c>
      <c r="S462" s="1" t="n">
        <v>3</v>
      </c>
      <c r="T462" s="1" t="n">
        <f aca="false">IF(S462=1,1,IF(S462=2,1,IF(S462=3,2,IF(S462=4,2,IF(S462=5,2,IF(S462=6,2))))))</f>
        <v>2</v>
      </c>
      <c r="U462" s="1" t="n">
        <f aca="false">IF(S462=1,1,IF(S462=2,1,IF(S462=3,2,IF(S462=4,2,IF(S462=5,3,IF(S462=6,3))))))</f>
        <v>2</v>
      </c>
      <c r="V462" s="1" t="n">
        <v>12</v>
      </c>
    </row>
    <row r="463" customFormat="false" ht="12.75" hidden="false" customHeight="true" outlineLevel="0" collapsed="false">
      <c r="A463" s="0" t="n">
        <v>170</v>
      </c>
      <c r="B463" s="0" t="s">
        <v>481</v>
      </c>
      <c r="C463" s="1" t="n">
        <v>2</v>
      </c>
      <c r="D463" s="1" t="n">
        <v>2</v>
      </c>
      <c r="E463" s="1" t="n">
        <f aca="false">IF(D463=1,1,IF(D463=2,2,IF(D463=3,2,IF(D463=4,2,IF(D463=10,2,IF(D463=5,3,IF(D463=6,3,IF(D463=7,3,IF(D463=8,4,IF(D463=9,4,IF(D463="","")))))))))))</f>
        <v>2</v>
      </c>
      <c r="F463" s="1"/>
      <c r="G463" s="1" t="n">
        <v>1</v>
      </c>
      <c r="H463" s="1" t="n">
        <v>1851</v>
      </c>
      <c r="I463" s="1" t="n">
        <v>1842</v>
      </c>
      <c r="J463" s="1" t="n">
        <v>6</v>
      </c>
      <c r="K463" s="1" t="n">
        <v>2</v>
      </c>
      <c r="L463" s="1" t="n">
        <v>1842</v>
      </c>
      <c r="M463" s="1" t="n">
        <v>1850</v>
      </c>
      <c r="N463" s="1" t="n">
        <v>1863</v>
      </c>
      <c r="R463" s="1" t="n">
        <v>1870</v>
      </c>
      <c r="S463" s="1" t="n">
        <v>3</v>
      </c>
      <c r="T463" s="1" t="n">
        <f aca="false">IF(S463=1,1,IF(S463=2,1,IF(S463=3,2,IF(S463=4,2,IF(S463=5,2,IF(S463=6,2))))))</f>
        <v>2</v>
      </c>
      <c r="U463" s="1" t="n">
        <f aca="false">IF(S463=1,1,IF(S463=2,1,IF(S463=3,2,IF(S463=4,2,IF(S463=5,3,IF(S463=6,3))))))</f>
        <v>2</v>
      </c>
      <c r="V463" s="1" t="n">
        <v>11</v>
      </c>
    </row>
    <row r="464" customFormat="false" ht="12.75" hidden="false" customHeight="true" outlineLevel="0" collapsed="false">
      <c r="A464" s="0" t="n">
        <v>171</v>
      </c>
      <c r="B464" s="0" t="s">
        <v>482</v>
      </c>
      <c r="C464" s="1" t="n">
        <v>2</v>
      </c>
      <c r="D464" s="1" t="n">
        <v>8</v>
      </c>
      <c r="E464" s="1" t="n">
        <f aca="false">IF(D464=1,1,IF(D464=2,2,IF(D464=3,2,IF(D464=4,2,IF(D464=10,2,IF(D464=5,3,IF(D464=6,3,IF(D464=7,3,IF(D464=8,4,IF(D464=9,4,IF(D464="","")))))))))))</f>
        <v>4</v>
      </c>
      <c r="F464" s="1"/>
      <c r="G464" s="1" t="n">
        <v>0</v>
      </c>
      <c r="H464" s="1"/>
      <c r="I464" s="1" t="n">
        <v>1842</v>
      </c>
      <c r="J464" s="1" t="n">
        <v>6</v>
      </c>
      <c r="K464" s="1" t="n">
        <v>2</v>
      </c>
      <c r="L464" s="1" t="n">
        <v>1842</v>
      </c>
      <c r="M464" s="1" t="n">
        <v>1850</v>
      </c>
      <c r="N464" s="1" t="n">
        <v>1863</v>
      </c>
      <c r="R464" s="1" t="n">
        <v>1875</v>
      </c>
      <c r="S464" s="1" t="n">
        <v>3</v>
      </c>
      <c r="T464" s="1" t="n">
        <f aca="false">IF(S464=1,1,IF(S464=2,1,IF(S464=3,2,IF(S464=4,2,IF(S464=5,2,IF(S464=6,2))))))</f>
        <v>2</v>
      </c>
      <c r="U464" s="1" t="n">
        <f aca="false">IF(S464=1,1,IF(S464=2,1,IF(S464=3,2,IF(S464=4,2,IF(S464=5,3,IF(S464=6,3))))))</f>
        <v>2</v>
      </c>
      <c r="V464" s="1" t="n">
        <v>12</v>
      </c>
    </row>
    <row r="465" customFormat="false" ht="12.75" hidden="false" customHeight="true" outlineLevel="0" collapsed="false">
      <c r="A465" s="0" t="n">
        <v>172</v>
      </c>
      <c r="B465" s="0" t="s">
        <v>483</v>
      </c>
      <c r="C465" s="1" t="n">
        <v>2</v>
      </c>
      <c r="D465" s="1" t="n">
        <v>3</v>
      </c>
      <c r="E465" s="1" t="n">
        <f aca="false">IF(D465=1,1,IF(D465=2,2,IF(D465=3,2,IF(D465=4,2,IF(D465=10,2,IF(D465=5,3,IF(D465=6,3,IF(D465=7,3,IF(D465=8,4,IF(D465=9,4,IF(D465="","")))))))))))</f>
        <v>2</v>
      </c>
      <c r="F465" s="1"/>
      <c r="G465" s="1" t="n">
        <v>1</v>
      </c>
      <c r="H465" s="1" t="n">
        <v>1847</v>
      </c>
      <c r="I465" s="1" t="n">
        <v>1841</v>
      </c>
      <c r="J465" s="1" t="n">
        <v>6</v>
      </c>
      <c r="K465" s="1" t="n">
        <v>2</v>
      </c>
      <c r="L465" s="1" t="n">
        <v>1841</v>
      </c>
      <c r="M465" s="1" t="n">
        <v>1850</v>
      </c>
      <c r="N465" s="1" t="n">
        <v>1863</v>
      </c>
      <c r="R465" s="1" t="n">
        <v>1875</v>
      </c>
      <c r="S465" s="1" t="n">
        <v>3</v>
      </c>
      <c r="T465" s="1" t="n">
        <f aca="false">IF(S465=1,1,IF(S465=2,1,IF(S465=3,2,IF(S465=4,2,IF(S465=5,2,IF(S465=6,2))))))</f>
        <v>2</v>
      </c>
      <c r="U465" s="1" t="n">
        <f aca="false">IF(S465=1,1,IF(S465=2,1,IF(S465=3,2,IF(S465=4,2,IF(S465=5,3,IF(S465=6,3))))))</f>
        <v>2</v>
      </c>
      <c r="V465" s="1" t="n">
        <v>12</v>
      </c>
    </row>
    <row r="466" customFormat="false" ht="12.75" hidden="false" customHeight="true" outlineLevel="0" collapsed="false">
      <c r="A466" s="0" t="n">
        <v>173</v>
      </c>
      <c r="B466" s="0" t="s">
        <v>484</v>
      </c>
      <c r="C466" s="1" t="n">
        <v>2</v>
      </c>
      <c r="D466" s="1" t="n">
        <v>8</v>
      </c>
      <c r="E466" s="1" t="n">
        <f aca="false">IF(D466=1,1,IF(D466=2,2,IF(D466=3,2,IF(D466=4,2,IF(D466=10,2,IF(D466=5,3,IF(D466=6,3,IF(D466=7,3,IF(D466=8,4,IF(D466=9,4,IF(D466="","")))))))))))</f>
        <v>4</v>
      </c>
      <c r="F466" s="1"/>
      <c r="G466" s="1" t="n">
        <v>0</v>
      </c>
      <c r="H466" s="1"/>
      <c r="I466" s="1" t="n">
        <v>1841</v>
      </c>
      <c r="J466" s="1" t="n">
        <v>6</v>
      </c>
      <c r="K466" s="1" t="n">
        <v>2</v>
      </c>
      <c r="L466" s="1" t="n">
        <v>1841</v>
      </c>
      <c r="M466" s="1" t="n">
        <v>1851</v>
      </c>
      <c r="N466" s="1" t="n">
        <v>1863</v>
      </c>
      <c r="R466" s="1" t="n">
        <v>1870</v>
      </c>
      <c r="S466" s="1" t="n">
        <v>3</v>
      </c>
      <c r="T466" s="1" t="n">
        <f aca="false">IF(S466=1,1,IF(S466=2,1,IF(S466=3,2,IF(S466=4,2,IF(S466=5,2,IF(S466=6,2))))))</f>
        <v>2</v>
      </c>
      <c r="U466" s="1" t="n">
        <f aca="false">IF(S466=1,1,IF(S466=2,1,IF(S466=3,2,IF(S466=4,2,IF(S466=5,3,IF(S466=6,3))))))</f>
        <v>2</v>
      </c>
      <c r="V466" s="1" t="n">
        <v>11</v>
      </c>
    </row>
    <row r="467" customFormat="false" ht="12.75" hidden="false" customHeight="true" outlineLevel="0" collapsed="false">
      <c r="A467" s="0" t="n">
        <v>174</v>
      </c>
      <c r="B467" s="0" t="s">
        <v>485</v>
      </c>
      <c r="C467" s="1" t="n">
        <v>1</v>
      </c>
      <c r="D467" s="1" t="n">
        <v>1</v>
      </c>
      <c r="E467" s="1" t="n">
        <f aca="false">IF(D467=1,1,IF(D467=2,2,IF(D467=3,2,IF(D467=4,2,IF(D467=10,2,IF(D467=5,3,IF(D467=6,3,IF(D467=7,3,IF(D467=8,4,IF(D467=9,4,IF(D467="","")))))))))))</f>
        <v>1</v>
      </c>
      <c r="F467" s="1" t="n">
        <v>10</v>
      </c>
      <c r="G467" s="1" t="n">
        <v>1</v>
      </c>
      <c r="H467" s="1" t="n">
        <v>1841</v>
      </c>
      <c r="I467" s="1" t="n">
        <v>1841</v>
      </c>
      <c r="J467" s="1" t="n">
        <v>6</v>
      </c>
      <c r="K467" s="1" t="n">
        <v>2</v>
      </c>
      <c r="L467" s="1" t="n">
        <v>1841</v>
      </c>
      <c r="M467" s="1" t="n">
        <v>1851</v>
      </c>
      <c r="N467" s="1" t="n">
        <v>1863</v>
      </c>
      <c r="R467" s="1" t="n">
        <v>1870</v>
      </c>
      <c r="S467" s="1" t="n">
        <v>3</v>
      </c>
      <c r="T467" s="1" t="n">
        <f aca="false">IF(S467=1,1,IF(S467=2,1,IF(S467=3,2,IF(S467=4,2,IF(S467=5,2,IF(S467=6,2))))))</f>
        <v>2</v>
      </c>
      <c r="U467" s="1" t="n">
        <f aca="false">IF(S467=1,1,IF(S467=2,1,IF(S467=3,2,IF(S467=4,2,IF(S467=5,3,IF(S467=6,3))))))</f>
        <v>2</v>
      </c>
      <c r="V467" s="1" t="n">
        <v>11</v>
      </c>
    </row>
    <row r="468" customFormat="false" ht="12.75" hidden="false" customHeight="true" outlineLevel="0" collapsed="false">
      <c r="A468" s="0" t="n">
        <v>175</v>
      </c>
      <c r="B468" s="0" t="s">
        <v>486</v>
      </c>
      <c r="C468" s="1" t="n">
        <v>2</v>
      </c>
      <c r="D468" s="1" t="n">
        <v>8</v>
      </c>
      <c r="E468" s="1" t="n">
        <f aca="false">IF(D468=1,1,IF(D468=2,2,IF(D468=3,2,IF(D468=4,2,IF(D468=10,2,IF(D468=5,3,IF(D468=6,3,IF(D468=7,3,IF(D468=8,4,IF(D468=9,4,IF(D468="","")))))))))))</f>
        <v>4</v>
      </c>
      <c r="F468" s="1"/>
      <c r="G468" s="1" t="n">
        <v>0</v>
      </c>
      <c r="H468" s="1"/>
      <c r="I468" s="1" t="n">
        <v>1833</v>
      </c>
      <c r="J468" s="1" t="n">
        <v>4</v>
      </c>
      <c r="K468" s="1" t="n">
        <v>2</v>
      </c>
      <c r="L468" s="1" t="n">
        <v>1833</v>
      </c>
      <c r="M468" s="1" t="n">
        <v>1851</v>
      </c>
      <c r="N468" s="1" t="n">
        <v>1863</v>
      </c>
      <c r="R468" s="1" t="n">
        <v>1870</v>
      </c>
      <c r="S468" s="1" t="n">
        <v>3</v>
      </c>
      <c r="T468" s="1" t="n">
        <f aca="false">IF(S468=1,1,IF(S468=2,1,IF(S468=3,2,IF(S468=4,2,IF(S468=5,2,IF(S468=6,2))))))</f>
        <v>2</v>
      </c>
      <c r="U468" s="1" t="n">
        <f aca="false">IF(S468=1,1,IF(S468=2,1,IF(S468=3,2,IF(S468=4,2,IF(S468=5,3,IF(S468=6,3))))))</f>
        <v>2</v>
      </c>
      <c r="V468" s="1" t="n">
        <v>11</v>
      </c>
    </row>
    <row r="469" customFormat="false" ht="12.75" hidden="false" customHeight="true" outlineLevel="0" collapsed="false">
      <c r="A469" s="0" t="n">
        <v>176</v>
      </c>
      <c r="B469" s="0" t="s">
        <v>487</v>
      </c>
      <c r="C469" s="1" t="n">
        <v>2</v>
      </c>
      <c r="D469" s="1" t="n">
        <v>8</v>
      </c>
      <c r="E469" s="1" t="n">
        <f aca="false">IF(D469=1,1,IF(D469=2,2,IF(D469=3,2,IF(D469=4,2,IF(D469=10,2,IF(D469=5,3,IF(D469=6,3,IF(D469=7,3,IF(D469=8,4,IF(D469=9,4,IF(D469="","")))))))))))</f>
        <v>4</v>
      </c>
      <c r="F469" s="1"/>
      <c r="G469" s="1" t="n">
        <v>0</v>
      </c>
      <c r="H469" s="1"/>
      <c r="I469" s="1" t="n">
        <v>1841</v>
      </c>
      <c r="J469" s="1" t="n">
        <v>6</v>
      </c>
      <c r="K469" s="1" t="n">
        <v>2</v>
      </c>
      <c r="L469" s="1" t="n">
        <v>1841</v>
      </c>
      <c r="M469" s="1" t="n">
        <v>1851</v>
      </c>
      <c r="N469" s="1" t="n">
        <v>1863</v>
      </c>
      <c r="R469" s="1" t="n">
        <v>1875</v>
      </c>
      <c r="S469" s="1" t="n">
        <v>3</v>
      </c>
      <c r="T469" s="1" t="n">
        <f aca="false">IF(S469=1,1,IF(S469=2,1,IF(S469=3,2,IF(S469=4,2,IF(S469=5,2,IF(S469=6,2))))))</f>
        <v>2</v>
      </c>
      <c r="U469" s="1" t="n">
        <f aca="false">IF(S469=1,1,IF(S469=2,1,IF(S469=3,2,IF(S469=4,2,IF(S469=5,3,IF(S469=6,3))))))</f>
        <v>2</v>
      </c>
      <c r="V469" s="1" t="n">
        <v>12</v>
      </c>
    </row>
    <row r="470" customFormat="false" ht="12.75" hidden="false" customHeight="true" outlineLevel="0" collapsed="false">
      <c r="A470" s="0" t="n">
        <v>177</v>
      </c>
      <c r="B470" s="0" t="s">
        <v>488</v>
      </c>
      <c r="C470" s="1" t="n">
        <v>3</v>
      </c>
      <c r="D470" s="1" t="n">
        <v>2</v>
      </c>
      <c r="E470" s="1" t="n">
        <f aca="false">IF(D470=1,1,IF(D470=2,2,IF(D470=3,2,IF(D470=4,2,IF(D470=10,2,IF(D470=5,3,IF(D470=6,3,IF(D470=7,3,IF(D470=8,4,IF(D470=9,4,IF(D470="","")))))))))))</f>
        <v>2</v>
      </c>
      <c r="F470" s="1"/>
      <c r="G470" s="1" t="n">
        <v>1</v>
      </c>
      <c r="H470" s="1" t="n">
        <v>1850</v>
      </c>
      <c r="I470" s="1" t="n">
        <v>1841</v>
      </c>
      <c r="J470" s="1" t="n">
        <v>6</v>
      </c>
      <c r="K470" s="1" t="n">
        <v>2</v>
      </c>
      <c r="L470" s="1" t="n">
        <v>1841</v>
      </c>
      <c r="M470" s="1" t="n">
        <v>1851</v>
      </c>
      <c r="N470" s="1" t="n">
        <v>1864</v>
      </c>
      <c r="R470" s="1" t="n">
        <v>1870</v>
      </c>
      <c r="S470" s="1" t="n">
        <v>3</v>
      </c>
      <c r="T470" s="1" t="n">
        <f aca="false">IF(S470=1,1,IF(S470=2,1,IF(S470=3,2,IF(S470=4,2,IF(S470=5,2,IF(S470=6,2))))))</f>
        <v>2</v>
      </c>
      <c r="U470" s="1" t="n">
        <f aca="false">IF(S470=1,1,IF(S470=2,1,IF(S470=3,2,IF(S470=4,2,IF(S470=5,3,IF(S470=6,3))))))</f>
        <v>2</v>
      </c>
      <c r="V470" s="1" t="n">
        <v>11</v>
      </c>
    </row>
    <row r="471" customFormat="false" ht="12.75" hidden="false" customHeight="true" outlineLevel="0" collapsed="false">
      <c r="A471" s="0" t="n">
        <v>178</v>
      </c>
      <c r="B471" s="0" t="s">
        <v>489</v>
      </c>
      <c r="C471" s="1" t="n">
        <v>1</v>
      </c>
      <c r="D471" s="1" t="n">
        <v>1</v>
      </c>
      <c r="E471" s="1" t="n">
        <f aca="false">IF(D471=1,1,IF(D471=2,2,IF(D471=3,2,IF(D471=4,2,IF(D471=10,2,IF(D471=5,3,IF(D471=6,3,IF(D471=7,3,IF(D471=8,4,IF(D471=9,4,IF(D471="","")))))))))))</f>
        <v>1</v>
      </c>
      <c r="F471" s="1" t="n">
        <v>10</v>
      </c>
      <c r="G471" s="1" t="n">
        <v>1</v>
      </c>
      <c r="H471" s="1" t="n">
        <v>1840</v>
      </c>
      <c r="I471" s="1" t="n">
        <v>1841</v>
      </c>
      <c r="J471" s="1" t="n">
        <v>6</v>
      </c>
      <c r="K471" s="1" t="n">
        <v>2</v>
      </c>
      <c r="L471" s="1" t="n">
        <v>1841</v>
      </c>
      <c r="M471" s="1" t="n">
        <v>1851</v>
      </c>
      <c r="N471" s="1" t="n">
        <v>1864</v>
      </c>
      <c r="R471" s="1" t="n">
        <v>1870</v>
      </c>
      <c r="S471" s="1" t="n">
        <v>3</v>
      </c>
      <c r="T471" s="1" t="n">
        <f aca="false">IF(S471=1,1,IF(S471=2,1,IF(S471=3,2,IF(S471=4,2,IF(S471=5,2,IF(S471=6,2))))))</f>
        <v>2</v>
      </c>
      <c r="U471" s="1" t="n">
        <f aca="false">IF(S471=1,1,IF(S471=2,1,IF(S471=3,2,IF(S471=4,2,IF(S471=5,3,IF(S471=6,3))))))</f>
        <v>2</v>
      </c>
      <c r="V471" s="1" t="n">
        <v>11</v>
      </c>
    </row>
    <row r="472" customFormat="false" ht="12.75" hidden="false" customHeight="true" outlineLevel="0" collapsed="false">
      <c r="A472" s="0" t="n">
        <v>179</v>
      </c>
      <c r="B472" s="0" t="s">
        <v>490</v>
      </c>
      <c r="C472" s="1" t="n">
        <v>2</v>
      </c>
      <c r="D472" s="1" t="n">
        <v>8</v>
      </c>
      <c r="E472" s="1" t="n">
        <f aca="false">IF(D472=1,1,IF(D472=2,2,IF(D472=3,2,IF(D472=4,2,IF(D472=10,2,IF(D472=5,3,IF(D472=6,3,IF(D472=7,3,IF(D472=8,4,IF(D472=9,4,IF(D472="","")))))))))))</f>
        <v>4</v>
      </c>
      <c r="F472" s="1"/>
      <c r="G472" s="1" t="n">
        <v>0</v>
      </c>
      <c r="H472" s="1"/>
      <c r="I472" s="1" t="n">
        <v>1841</v>
      </c>
      <c r="J472" s="1" t="n">
        <v>6</v>
      </c>
      <c r="K472" s="1" t="n">
        <v>2</v>
      </c>
      <c r="L472" s="1" t="n">
        <v>1841</v>
      </c>
      <c r="M472" s="1" t="n">
        <v>1852</v>
      </c>
      <c r="N472" s="1" t="n">
        <v>1864</v>
      </c>
      <c r="R472" s="1" t="n">
        <v>1875</v>
      </c>
      <c r="S472" s="1" t="n">
        <v>3</v>
      </c>
      <c r="T472" s="1" t="n">
        <f aca="false">IF(S472=1,1,IF(S472=2,1,IF(S472=3,2,IF(S472=4,2,IF(S472=5,2,IF(S472=6,2))))))</f>
        <v>2</v>
      </c>
      <c r="U472" s="1" t="n">
        <f aca="false">IF(S472=1,1,IF(S472=2,1,IF(S472=3,2,IF(S472=4,2,IF(S472=5,3,IF(S472=6,3))))))</f>
        <v>2</v>
      </c>
      <c r="V472" s="1" t="n">
        <v>12</v>
      </c>
    </row>
    <row r="473" customFormat="false" ht="12.75" hidden="false" customHeight="true" outlineLevel="0" collapsed="false">
      <c r="A473" s="0" t="n">
        <v>180</v>
      </c>
      <c r="B473" s="0" t="s">
        <v>491</v>
      </c>
      <c r="C473" s="1" t="n">
        <v>3</v>
      </c>
      <c r="D473" s="1" t="n">
        <v>7</v>
      </c>
      <c r="E473" s="1" t="n">
        <f aca="false">IF(D473=1,1,IF(D473=2,2,IF(D473=3,2,IF(D473=4,2,IF(D473=10,2,IF(D473=5,3,IF(D473=6,3,IF(D473=7,3,IF(D473=8,4,IF(D473=9,4,IF(D473="","")))))))))))</f>
        <v>3</v>
      </c>
      <c r="F473" s="1"/>
      <c r="G473" s="1" t="n">
        <v>0</v>
      </c>
      <c r="H473" s="1"/>
      <c r="I473" s="1" t="n">
        <v>1841</v>
      </c>
      <c r="J473" s="1" t="n">
        <v>6</v>
      </c>
      <c r="K473" s="1" t="n">
        <v>2</v>
      </c>
      <c r="L473" s="1" t="n">
        <v>1841</v>
      </c>
      <c r="M473" s="1" t="n">
        <v>1852</v>
      </c>
      <c r="N473" s="1" t="n">
        <v>1864</v>
      </c>
      <c r="O473" s="1" t="n">
        <v>1875</v>
      </c>
      <c r="R473" s="1" t="n">
        <v>1885</v>
      </c>
      <c r="S473" s="1" t="n">
        <v>4</v>
      </c>
      <c r="T473" s="1" t="n">
        <f aca="false">IF(S473=1,1,IF(S473=2,1,IF(S473=3,2,IF(S473=4,2,IF(S473=5,2,IF(S473=6,2))))))</f>
        <v>2</v>
      </c>
      <c r="U473" s="1" t="n">
        <f aca="false">IF(S473=1,1,IF(S473=2,1,IF(S473=3,2,IF(S473=4,2,IF(S473=5,3,IF(S473=6,3))))))</f>
        <v>2</v>
      </c>
      <c r="V473" s="1" t="n">
        <v>14</v>
      </c>
    </row>
    <row r="474" customFormat="false" ht="12.75" hidden="false" customHeight="true" outlineLevel="0" collapsed="false">
      <c r="A474" s="0" t="n">
        <v>181</v>
      </c>
      <c r="B474" s="0" t="s">
        <v>492</v>
      </c>
      <c r="C474" s="1" t="n">
        <v>2</v>
      </c>
      <c r="D474" s="1" t="n">
        <v>3</v>
      </c>
      <c r="E474" s="1" t="n">
        <f aca="false">IF(D474=1,1,IF(D474=2,2,IF(D474=3,2,IF(D474=4,2,IF(D474=10,2,IF(D474=5,3,IF(D474=6,3,IF(D474=7,3,IF(D474=8,4,IF(D474=9,4,IF(D474="","")))))))))))</f>
        <v>2</v>
      </c>
      <c r="F474" s="1"/>
      <c r="G474" s="1" t="n">
        <v>1</v>
      </c>
      <c r="H474" s="1" t="n">
        <v>1851</v>
      </c>
      <c r="I474" s="1" t="n">
        <v>1841</v>
      </c>
      <c r="J474" s="1" t="n">
        <v>6</v>
      </c>
      <c r="K474" s="1" t="n">
        <v>2</v>
      </c>
      <c r="L474" s="1" t="n">
        <v>1841</v>
      </c>
      <c r="M474" s="1" t="n">
        <v>1852</v>
      </c>
      <c r="N474" s="1" t="n">
        <v>1864</v>
      </c>
      <c r="R474" s="1" t="n">
        <v>1870</v>
      </c>
      <c r="S474" s="1" t="n">
        <v>3</v>
      </c>
      <c r="T474" s="1" t="n">
        <f aca="false">IF(S474=1,1,IF(S474=2,1,IF(S474=3,2,IF(S474=4,2,IF(S474=5,2,IF(S474=6,2))))))</f>
        <v>2</v>
      </c>
      <c r="U474" s="1" t="n">
        <f aca="false">IF(S474=1,1,IF(S474=2,1,IF(S474=3,2,IF(S474=4,2,IF(S474=5,3,IF(S474=6,3))))))</f>
        <v>2</v>
      </c>
      <c r="V474" s="1" t="n">
        <v>11</v>
      </c>
    </row>
    <row r="475" customFormat="false" ht="12.75" hidden="false" customHeight="true" outlineLevel="0" collapsed="false">
      <c r="A475" s="0" t="n">
        <v>182</v>
      </c>
      <c r="B475" s="0" t="s">
        <v>493</v>
      </c>
      <c r="C475" s="1" t="n">
        <v>2</v>
      </c>
      <c r="D475" s="1" t="n">
        <v>8</v>
      </c>
      <c r="E475" s="1" t="n">
        <f aca="false">IF(D475=1,1,IF(D475=2,2,IF(D475=3,2,IF(D475=4,2,IF(D475=10,2,IF(D475=5,3,IF(D475=6,3,IF(D475=7,3,IF(D475=8,4,IF(D475=9,4,IF(D475="","")))))))))))</f>
        <v>4</v>
      </c>
      <c r="F475" s="1"/>
      <c r="G475" s="1" t="n">
        <v>0</v>
      </c>
      <c r="H475" s="1"/>
      <c r="I475" s="1" t="n">
        <v>1841</v>
      </c>
      <c r="J475" s="1" t="n">
        <v>6</v>
      </c>
      <c r="K475" s="1" t="n">
        <v>2</v>
      </c>
      <c r="L475" s="1" t="n">
        <v>1841</v>
      </c>
      <c r="M475" s="1" t="n">
        <v>1852</v>
      </c>
      <c r="N475" s="1" t="n">
        <v>1864</v>
      </c>
      <c r="R475" s="1" t="n">
        <v>1880</v>
      </c>
      <c r="S475" s="1" t="n">
        <v>3</v>
      </c>
      <c r="T475" s="1" t="n">
        <f aca="false">IF(S475=1,1,IF(S475=2,1,IF(S475=3,2,IF(S475=4,2,IF(S475=5,2,IF(S475=6,2))))))</f>
        <v>2</v>
      </c>
      <c r="U475" s="1" t="n">
        <f aca="false">IF(S475=1,1,IF(S475=2,1,IF(S475=3,2,IF(S475=4,2,IF(S475=5,3,IF(S475=6,3))))))</f>
        <v>2</v>
      </c>
      <c r="V475" s="1" t="n">
        <v>13</v>
      </c>
    </row>
    <row r="476" customFormat="false" ht="12.75" hidden="false" customHeight="true" outlineLevel="0" collapsed="false">
      <c r="A476" s="0" t="n">
        <v>183</v>
      </c>
      <c r="B476" s="0" t="s">
        <v>494</v>
      </c>
      <c r="C476" s="1" t="n">
        <v>2</v>
      </c>
      <c r="D476" s="1" t="n">
        <v>2</v>
      </c>
      <c r="E476" s="1" t="n">
        <f aca="false">IF(D476=1,1,IF(D476=2,2,IF(D476=3,2,IF(D476=4,2,IF(D476=10,2,IF(D476=5,3,IF(D476=6,3,IF(D476=7,3,IF(D476=8,4,IF(D476=9,4,IF(D476="","")))))))))))</f>
        <v>2</v>
      </c>
      <c r="F476" s="1"/>
      <c r="G476" s="1" t="n">
        <v>1</v>
      </c>
      <c r="H476" s="1" t="n">
        <v>1840</v>
      </c>
      <c r="I476" s="1" t="n">
        <v>1841</v>
      </c>
      <c r="J476" s="1" t="n">
        <v>6</v>
      </c>
      <c r="K476" s="1" t="n">
        <v>2</v>
      </c>
      <c r="L476" s="1" t="n">
        <v>1841</v>
      </c>
      <c r="M476" s="1" t="n">
        <v>1853</v>
      </c>
      <c r="N476" s="1" t="n">
        <v>1864</v>
      </c>
      <c r="R476" s="1" t="n">
        <v>1870</v>
      </c>
      <c r="S476" s="1" t="n">
        <v>3</v>
      </c>
      <c r="T476" s="1" t="n">
        <f aca="false">IF(S476=1,1,IF(S476=2,1,IF(S476=3,2,IF(S476=4,2,IF(S476=5,2,IF(S476=6,2))))))</f>
        <v>2</v>
      </c>
      <c r="U476" s="1" t="n">
        <f aca="false">IF(S476=1,1,IF(S476=2,1,IF(S476=3,2,IF(S476=4,2,IF(S476=5,3,IF(S476=6,3))))))</f>
        <v>2</v>
      </c>
      <c r="V476" s="1" t="n">
        <v>11</v>
      </c>
    </row>
    <row r="477" customFormat="false" ht="12.75" hidden="false" customHeight="true" outlineLevel="0" collapsed="false">
      <c r="A477" s="0" t="n">
        <v>184</v>
      </c>
      <c r="B477" s="0" t="s">
        <v>495</v>
      </c>
      <c r="C477" s="1" t="n">
        <v>1</v>
      </c>
      <c r="D477" s="1" t="n">
        <v>2</v>
      </c>
      <c r="E477" s="1" t="n">
        <f aca="false">IF(D477=1,1,IF(D477=2,2,IF(D477=3,2,IF(D477=4,2,IF(D477=10,2,IF(D477=5,3,IF(D477=6,3,IF(D477=7,3,IF(D477=8,4,IF(D477=9,4,IF(D477="","")))))))))))</f>
        <v>2</v>
      </c>
      <c r="F477" s="1"/>
      <c r="G477" s="1" t="n">
        <v>1</v>
      </c>
      <c r="H477" s="1" t="n">
        <v>1839</v>
      </c>
      <c r="I477" s="1" t="n">
        <v>1841</v>
      </c>
      <c r="J477" s="1" t="n">
        <v>6</v>
      </c>
      <c r="K477" s="1" t="n">
        <v>2</v>
      </c>
      <c r="L477" s="1" t="n">
        <v>1841</v>
      </c>
      <c r="M477" s="1" t="n">
        <v>1854</v>
      </c>
      <c r="N477" s="1" t="n">
        <v>1864</v>
      </c>
      <c r="O477" s="1" t="n">
        <v>1872</v>
      </c>
      <c r="R477" s="1" t="n">
        <v>1875</v>
      </c>
      <c r="S477" s="1" t="n">
        <v>3</v>
      </c>
      <c r="T477" s="1" t="n">
        <f aca="false">IF(S477=1,1,IF(S477=2,1,IF(S477=3,2,IF(S477=4,2,IF(S477=5,2,IF(S477=6,2))))))</f>
        <v>2</v>
      </c>
      <c r="U477" s="1" t="n">
        <f aca="false">IF(S477=1,1,IF(S477=2,1,IF(S477=3,2,IF(S477=4,2,IF(S477=5,3,IF(S477=6,3))))))</f>
        <v>2</v>
      </c>
      <c r="V477" s="1" t="n">
        <v>12</v>
      </c>
    </row>
    <row r="478" customFormat="false" ht="12.75" hidden="false" customHeight="true" outlineLevel="0" collapsed="false">
      <c r="A478" s="0" t="n">
        <v>185</v>
      </c>
      <c r="B478" s="0" t="s">
        <v>496</v>
      </c>
      <c r="C478" s="1" t="n">
        <v>1</v>
      </c>
      <c r="D478" s="1" t="n">
        <v>3</v>
      </c>
      <c r="E478" s="1" t="n">
        <f aca="false">IF(D478=1,1,IF(D478=2,2,IF(D478=3,2,IF(D478=4,2,IF(D478=10,2,IF(D478=5,3,IF(D478=6,3,IF(D478=7,3,IF(D478=8,4,IF(D478=9,4,IF(D478="","")))))))))))</f>
        <v>2</v>
      </c>
      <c r="F478" s="1"/>
      <c r="G478" s="1" t="n">
        <v>1</v>
      </c>
      <c r="H478" s="1" t="n">
        <v>1852</v>
      </c>
      <c r="I478" s="1" t="n">
        <v>1843</v>
      </c>
      <c r="J478" s="1" t="n">
        <v>6</v>
      </c>
      <c r="K478" s="1" t="n">
        <v>2</v>
      </c>
      <c r="L478" s="1" t="n">
        <v>1843</v>
      </c>
      <c r="M478" s="1" t="n">
        <v>1854</v>
      </c>
      <c r="N478" s="1" t="n">
        <v>1864</v>
      </c>
      <c r="R478" s="1" t="n">
        <v>1870</v>
      </c>
      <c r="S478" s="1" t="n">
        <v>3</v>
      </c>
      <c r="T478" s="1" t="n">
        <f aca="false">IF(S478=1,1,IF(S478=2,1,IF(S478=3,2,IF(S478=4,2,IF(S478=5,2,IF(S478=6,2))))))</f>
        <v>2</v>
      </c>
      <c r="U478" s="1" t="n">
        <f aca="false">IF(S478=1,1,IF(S478=2,1,IF(S478=3,2,IF(S478=4,2,IF(S478=5,3,IF(S478=6,3))))))</f>
        <v>2</v>
      </c>
      <c r="V478" s="1" t="n">
        <v>11</v>
      </c>
    </row>
    <row r="479" customFormat="false" ht="12.75" hidden="false" customHeight="true" outlineLevel="0" collapsed="false">
      <c r="A479" s="0" t="n">
        <v>186</v>
      </c>
      <c r="B479" s="0" t="s">
        <v>497</v>
      </c>
      <c r="C479" s="1" t="n">
        <v>1</v>
      </c>
      <c r="D479" s="1" t="n">
        <v>1</v>
      </c>
      <c r="E479" s="1" t="n">
        <f aca="false">IF(D479=1,1,IF(D479=2,2,IF(D479=3,2,IF(D479=4,2,IF(D479=10,2,IF(D479=5,3,IF(D479=6,3,IF(D479=7,3,IF(D479=8,4,IF(D479=9,4,IF(D479="","")))))))))))</f>
        <v>1</v>
      </c>
      <c r="F479" s="1" t="n">
        <v>10</v>
      </c>
      <c r="G479" s="1" t="n">
        <v>1</v>
      </c>
      <c r="H479" s="1" t="n">
        <v>1843</v>
      </c>
      <c r="I479" s="1" t="n">
        <v>1844</v>
      </c>
      <c r="J479" s="1" t="n">
        <v>6</v>
      </c>
      <c r="K479" s="1" t="n">
        <v>2</v>
      </c>
      <c r="L479" s="1" t="n">
        <v>1844</v>
      </c>
      <c r="M479" s="1" t="n">
        <v>1854</v>
      </c>
      <c r="N479" s="1" t="n">
        <v>1864</v>
      </c>
      <c r="O479" s="1" t="n">
        <v>1877</v>
      </c>
      <c r="R479" s="1" t="n">
        <v>1885</v>
      </c>
      <c r="S479" s="1" t="n">
        <v>4</v>
      </c>
      <c r="T479" s="1" t="n">
        <f aca="false">IF(S479=1,1,IF(S479=2,1,IF(S479=3,2,IF(S479=4,2,IF(S479=5,2,IF(S479=6,2))))))</f>
        <v>2</v>
      </c>
      <c r="U479" s="1" t="n">
        <f aca="false">IF(S479=1,1,IF(S479=2,1,IF(S479=3,2,IF(S479=4,2,IF(S479=5,3,IF(S479=6,3))))))</f>
        <v>2</v>
      </c>
      <c r="V479" s="1" t="n">
        <v>14</v>
      </c>
    </row>
    <row r="480" customFormat="false" ht="12.75" hidden="false" customHeight="true" outlineLevel="0" collapsed="false">
      <c r="A480" s="0" t="n">
        <v>187</v>
      </c>
      <c r="B480" s="0" t="s">
        <v>498</v>
      </c>
      <c r="C480" s="1" t="n">
        <v>2</v>
      </c>
      <c r="D480" s="1" t="n">
        <v>8</v>
      </c>
      <c r="E480" s="1" t="n">
        <f aca="false">IF(D480=1,1,IF(D480=2,2,IF(D480=3,2,IF(D480=4,2,IF(D480=10,2,IF(D480=5,3,IF(D480=6,3,IF(D480=7,3,IF(D480=8,4,IF(D480=9,4,IF(D480="","")))))))))))</f>
        <v>4</v>
      </c>
      <c r="F480" s="1"/>
      <c r="G480" s="1" t="n">
        <v>0</v>
      </c>
      <c r="H480" s="1"/>
      <c r="I480" s="1" t="n">
        <v>1841</v>
      </c>
      <c r="J480" s="1" t="n">
        <v>6</v>
      </c>
      <c r="K480" s="1" t="n">
        <v>2</v>
      </c>
      <c r="L480" s="1" t="n">
        <v>1841</v>
      </c>
      <c r="M480" s="1" t="n">
        <v>1853</v>
      </c>
      <c r="N480" s="1" t="n">
        <v>1865</v>
      </c>
      <c r="R480" s="1" t="n">
        <v>1875</v>
      </c>
      <c r="S480" s="1" t="n">
        <v>3</v>
      </c>
      <c r="T480" s="1" t="n">
        <f aca="false">IF(S480=1,1,IF(S480=2,1,IF(S480=3,2,IF(S480=4,2,IF(S480=5,2,IF(S480=6,2))))))</f>
        <v>2</v>
      </c>
      <c r="U480" s="1" t="n">
        <f aca="false">IF(S480=1,1,IF(S480=2,1,IF(S480=3,2,IF(S480=4,2,IF(S480=5,3,IF(S480=6,3))))))</f>
        <v>2</v>
      </c>
      <c r="V480" s="1" t="n">
        <v>12</v>
      </c>
    </row>
    <row r="481" customFormat="false" ht="12.75" hidden="false" customHeight="true" outlineLevel="0" collapsed="false">
      <c r="A481" s="0" t="n">
        <v>188</v>
      </c>
      <c r="B481" s="0" t="s">
        <v>499</v>
      </c>
      <c r="C481" s="1" t="n">
        <v>3</v>
      </c>
      <c r="D481" s="1" t="n">
        <v>8</v>
      </c>
      <c r="E481" s="1" t="n">
        <f aca="false">IF(D481=1,1,IF(D481=2,2,IF(D481=3,2,IF(D481=4,2,IF(D481=10,2,IF(D481=5,3,IF(D481=6,3,IF(D481=7,3,IF(D481=8,4,IF(D481=9,4,IF(D481="","")))))))))))</f>
        <v>4</v>
      </c>
      <c r="F481" s="1"/>
      <c r="G481" s="1" t="n">
        <v>0</v>
      </c>
      <c r="H481" s="1"/>
      <c r="I481" s="1" t="n">
        <v>1842</v>
      </c>
      <c r="J481" s="1" t="n">
        <v>6</v>
      </c>
      <c r="K481" s="1" t="n">
        <v>2</v>
      </c>
      <c r="L481" s="1" t="n">
        <v>1842</v>
      </c>
      <c r="M481" s="1" t="n">
        <v>1853</v>
      </c>
      <c r="N481" s="1" t="n">
        <v>1865</v>
      </c>
      <c r="R481" s="1" t="n">
        <v>1875</v>
      </c>
      <c r="S481" s="1" t="n">
        <v>3</v>
      </c>
      <c r="T481" s="1" t="n">
        <f aca="false">IF(S481=1,1,IF(S481=2,1,IF(S481=3,2,IF(S481=4,2,IF(S481=5,2,IF(S481=6,2))))))</f>
        <v>2</v>
      </c>
      <c r="U481" s="1" t="n">
        <f aca="false">IF(S481=1,1,IF(S481=2,1,IF(S481=3,2,IF(S481=4,2,IF(S481=5,3,IF(S481=6,3))))))</f>
        <v>2</v>
      </c>
      <c r="V481" s="1" t="n">
        <v>12</v>
      </c>
    </row>
    <row r="482" customFormat="false" ht="12.75" hidden="false" customHeight="true" outlineLevel="0" collapsed="false">
      <c r="A482" s="0" t="n">
        <v>189</v>
      </c>
      <c r="B482" s="0" t="s">
        <v>500</v>
      </c>
      <c r="C482" s="1" t="n">
        <v>4</v>
      </c>
      <c r="D482" s="1" t="n">
        <v>1</v>
      </c>
      <c r="E482" s="1" t="n">
        <f aca="false">IF(D482=1,1,IF(D482=2,2,IF(D482=3,2,IF(D482=4,2,IF(D482=10,2,IF(D482=5,3,IF(D482=6,3,IF(D482=7,3,IF(D482=8,4,IF(D482=9,4,IF(D482="","")))))))))))</f>
        <v>1</v>
      </c>
      <c r="F482" s="1" t="n">
        <v>10</v>
      </c>
      <c r="G482" s="1" t="n">
        <v>0</v>
      </c>
      <c r="H482" s="1"/>
      <c r="I482" s="1" t="n">
        <v>1845</v>
      </c>
      <c r="J482" s="1" t="n">
        <v>6</v>
      </c>
      <c r="K482" s="1" t="n">
        <v>2</v>
      </c>
      <c r="L482" s="1" t="n">
        <v>1845</v>
      </c>
      <c r="M482" s="1" t="n">
        <v>1854</v>
      </c>
      <c r="N482" s="1" t="n">
        <v>1865</v>
      </c>
      <c r="O482" s="1" t="n">
        <v>1875</v>
      </c>
      <c r="R482" s="1" t="n">
        <v>1885</v>
      </c>
      <c r="S482" s="1" t="n">
        <v>4</v>
      </c>
      <c r="T482" s="1" t="n">
        <f aca="false">IF(S482=1,1,IF(S482=2,1,IF(S482=3,2,IF(S482=4,2,IF(S482=5,2,IF(S482=6,2))))))</f>
        <v>2</v>
      </c>
      <c r="U482" s="1" t="n">
        <f aca="false">IF(S482=1,1,IF(S482=2,1,IF(S482=3,2,IF(S482=4,2,IF(S482=5,3,IF(S482=6,3))))))</f>
        <v>2</v>
      </c>
      <c r="V482" s="1" t="n">
        <v>14</v>
      </c>
    </row>
    <row r="483" customFormat="false" ht="12.75" hidden="false" customHeight="true" outlineLevel="0" collapsed="false">
      <c r="A483" s="0" t="n">
        <v>190</v>
      </c>
      <c r="B483" s="0" t="s">
        <v>501</v>
      </c>
      <c r="C483" s="1" t="n">
        <v>2</v>
      </c>
      <c r="D483" s="1" t="n">
        <v>9</v>
      </c>
      <c r="E483" s="1" t="n">
        <f aca="false">IF(D483=1,1,IF(D483=2,2,IF(D483=3,2,IF(D483=4,2,IF(D483=10,2,IF(D483=5,3,IF(D483=6,3,IF(D483=7,3,IF(D483=8,4,IF(D483=9,4,IF(D483="","")))))))))))</f>
        <v>4</v>
      </c>
      <c r="F483" s="1" t="n">
        <v>8</v>
      </c>
      <c r="G483" s="1" t="n">
        <v>1</v>
      </c>
      <c r="H483" s="1"/>
      <c r="I483" s="1" t="n">
        <v>1842</v>
      </c>
      <c r="J483" s="1" t="n">
        <v>6</v>
      </c>
      <c r="K483" s="1" t="n">
        <v>2</v>
      </c>
      <c r="L483" s="1" t="n">
        <v>1842</v>
      </c>
      <c r="M483" s="1" t="n">
        <v>1855</v>
      </c>
      <c r="N483" s="1" t="n">
        <v>1865</v>
      </c>
      <c r="R483" s="1" t="n">
        <v>1880</v>
      </c>
      <c r="S483" s="1" t="n">
        <v>3</v>
      </c>
      <c r="T483" s="1" t="n">
        <f aca="false">IF(S483=1,1,IF(S483=2,1,IF(S483=3,2,IF(S483=4,2,IF(S483=5,2,IF(S483=6,2))))))</f>
        <v>2</v>
      </c>
      <c r="U483" s="1" t="n">
        <f aca="false">IF(S483=1,1,IF(S483=2,1,IF(S483=3,2,IF(S483=4,2,IF(S483=5,3,IF(S483=6,3))))))</f>
        <v>2</v>
      </c>
      <c r="V483" s="1" t="n">
        <v>13</v>
      </c>
    </row>
    <row r="484" customFormat="false" ht="12.75" hidden="false" customHeight="true" outlineLevel="0" collapsed="false">
      <c r="A484" s="0" t="n">
        <v>191</v>
      </c>
      <c r="B484" s="0" t="s">
        <v>502</v>
      </c>
      <c r="C484" s="1" t="n">
        <v>3</v>
      </c>
      <c r="D484" s="1" t="n">
        <v>4</v>
      </c>
      <c r="E484" s="1" t="n">
        <f aca="false">IF(D484=1,1,IF(D484=2,2,IF(D484=3,2,IF(D484=4,2,IF(D484=10,2,IF(D484=5,3,IF(D484=6,3,IF(D484=7,3,IF(D484=8,4,IF(D484=9,4,IF(D484="","")))))))))))</f>
        <v>2</v>
      </c>
      <c r="F484" s="1"/>
      <c r="G484" s="1" t="n">
        <v>1</v>
      </c>
      <c r="H484" s="1" t="n">
        <v>1862</v>
      </c>
      <c r="I484" s="1" t="n">
        <v>1841</v>
      </c>
      <c r="J484" s="1" t="n">
        <v>6</v>
      </c>
      <c r="K484" s="1" t="n">
        <v>2</v>
      </c>
      <c r="L484" s="1" t="n">
        <v>1841</v>
      </c>
      <c r="M484" s="1" t="n">
        <v>1845</v>
      </c>
      <c r="N484" s="1" t="n">
        <v>1865</v>
      </c>
      <c r="R484" s="1" t="n">
        <v>1875</v>
      </c>
      <c r="S484" s="1" t="n">
        <v>3</v>
      </c>
      <c r="T484" s="1" t="n">
        <f aca="false">IF(S484=1,1,IF(S484=2,1,IF(S484=3,2,IF(S484=4,2,IF(S484=5,2,IF(S484=6,2))))))</f>
        <v>2</v>
      </c>
      <c r="U484" s="1" t="n">
        <f aca="false">IF(S484=1,1,IF(S484=2,1,IF(S484=3,2,IF(S484=4,2,IF(S484=5,3,IF(S484=6,3))))))</f>
        <v>2</v>
      </c>
      <c r="V484" s="1" t="n">
        <v>12</v>
      </c>
    </row>
    <row r="485" customFormat="false" ht="12.75" hidden="false" customHeight="true" outlineLevel="0" collapsed="false">
      <c r="A485" s="0" t="n">
        <v>192</v>
      </c>
      <c r="B485" s="0" t="s">
        <v>503</v>
      </c>
      <c r="C485" s="1" t="n">
        <v>2</v>
      </c>
      <c r="D485" s="1" t="n">
        <v>1</v>
      </c>
      <c r="E485" s="1" t="n">
        <f aca="false">IF(D485=1,1,IF(D485=2,2,IF(D485=3,2,IF(D485=4,2,IF(D485=10,2,IF(D485=5,3,IF(D485=6,3,IF(D485=7,3,IF(D485=8,4,IF(D485=9,4,IF(D485="","")))))))))))</f>
        <v>1</v>
      </c>
      <c r="F485" s="1" t="n">
        <v>12</v>
      </c>
      <c r="G485" s="1" t="n">
        <v>0</v>
      </c>
      <c r="H485" s="1"/>
      <c r="I485" s="1" t="n">
        <v>1842</v>
      </c>
      <c r="J485" s="1" t="n">
        <v>6</v>
      </c>
      <c r="K485" s="1" t="n">
        <v>2</v>
      </c>
      <c r="L485" s="1" t="n">
        <v>1842</v>
      </c>
      <c r="M485" s="1" t="n">
        <v>1848</v>
      </c>
      <c r="N485" s="1" t="n">
        <v>1866</v>
      </c>
      <c r="R485" s="1" t="n">
        <v>1880</v>
      </c>
      <c r="S485" s="1" t="n">
        <v>3</v>
      </c>
      <c r="T485" s="1" t="n">
        <f aca="false">IF(S485=1,1,IF(S485=2,1,IF(S485=3,2,IF(S485=4,2,IF(S485=5,2,IF(S485=6,2))))))</f>
        <v>2</v>
      </c>
      <c r="U485" s="1" t="n">
        <f aca="false">IF(S485=1,1,IF(S485=2,1,IF(S485=3,2,IF(S485=4,2,IF(S485=5,3,IF(S485=6,3))))))</f>
        <v>2</v>
      </c>
      <c r="V485" s="1" t="n">
        <v>13</v>
      </c>
    </row>
    <row r="486" customFormat="false" ht="12.75" hidden="false" customHeight="true" outlineLevel="0" collapsed="false">
      <c r="A486" s="0" t="n">
        <v>193</v>
      </c>
      <c r="B486" s="0" t="s">
        <v>504</v>
      </c>
      <c r="C486" s="1" t="n">
        <v>2</v>
      </c>
      <c r="D486" s="1" t="n">
        <v>7</v>
      </c>
      <c r="E486" s="1" t="n">
        <f aca="false">IF(D486=1,1,IF(D486=2,2,IF(D486=3,2,IF(D486=4,2,IF(D486=10,2,IF(D486=5,3,IF(D486=6,3,IF(D486=7,3,IF(D486=8,4,IF(D486=9,4,IF(D486="","")))))))))))</f>
        <v>3</v>
      </c>
      <c r="F486" s="1"/>
      <c r="G486" s="1" t="n">
        <v>0</v>
      </c>
      <c r="H486" s="1"/>
      <c r="I486" s="1" t="n">
        <v>1841</v>
      </c>
      <c r="J486" s="1" t="n">
        <v>6</v>
      </c>
      <c r="K486" s="1" t="n">
        <v>2</v>
      </c>
      <c r="L486" s="1" t="n">
        <v>1841</v>
      </c>
      <c r="M486" s="1" t="n">
        <v>1851</v>
      </c>
      <c r="N486" s="1" t="n">
        <v>1866</v>
      </c>
      <c r="R486" s="1" t="n">
        <v>1875</v>
      </c>
      <c r="S486" s="1" t="n">
        <v>3</v>
      </c>
      <c r="T486" s="1" t="n">
        <f aca="false">IF(S486=1,1,IF(S486=2,1,IF(S486=3,2,IF(S486=4,2,IF(S486=5,2,IF(S486=6,2))))))</f>
        <v>2</v>
      </c>
      <c r="U486" s="1" t="n">
        <f aca="false">IF(S486=1,1,IF(S486=2,1,IF(S486=3,2,IF(S486=4,2,IF(S486=5,3,IF(S486=6,3))))))</f>
        <v>2</v>
      </c>
      <c r="V486" s="1" t="n">
        <v>12</v>
      </c>
    </row>
    <row r="487" customFormat="false" ht="12.75" hidden="false" customHeight="true" outlineLevel="0" collapsed="false">
      <c r="A487" s="0" t="n">
        <v>194</v>
      </c>
      <c r="B487" s="0" t="s">
        <v>505</v>
      </c>
      <c r="C487" s="1" t="n">
        <v>4</v>
      </c>
      <c r="D487" s="1" t="n">
        <v>1</v>
      </c>
      <c r="E487" s="1" t="n">
        <f aca="false">IF(D487=1,1,IF(D487=2,2,IF(D487=3,2,IF(D487=4,2,IF(D487=10,2,IF(D487=5,3,IF(D487=6,3,IF(D487=7,3,IF(D487=8,4,IF(D487=9,4,IF(D487="","")))))))))))</f>
        <v>1</v>
      </c>
      <c r="F487" s="1" t="n">
        <v>10</v>
      </c>
      <c r="G487" s="1" t="n">
        <v>1</v>
      </c>
      <c r="H487" s="1" t="n">
        <v>1841</v>
      </c>
      <c r="I487" s="1" t="n">
        <v>1843</v>
      </c>
      <c r="J487" s="1" t="n">
        <v>6</v>
      </c>
      <c r="K487" s="1" t="n">
        <v>2</v>
      </c>
      <c r="L487" s="1" t="n">
        <v>1843</v>
      </c>
      <c r="M487" s="1" t="n">
        <v>1859</v>
      </c>
      <c r="N487" s="1" t="n">
        <v>1866</v>
      </c>
      <c r="R487" s="1" t="n">
        <v>1880</v>
      </c>
      <c r="S487" s="1" t="n">
        <v>3</v>
      </c>
      <c r="T487" s="1" t="n">
        <f aca="false">IF(S487=1,1,IF(S487=2,1,IF(S487=3,2,IF(S487=4,2,IF(S487=5,2,IF(S487=6,2))))))</f>
        <v>2</v>
      </c>
      <c r="U487" s="1" t="n">
        <f aca="false">IF(S487=1,1,IF(S487=2,1,IF(S487=3,2,IF(S487=4,2,IF(S487=5,3,IF(S487=6,3))))))</f>
        <v>2</v>
      </c>
      <c r="V487" s="1" t="n">
        <v>13</v>
      </c>
    </row>
    <row r="488" customFormat="false" ht="12.75" hidden="false" customHeight="true" outlineLevel="0" collapsed="false">
      <c r="A488" s="0" t="n">
        <v>195</v>
      </c>
      <c r="B488" s="0" t="s">
        <v>506</v>
      </c>
      <c r="C488" s="1" t="n">
        <v>1</v>
      </c>
      <c r="D488" s="1" t="n">
        <v>1</v>
      </c>
      <c r="E488" s="1" t="n">
        <f aca="false">IF(D488=1,1,IF(D488=2,2,IF(D488=3,2,IF(D488=4,2,IF(D488=10,2,IF(D488=5,3,IF(D488=6,3,IF(D488=7,3,IF(D488=8,4,IF(D488=9,4,IF(D488="","")))))))))))</f>
        <v>1</v>
      </c>
      <c r="F488" s="1" t="n">
        <v>10</v>
      </c>
      <c r="G488" s="1" t="n">
        <v>1</v>
      </c>
      <c r="H488" s="1" t="n">
        <v>1841</v>
      </c>
      <c r="I488" s="1" t="n">
        <v>1843</v>
      </c>
      <c r="J488" s="1" t="n">
        <v>6</v>
      </c>
      <c r="K488" s="1" t="n">
        <v>2</v>
      </c>
      <c r="L488" s="1" t="n">
        <v>1843</v>
      </c>
      <c r="M488" s="1" t="n">
        <v>1855</v>
      </c>
      <c r="N488" s="1" t="n">
        <v>1866</v>
      </c>
      <c r="R488" s="1" t="n">
        <v>1880</v>
      </c>
      <c r="S488" s="1" t="n">
        <v>3</v>
      </c>
      <c r="T488" s="1" t="n">
        <f aca="false">IF(S488=1,1,IF(S488=2,1,IF(S488=3,2,IF(S488=4,2,IF(S488=5,2,IF(S488=6,2))))))</f>
        <v>2</v>
      </c>
      <c r="U488" s="1" t="n">
        <f aca="false">IF(S488=1,1,IF(S488=2,1,IF(S488=3,2,IF(S488=4,2,IF(S488=5,3,IF(S488=6,3))))))</f>
        <v>2</v>
      </c>
      <c r="V488" s="1" t="n">
        <v>13</v>
      </c>
    </row>
    <row r="489" customFormat="false" ht="12.75" hidden="false" customHeight="true" outlineLevel="0" collapsed="false">
      <c r="A489" s="0" t="n">
        <v>196</v>
      </c>
      <c r="B489" s="0" t="s">
        <v>507</v>
      </c>
      <c r="C489" s="1" t="n">
        <v>1</v>
      </c>
      <c r="D489" s="1" t="n">
        <v>3</v>
      </c>
      <c r="E489" s="1" t="n">
        <f aca="false">IF(D489=1,1,IF(D489=2,2,IF(D489=3,2,IF(D489=4,2,IF(D489=10,2,IF(D489=5,3,IF(D489=6,3,IF(D489=7,3,IF(D489=8,4,IF(D489=9,4,IF(D489="","")))))))))))</f>
        <v>2</v>
      </c>
      <c r="F489" s="1"/>
      <c r="G489" s="1" t="n">
        <v>1</v>
      </c>
      <c r="H489" s="1" t="n">
        <v>1856</v>
      </c>
      <c r="I489" s="1" t="n">
        <v>1845</v>
      </c>
      <c r="J489" s="1" t="n">
        <v>6</v>
      </c>
      <c r="K489" s="1" t="n">
        <v>2</v>
      </c>
      <c r="L489" s="1" t="n">
        <v>1845</v>
      </c>
      <c r="M489" s="1" t="n">
        <v>1854</v>
      </c>
      <c r="N489" s="1" t="n">
        <v>1866</v>
      </c>
      <c r="O489" s="1" t="n">
        <v>1874</v>
      </c>
      <c r="P489" s="1" t="n">
        <v>1877</v>
      </c>
      <c r="Q489" s="1" t="n">
        <v>1880</v>
      </c>
      <c r="R489" s="1" t="n">
        <v>1890</v>
      </c>
      <c r="S489" s="1" t="n">
        <v>6</v>
      </c>
      <c r="T489" s="1" t="n">
        <f aca="false">IF(S489=1,1,IF(S489=2,1,IF(S489=3,2,IF(S489=4,2,IF(S489=5,2,IF(S489=6,2))))))</f>
        <v>2</v>
      </c>
      <c r="U489" s="1" t="n">
        <f aca="false">IF(S489=1,1,IF(S489=2,1,IF(S489=3,2,IF(S489=4,2,IF(S489=5,3,IF(S489=6,3))))))</f>
        <v>3</v>
      </c>
      <c r="V489" s="1" t="n">
        <v>15</v>
      </c>
    </row>
    <row r="490" customFormat="false" ht="12.75" hidden="false" customHeight="true" outlineLevel="0" collapsed="false">
      <c r="A490" s="0" t="n">
        <v>197</v>
      </c>
      <c r="B490" s="0" t="s">
        <v>508</v>
      </c>
      <c r="C490" s="1" t="n">
        <v>2</v>
      </c>
      <c r="D490" s="1" t="n">
        <v>8</v>
      </c>
      <c r="E490" s="1" t="n">
        <f aca="false">IF(D490=1,1,IF(D490=2,2,IF(D490=3,2,IF(D490=4,2,IF(D490=10,2,IF(D490=5,3,IF(D490=6,3,IF(D490=7,3,IF(D490=8,4,IF(D490=9,4,IF(D490="","")))))))))))</f>
        <v>4</v>
      </c>
      <c r="F490" s="1"/>
      <c r="G490" s="1" t="n">
        <v>0</v>
      </c>
      <c r="H490" s="1"/>
      <c r="I490" s="1" t="n">
        <v>1846</v>
      </c>
      <c r="J490" s="1" t="n">
        <v>7</v>
      </c>
      <c r="K490" s="1" t="n">
        <v>2</v>
      </c>
      <c r="L490" s="1" t="n">
        <v>1846</v>
      </c>
      <c r="M490" s="1" t="n">
        <v>1853</v>
      </c>
      <c r="N490" s="1" t="n">
        <v>1866</v>
      </c>
      <c r="R490" s="1" t="n">
        <v>1880</v>
      </c>
      <c r="S490" s="1" t="n">
        <v>3</v>
      </c>
      <c r="T490" s="1" t="n">
        <f aca="false">IF(S490=1,1,IF(S490=2,1,IF(S490=3,2,IF(S490=4,2,IF(S490=5,2,IF(S490=6,2))))))</f>
        <v>2</v>
      </c>
      <c r="U490" s="1" t="n">
        <f aca="false">IF(S490=1,1,IF(S490=2,1,IF(S490=3,2,IF(S490=4,2,IF(S490=5,3,IF(S490=6,3))))))</f>
        <v>2</v>
      </c>
      <c r="V490" s="1" t="n">
        <v>13</v>
      </c>
    </row>
    <row r="491" customFormat="false" ht="12.75" hidden="false" customHeight="true" outlineLevel="0" collapsed="false">
      <c r="A491" s="0" t="n">
        <v>198</v>
      </c>
      <c r="B491" s="0" t="s">
        <v>509</v>
      </c>
      <c r="C491" s="1" t="n">
        <v>3</v>
      </c>
      <c r="D491" s="1" t="n">
        <v>4</v>
      </c>
      <c r="E491" s="1" t="n">
        <f aca="false">IF(D491=1,1,IF(D491=2,2,IF(D491=3,2,IF(D491=4,2,IF(D491=10,2,IF(D491=5,3,IF(D491=6,3,IF(D491=7,3,IF(D491=8,4,IF(D491=9,4,IF(D491="","")))))))))))</f>
        <v>2</v>
      </c>
      <c r="F491" s="1"/>
      <c r="G491" s="1" t="n">
        <v>1</v>
      </c>
      <c r="H491" s="1" t="n">
        <v>1867</v>
      </c>
      <c r="I491" s="1" t="n">
        <v>1849</v>
      </c>
      <c r="J491" s="1" t="n">
        <v>7</v>
      </c>
      <c r="K491" s="1" t="n">
        <v>2</v>
      </c>
      <c r="L491" s="1" t="n">
        <v>1849</v>
      </c>
      <c r="M491" s="1" t="n">
        <v>1859</v>
      </c>
      <c r="N491" s="1" t="n">
        <v>1866</v>
      </c>
      <c r="O491" s="1" t="n">
        <v>1875</v>
      </c>
      <c r="P491" s="1" t="n">
        <v>1880</v>
      </c>
      <c r="R491" s="1" t="n">
        <v>1890</v>
      </c>
      <c r="S491" s="1" t="n">
        <v>5</v>
      </c>
      <c r="T491" s="1" t="n">
        <f aca="false">IF(S491=1,1,IF(S491=2,1,IF(S491=3,2,IF(S491=4,2,IF(S491=5,2,IF(S491=6,2))))))</f>
        <v>2</v>
      </c>
      <c r="U491" s="1" t="n">
        <f aca="false">IF(S491=1,1,IF(S491=2,1,IF(S491=3,2,IF(S491=4,2,IF(S491=5,3,IF(S491=6,3))))))</f>
        <v>3</v>
      </c>
      <c r="V491" s="1" t="n">
        <v>15</v>
      </c>
    </row>
    <row r="492" customFormat="false" ht="12.75" hidden="false" customHeight="true" outlineLevel="0" collapsed="false">
      <c r="A492" s="0" t="n">
        <v>199</v>
      </c>
      <c r="B492" s="0" t="s">
        <v>510</v>
      </c>
      <c r="C492" s="1" t="n">
        <v>2</v>
      </c>
      <c r="D492" s="1" t="n">
        <v>2</v>
      </c>
      <c r="E492" s="1" t="n">
        <f aca="false">IF(D492=1,1,IF(D492=2,2,IF(D492=3,2,IF(D492=4,2,IF(D492=10,2,IF(D492=5,3,IF(D492=6,3,IF(D492=7,3,IF(D492=8,4,IF(D492=9,4,IF(D492="","")))))))))))</f>
        <v>2</v>
      </c>
      <c r="F492" s="1"/>
      <c r="G492" s="1" t="n">
        <v>1</v>
      </c>
      <c r="H492" s="1" t="n">
        <v>1841</v>
      </c>
      <c r="I492" s="1" t="n">
        <v>1841</v>
      </c>
      <c r="J492" s="1" t="n">
        <v>6</v>
      </c>
      <c r="K492" s="1" t="n">
        <v>2</v>
      </c>
      <c r="L492" s="1" t="n">
        <v>1841</v>
      </c>
      <c r="M492" s="1" t="n">
        <v>1853</v>
      </c>
      <c r="N492" s="1" t="n">
        <v>1866</v>
      </c>
      <c r="R492" s="1" t="n">
        <v>1875</v>
      </c>
      <c r="S492" s="1" t="n">
        <v>3</v>
      </c>
      <c r="T492" s="1" t="n">
        <f aca="false">IF(S492=1,1,IF(S492=2,1,IF(S492=3,2,IF(S492=4,2,IF(S492=5,2,IF(S492=6,2))))))</f>
        <v>2</v>
      </c>
      <c r="U492" s="1" t="n">
        <f aca="false">IF(S492=1,1,IF(S492=2,1,IF(S492=3,2,IF(S492=4,2,IF(S492=5,3,IF(S492=6,3))))))</f>
        <v>2</v>
      </c>
      <c r="V492" s="1" t="n">
        <v>12</v>
      </c>
    </row>
    <row r="493" customFormat="false" ht="12.75" hidden="false" customHeight="true" outlineLevel="0" collapsed="false">
      <c r="A493" s="0" t="n">
        <v>200</v>
      </c>
      <c r="B493" s="0" t="s">
        <v>511</v>
      </c>
      <c r="C493" s="1" t="n">
        <v>3</v>
      </c>
      <c r="D493" s="1" t="n">
        <v>10</v>
      </c>
      <c r="E493" s="1" t="n">
        <f aca="false">IF(D493=1,1,IF(D493=2,2,IF(D493=3,2,IF(D493=4,2,IF(D493=10,2,IF(D493=5,3,IF(D493=6,3,IF(D493=7,3,IF(D493=8,4,IF(D493=9,4,IF(D493="","")))))))))))</f>
        <v>2</v>
      </c>
      <c r="F493" s="1"/>
      <c r="G493" s="1" t="n">
        <v>0</v>
      </c>
      <c r="H493" s="1"/>
      <c r="I493" s="1" t="n">
        <v>1846</v>
      </c>
      <c r="J493" s="1" t="n">
        <v>7</v>
      </c>
      <c r="K493" s="1" t="n">
        <v>2</v>
      </c>
      <c r="L493" s="1" t="n">
        <v>1846</v>
      </c>
      <c r="M493" s="1" t="n">
        <v>1855</v>
      </c>
      <c r="N493" s="1" t="n">
        <v>1866</v>
      </c>
      <c r="O493" s="1" t="n">
        <v>1878</v>
      </c>
      <c r="R493" s="1" t="n">
        <v>1885</v>
      </c>
      <c r="S493" s="1" t="n">
        <v>4</v>
      </c>
      <c r="T493" s="1" t="n">
        <f aca="false">IF(S493=1,1,IF(S493=2,1,IF(S493=3,2,IF(S493=4,2,IF(S493=5,2,IF(S493=6,2))))))</f>
        <v>2</v>
      </c>
      <c r="U493" s="1" t="n">
        <f aca="false">IF(S493=1,1,IF(S493=2,1,IF(S493=3,2,IF(S493=4,2,IF(S493=5,3,IF(S493=6,3))))))</f>
        <v>2</v>
      </c>
      <c r="V493" s="1" t="n">
        <v>14</v>
      </c>
    </row>
    <row r="494" customFormat="false" ht="12.75" hidden="false" customHeight="true" outlineLevel="0" collapsed="false">
      <c r="A494" s="0" t="n">
        <v>201</v>
      </c>
      <c r="B494" s="0" t="s">
        <v>512</v>
      </c>
      <c r="C494" s="1" t="n">
        <v>1</v>
      </c>
      <c r="D494" s="1" t="n">
        <v>10</v>
      </c>
      <c r="E494" s="1" t="n">
        <f aca="false">IF(D494=1,1,IF(D494=2,2,IF(D494=3,2,IF(D494=4,2,IF(D494=10,2,IF(D494=5,3,IF(D494=6,3,IF(D494=7,3,IF(D494=8,4,IF(D494=9,4,IF(D494="","")))))))))))</f>
        <v>2</v>
      </c>
      <c r="F494" s="1"/>
      <c r="G494" s="1" t="n">
        <v>0</v>
      </c>
      <c r="H494" s="1"/>
      <c r="I494" s="1" t="n">
        <v>1842</v>
      </c>
      <c r="J494" s="1" t="n">
        <v>6</v>
      </c>
      <c r="K494" s="1" t="n">
        <v>2</v>
      </c>
      <c r="L494" s="1" t="n">
        <v>1842</v>
      </c>
      <c r="M494" s="1" t="n">
        <v>1854</v>
      </c>
      <c r="N494" s="1" t="n">
        <v>1867</v>
      </c>
      <c r="R494" s="1" t="n">
        <v>1880</v>
      </c>
      <c r="S494" s="1" t="n">
        <v>3</v>
      </c>
      <c r="T494" s="1" t="n">
        <f aca="false">IF(S494=1,1,IF(S494=2,1,IF(S494=3,2,IF(S494=4,2,IF(S494=5,2,IF(S494=6,2))))))</f>
        <v>2</v>
      </c>
      <c r="U494" s="1" t="n">
        <f aca="false">IF(S494=1,1,IF(S494=2,1,IF(S494=3,2,IF(S494=4,2,IF(S494=5,3,IF(S494=6,3))))))</f>
        <v>2</v>
      </c>
      <c r="V494" s="1" t="n">
        <v>13</v>
      </c>
    </row>
    <row r="495" customFormat="false" ht="12.75" hidden="false" customHeight="true" outlineLevel="0" collapsed="false">
      <c r="A495" s="0" t="n">
        <v>202</v>
      </c>
      <c r="B495" s="0" t="s">
        <v>513</v>
      </c>
      <c r="C495" s="1" t="n">
        <v>2</v>
      </c>
      <c r="D495" s="1" t="n">
        <v>4</v>
      </c>
      <c r="E495" s="1" t="n">
        <f aca="false">IF(D495=1,1,IF(D495=2,2,IF(D495=3,2,IF(D495=4,2,IF(D495=10,2,IF(D495=5,3,IF(D495=6,3,IF(D495=7,3,IF(D495=8,4,IF(D495=9,4,IF(D495="","")))))))))))</f>
        <v>2</v>
      </c>
      <c r="F495" s="1"/>
      <c r="G495" s="1" t="n">
        <v>1</v>
      </c>
      <c r="H495" s="1" t="n">
        <v>1857</v>
      </c>
      <c r="I495" s="1" t="n">
        <v>1846</v>
      </c>
      <c r="J495" s="1" t="n">
        <v>7</v>
      </c>
      <c r="K495" s="1" t="n">
        <v>2</v>
      </c>
      <c r="L495" s="1" t="n">
        <v>1846</v>
      </c>
      <c r="M495" s="1" t="n">
        <v>1855</v>
      </c>
      <c r="N495" s="1" t="n">
        <v>1867</v>
      </c>
      <c r="R495" s="1" t="n">
        <v>1880</v>
      </c>
      <c r="S495" s="1" t="n">
        <v>3</v>
      </c>
      <c r="T495" s="1" t="n">
        <f aca="false">IF(S495=1,1,IF(S495=2,1,IF(S495=3,2,IF(S495=4,2,IF(S495=5,2,IF(S495=6,2))))))</f>
        <v>2</v>
      </c>
      <c r="U495" s="1" t="n">
        <f aca="false">IF(S495=1,1,IF(S495=2,1,IF(S495=3,2,IF(S495=4,2,IF(S495=5,3,IF(S495=6,3))))))</f>
        <v>2</v>
      </c>
      <c r="V495" s="1" t="n">
        <v>13</v>
      </c>
    </row>
    <row r="496" customFormat="false" ht="12.75" hidden="false" customHeight="true" outlineLevel="0" collapsed="false">
      <c r="A496" s="0" t="n">
        <v>203</v>
      </c>
      <c r="B496" s="0" t="s">
        <v>514</v>
      </c>
      <c r="C496" s="1" t="n">
        <v>3</v>
      </c>
      <c r="D496" s="1" t="n">
        <v>3</v>
      </c>
      <c r="E496" s="1" t="n">
        <f aca="false">IF(D496=1,1,IF(D496=2,2,IF(D496=3,2,IF(D496=4,2,IF(D496=10,2,IF(D496=5,3,IF(D496=6,3,IF(D496=7,3,IF(D496=8,4,IF(D496=9,4,IF(D496="","")))))))))))</f>
        <v>2</v>
      </c>
      <c r="F496" s="1"/>
      <c r="G496" s="1" t="n">
        <v>1</v>
      </c>
      <c r="H496" s="1" t="n">
        <v>1857</v>
      </c>
      <c r="I496" s="1" t="n">
        <v>1844</v>
      </c>
      <c r="J496" s="1" t="n">
        <v>6</v>
      </c>
      <c r="K496" s="1" t="n">
        <v>2</v>
      </c>
      <c r="L496" s="1" t="n">
        <v>1844</v>
      </c>
      <c r="M496" s="1" t="n">
        <v>1854</v>
      </c>
      <c r="N496" s="1" t="n">
        <v>1867</v>
      </c>
      <c r="R496" s="1" t="n">
        <v>1880</v>
      </c>
      <c r="S496" s="1" t="n">
        <v>3</v>
      </c>
      <c r="T496" s="1" t="n">
        <f aca="false">IF(S496=1,1,IF(S496=2,1,IF(S496=3,2,IF(S496=4,2,IF(S496=5,2,IF(S496=6,2))))))</f>
        <v>2</v>
      </c>
      <c r="U496" s="1" t="n">
        <f aca="false">IF(S496=1,1,IF(S496=2,1,IF(S496=3,2,IF(S496=4,2,IF(S496=5,3,IF(S496=6,3))))))</f>
        <v>2</v>
      </c>
      <c r="V496" s="1" t="n">
        <v>13</v>
      </c>
    </row>
    <row r="497" customFormat="false" ht="12.75" hidden="false" customHeight="true" outlineLevel="0" collapsed="false">
      <c r="A497" s="0" t="n">
        <v>204</v>
      </c>
      <c r="B497" s="0" t="s">
        <v>515</v>
      </c>
      <c r="C497" s="1" t="n">
        <v>2</v>
      </c>
      <c r="D497" s="1" t="n">
        <v>8</v>
      </c>
      <c r="E497" s="1" t="n">
        <f aca="false">IF(D497=1,1,IF(D497=2,2,IF(D497=3,2,IF(D497=4,2,IF(D497=10,2,IF(D497=5,3,IF(D497=6,3,IF(D497=7,3,IF(D497=8,4,IF(D497=9,4,IF(D497="","")))))))))))</f>
        <v>4</v>
      </c>
      <c r="F497" s="1"/>
      <c r="G497" s="1" t="n">
        <v>0</v>
      </c>
      <c r="H497" s="1"/>
      <c r="I497" s="1" t="n">
        <v>1845</v>
      </c>
      <c r="J497" s="1" t="n">
        <v>6</v>
      </c>
      <c r="K497" s="1" t="n">
        <v>2</v>
      </c>
      <c r="L497" s="1" t="n">
        <v>1845</v>
      </c>
      <c r="M497" s="1" t="n">
        <v>1855</v>
      </c>
      <c r="N497" s="1" t="n">
        <v>1867</v>
      </c>
      <c r="R497" s="1" t="n">
        <v>1880</v>
      </c>
      <c r="S497" s="1" t="n">
        <v>3</v>
      </c>
      <c r="T497" s="1" t="n">
        <f aca="false">IF(S497=1,1,IF(S497=2,1,IF(S497=3,2,IF(S497=4,2,IF(S497=5,2,IF(S497=6,2))))))</f>
        <v>2</v>
      </c>
      <c r="U497" s="1" t="n">
        <f aca="false">IF(S497=1,1,IF(S497=2,1,IF(S497=3,2,IF(S497=4,2,IF(S497=5,3,IF(S497=6,3))))))</f>
        <v>2</v>
      </c>
      <c r="V497" s="1" t="n">
        <v>13</v>
      </c>
    </row>
    <row r="498" customFormat="false" ht="12.75" hidden="false" customHeight="true" outlineLevel="0" collapsed="false">
      <c r="A498" s="0" t="n">
        <v>205</v>
      </c>
      <c r="B498" s="0" t="s">
        <v>516</v>
      </c>
      <c r="C498" s="1" t="n">
        <v>2</v>
      </c>
      <c r="D498" s="1" t="n">
        <v>8</v>
      </c>
      <c r="E498" s="1" t="n">
        <f aca="false">IF(D498=1,1,IF(D498=2,2,IF(D498=3,2,IF(D498=4,2,IF(D498=10,2,IF(D498=5,3,IF(D498=6,3,IF(D498=7,3,IF(D498=8,4,IF(D498=9,4,IF(D498="","")))))))))))</f>
        <v>4</v>
      </c>
      <c r="F498" s="1"/>
      <c r="G498" s="1" t="n">
        <v>0</v>
      </c>
      <c r="H498" s="1"/>
      <c r="I498" s="1" t="n">
        <v>1845</v>
      </c>
      <c r="J498" s="1" t="n">
        <v>6</v>
      </c>
      <c r="K498" s="1" t="n">
        <v>2</v>
      </c>
      <c r="L498" s="1" t="n">
        <v>1845</v>
      </c>
      <c r="M498" s="1" t="n">
        <v>1855</v>
      </c>
      <c r="N498" s="1" t="n">
        <v>1867</v>
      </c>
      <c r="R498" s="1" t="n">
        <v>1875</v>
      </c>
      <c r="S498" s="1" t="n">
        <v>3</v>
      </c>
      <c r="T498" s="1" t="n">
        <f aca="false">IF(S498=1,1,IF(S498=2,1,IF(S498=3,2,IF(S498=4,2,IF(S498=5,2,IF(S498=6,2))))))</f>
        <v>2</v>
      </c>
      <c r="U498" s="1" t="n">
        <f aca="false">IF(S498=1,1,IF(S498=2,1,IF(S498=3,2,IF(S498=4,2,IF(S498=5,3,IF(S498=6,3))))))</f>
        <v>2</v>
      </c>
      <c r="V498" s="1" t="n">
        <v>12</v>
      </c>
    </row>
    <row r="499" customFormat="false" ht="12.75" hidden="false" customHeight="true" outlineLevel="0" collapsed="false">
      <c r="A499" s="0" t="n">
        <v>206</v>
      </c>
      <c r="B499" s="0" t="s">
        <v>517</v>
      </c>
      <c r="C499" s="1" t="n">
        <v>2</v>
      </c>
      <c r="D499" s="1" t="n">
        <v>5</v>
      </c>
      <c r="E499" s="1" t="n">
        <f aca="false">IF(D499=1,1,IF(D499=2,2,IF(D499=3,2,IF(D499=4,2,IF(D499=10,2,IF(D499=5,3,IF(D499=6,3,IF(D499=7,3,IF(D499=8,4,IF(D499=9,4,IF(D499="","")))))))))))</f>
        <v>3</v>
      </c>
      <c r="F499" s="1"/>
      <c r="G499" s="1" t="n">
        <v>1</v>
      </c>
      <c r="H499" s="1" t="n">
        <v>1867</v>
      </c>
      <c r="I499" s="1" t="n">
        <v>1845</v>
      </c>
      <c r="J499" s="1" t="n">
        <v>6</v>
      </c>
      <c r="K499" s="1" t="n">
        <v>2</v>
      </c>
      <c r="L499" s="1" t="n">
        <v>1845</v>
      </c>
      <c r="M499" s="1" t="n">
        <v>1854</v>
      </c>
      <c r="N499" s="1" t="n">
        <v>1867</v>
      </c>
      <c r="R499" s="1" t="n">
        <v>1880</v>
      </c>
      <c r="S499" s="1" t="n">
        <v>3</v>
      </c>
      <c r="T499" s="1" t="n">
        <f aca="false">IF(S499=1,1,IF(S499=2,1,IF(S499=3,2,IF(S499=4,2,IF(S499=5,2,IF(S499=6,2))))))</f>
        <v>2</v>
      </c>
      <c r="U499" s="1" t="n">
        <f aca="false">IF(S499=1,1,IF(S499=2,1,IF(S499=3,2,IF(S499=4,2,IF(S499=5,3,IF(S499=6,3))))))</f>
        <v>2</v>
      </c>
      <c r="V499" s="1" t="n">
        <v>13</v>
      </c>
    </row>
    <row r="500" customFormat="false" ht="12.75" hidden="false" customHeight="true" outlineLevel="0" collapsed="false">
      <c r="A500" s="0" t="n">
        <v>207</v>
      </c>
      <c r="B500" s="0" t="s">
        <v>518</v>
      </c>
      <c r="C500" s="1" t="n">
        <v>2</v>
      </c>
      <c r="D500" s="1" t="n">
        <v>3</v>
      </c>
      <c r="E500" s="1" t="n">
        <f aca="false">IF(D500=1,1,IF(D500=2,2,IF(D500=3,2,IF(D500=4,2,IF(D500=10,2,IF(D500=5,3,IF(D500=6,3,IF(D500=7,3,IF(D500=8,4,IF(D500=9,4,IF(D500="","")))))))))))</f>
        <v>2</v>
      </c>
      <c r="F500" s="1"/>
      <c r="G500" s="1" t="n">
        <v>1</v>
      </c>
      <c r="H500" s="1" t="n">
        <v>1857</v>
      </c>
      <c r="I500" s="1" t="n">
        <v>1845</v>
      </c>
      <c r="J500" s="1" t="n">
        <v>6</v>
      </c>
      <c r="K500" s="1" t="n">
        <v>2</v>
      </c>
      <c r="L500" s="1" t="n">
        <v>1845</v>
      </c>
      <c r="M500" s="1" t="n">
        <v>1855</v>
      </c>
      <c r="N500" s="1" t="n">
        <v>1867</v>
      </c>
      <c r="R500" s="1" t="n">
        <v>1880</v>
      </c>
      <c r="S500" s="1" t="n">
        <v>3</v>
      </c>
      <c r="T500" s="1" t="n">
        <f aca="false">IF(S500=1,1,IF(S500=2,1,IF(S500=3,2,IF(S500=4,2,IF(S500=5,2,IF(S500=6,2))))))</f>
        <v>2</v>
      </c>
      <c r="U500" s="1" t="n">
        <f aca="false">IF(S500=1,1,IF(S500=2,1,IF(S500=3,2,IF(S500=4,2,IF(S500=5,3,IF(S500=6,3))))))</f>
        <v>2</v>
      </c>
      <c r="V500" s="1" t="n">
        <v>13</v>
      </c>
    </row>
    <row r="501" customFormat="false" ht="12.75" hidden="false" customHeight="true" outlineLevel="0" collapsed="false">
      <c r="A501" s="0" t="n">
        <v>208</v>
      </c>
      <c r="B501" s="0" t="s">
        <v>519</v>
      </c>
      <c r="C501" s="1" t="n">
        <v>2</v>
      </c>
      <c r="D501" s="1" t="n">
        <v>4</v>
      </c>
      <c r="E501" s="1" t="n">
        <f aca="false">IF(D501=1,1,IF(D501=2,2,IF(D501=3,2,IF(D501=4,2,IF(D501=10,2,IF(D501=5,3,IF(D501=6,3,IF(D501=7,3,IF(D501=8,4,IF(D501=9,4,IF(D501="","")))))))))))</f>
        <v>2</v>
      </c>
      <c r="F501" s="1"/>
      <c r="G501" s="1" t="n">
        <v>1</v>
      </c>
      <c r="H501" s="1" t="n">
        <v>1862</v>
      </c>
      <c r="I501" s="1" t="n">
        <v>1844</v>
      </c>
      <c r="J501" s="1" t="n">
        <v>6</v>
      </c>
      <c r="K501" s="1" t="n">
        <v>2</v>
      </c>
      <c r="L501" s="1" t="n">
        <v>1844</v>
      </c>
      <c r="M501" s="1" t="n">
        <v>1854</v>
      </c>
      <c r="N501" s="1" t="n">
        <v>1867</v>
      </c>
      <c r="R501" s="1" t="n">
        <v>1880</v>
      </c>
      <c r="S501" s="1" t="n">
        <v>3</v>
      </c>
      <c r="T501" s="1" t="n">
        <f aca="false">IF(S501=1,1,IF(S501=2,1,IF(S501=3,2,IF(S501=4,2,IF(S501=5,2,IF(S501=6,2))))))</f>
        <v>2</v>
      </c>
      <c r="U501" s="1" t="n">
        <f aca="false">IF(S501=1,1,IF(S501=2,1,IF(S501=3,2,IF(S501=4,2,IF(S501=5,3,IF(S501=6,3))))))</f>
        <v>2</v>
      </c>
      <c r="V501" s="1" t="n">
        <v>13</v>
      </c>
    </row>
    <row r="502" customFormat="false" ht="12.75" hidden="false" customHeight="true" outlineLevel="0" collapsed="false">
      <c r="A502" s="0" t="n">
        <v>209</v>
      </c>
      <c r="B502" s="0" t="s">
        <v>520</v>
      </c>
      <c r="C502" s="1" t="n">
        <v>1</v>
      </c>
      <c r="D502" s="1" t="n">
        <v>3</v>
      </c>
      <c r="E502" s="1" t="n">
        <f aca="false">IF(D502=1,1,IF(D502=2,2,IF(D502=3,2,IF(D502=4,2,IF(D502=10,2,IF(D502=5,3,IF(D502=6,3,IF(D502=7,3,IF(D502=8,4,IF(D502=9,4,IF(D502="","")))))))))))</f>
        <v>2</v>
      </c>
      <c r="F502" s="1"/>
      <c r="G502" s="1" t="n">
        <v>1</v>
      </c>
      <c r="H502" s="1" t="n">
        <v>1865</v>
      </c>
      <c r="I502" s="1" t="n">
        <v>1845</v>
      </c>
      <c r="J502" s="1" t="n">
        <v>6</v>
      </c>
      <c r="K502" s="1" t="n">
        <v>2</v>
      </c>
      <c r="L502" s="1" t="n">
        <v>1845</v>
      </c>
      <c r="M502" s="1" t="n">
        <v>1853</v>
      </c>
      <c r="N502" s="1" t="n">
        <v>1867</v>
      </c>
      <c r="R502" s="1" t="n">
        <v>1885</v>
      </c>
      <c r="S502" s="1" t="n">
        <v>3</v>
      </c>
      <c r="T502" s="1" t="n">
        <f aca="false">IF(S502=1,1,IF(S502=2,1,IF(S502=3,2,IF(S502=4,2,IF(S502=5,2,IF(S502=6,2))))))</f>
        <v>2</v>
      </c>
      <c r="U502" s="1" t="n">
        <f aca="false">IF(S502=1,1,IF(S502=2,1,IF(S502=3,2,IF(S502=4,2,IF(S502=5,3,IF(S502=6,3))))))</f>
        <v>2</v>
      </c>
      <c r="V502" s="1" t="n">
        <v>14</v>
      </c>
    </row>
    <row r="503" customFormat="false" ht="12.75" hidden="false" customHeight="true" outlineLevel="0" collapsed="false">
      <c r="A503" s="0" t="n">
        <v>210</v>
      </c>
      <c r="B503" s="0" t="s">
        <v>521</v>
      </c>
      <c r="C503" s="1" t="n">
        <v>2</v>
      </c>
      <c r="D503" s="1" t="n">
        <v>8</v>
      </c>
      <c r="E503" s="1" t="n">
        <f aca="false">IF(D503=1,1,IF(D503=2,2,IF(D503=3,2,IF(D503=4,2,IF(D503=10,2,IF(D503=5,3,IF(D503=6,3,IF(D503=7,3,IF(D503=8,4,IF(D503=9,4,IF(D503="","")))))))))))</f>
        <v>4</v>
      </c>
      <c r="F503" s="1"/>
      <c r="G503" s="1" t="n">
        <v>0</v>
      </c>
      <c r="H503" s="1"/>
      <c r="I503" s="1" t="n">
        <v>1841</v>
      </c>
      <c r="J503" s="1" t="n">
        <v>6</v>
      </c>
      <c r="K503" s="1" t="n">
        <v>2</v>
      </c>
      <c r="L503" s="1" t="n">
        <v>1841</v>
      </c>
      <c r="M503" s="1" t="n">
        <v>1853</v>
      </c>
      <c r="N503" s="1" t="n">
        <v>1867</v>
      </c>
      <c r="R503" s="1" t="n">
        <v>1875</v>
      </c>
      <c r="S503" s="1" t="n">
        <v>3</v>
      </c>
      <c r="T503" s="1" t="n">
        <f aca="false">IF(S503=1,1,IF(S503=2,1,IF(S503=3,2,IF(S503=4,2,IF(S503=5,2,IF(S503=6,2))))))</f>
        <v>2</v>
      </c>
      <c r="U503" s="1" t="n">
        <f aca="false">IF(S503=1,1,IF(S503=2,1,IF(S503=3,2,IF(S503=4,2,IF(S503=5,3,IF(S503=6,3))))))</f>
        <v>2</v>
      </c>
      <c r="V503" s="1" t="n">
        <v>12</v>
      </c>
    </row>
    <row r="504" customFormat="false" ht="12.75" hidden="false" customHeight="true" outlineLevel="0" collapsed="false">
      <c r="A504" s="0" t="n">
        <v>211</v>
      </c>
      <c r="B504" s="0" t="s">
        <v>522</v>
      </c>
      <c r="C504" s="1" t="n">
        <v>3</v>
      </c>
      <c r="D504" s="1" t="n">
        <v>4</v>
      </c>
      <c r="E504" s="1" t="n">
        <f aca="false">IF(D504=1,1,IF(D504=2,2,IF(D504=3,2,IF(D504=4,2,IF(D504=10,2,IF(D504=5,3,IF(D504=6,3,IF(D504=7,3,IF(D504=8,4,IF(D504=9,4,IF(D504="","")))))))))))</f>
        <v>2</v>
      </c>
      <c r="F504" s="1"/>
      <c r="G504" s="1" t="n">
        <v>1</v>
      </c>
      <c r="H504" s="1" t="n">
        <v>1858</v>
      </c>
      <c r="I504" s="1" t="n">
        <v>1846</v>
      </c>
      <c r="J504" s="1" t="n">
        <v>7</v>
      </c>
      <c r="K504" s="1" t="n">
        <v>2</v>
      </c>
      <c r="L504" s="1" t="n">
        <v>1846</v>
      </c>
      <c r="M504" s="1" t="n">
        <v>1858</v>
      </c>
      <c r="N504" s="1" t="n">
        <v>1868</v>
      </c>
      <c r="R504" s="1" t="n">
        <v>1875</v>
      </c>
      <c r="S504" s="1" t="n">
        <v>3</v>
      </c>
      <c r="T504" s="1" t="n">
        <f aca="false">IF(S504=1,1,IF(S504=2,1,IF(S504=3,2,IF(S504=4,2,IF(S504=5,2,IF(S504=6,2))))))</f>
        <v>2</v>
      </c>
      <c r="U504" s="1" t="n">
        <f aca="false">IF(S504=1,1,IF(S504=2,1,IF(S504=3,2,IF(S504=4,2,IF(S504=5,3,IF(S504=6,3))))))</f>
        <v>2</v>
      </c>
      <c r="V504" s="1" t="n">
        <v>12</v>
      </c>
    </row>
    <row r="505" customFormat="false" ht="12.75" hidden="false" customHeight="true" outlineLevel="0" collapsed="false">
      <c r="A505" s="0" t="n">
        <v>212</v>
      </c>
      <c r="B505" s="0" t="s">
        <v>523</v>
      </c>
      <c r="C505" s="1" t="n">
        <v>2</v>
      </c>
      <c r="D505" s="1" t="n">
        <v>3</v>
      </c>
      <c r="E505" s="1" t="n">
        <f aca="false">IF(D505=1,1,IF(D505=2,2,IF(D505=3,2,IF(D505=4,2,IF(D505=10,2,IF(D505=5,3,IF(D505=6,3,IF(D505=7,3,IF(D505=8,4,IF(D505=9,4,IF(D505="","")))))))))))</f>
        <v>2</v>
      </c>
      <c r="F505" s="1"/>
      <c r="G505" s="1" t="n">
        <v>1</v>
      </c>
      <c r="H505" s="1" t="n">
        <v>1844</v>
      </c>
      <c r="I505" s="1" t="n">
        <v>1845</v>
      </c>
      <c r="J505" s="1" t="n">
        <v>6</v>
      </c>
      <c r="K505" s="1" t="n">
        <v>2</v>
      </c>
      <c r="L505" s="1" t="n">
        <v>1845</v>
      </c>
      <c r="M505" s="1" t="n">
        <v>1855</v>
      </c>
      <c r="N505" s="1" t="n">
        <v>1868</v>
      </c>
      <c r="R505" s="1" t="n">
        <v>1885</v>
      </c>
      <c r="S505" s="1" t="n">
        <v>3</v>
      </c>
      <c r="T505" s="1" t="n">
        <f aca="false">IF(S505=1,1,IF(S505=2,1,IF(S505=3,2,IF(S505=4,2,IF(S505=5,2,IF(S505=6,2))))))</f>
        <v>2</v>
      </c>
      <c r="U505" s="1" t="n">
        <f aca="false">IF(S505=1,1,IF(S505=2,1,IF(S505=3,2,IF(S505=4,2,IF(S505=5,3,IF(S505=6,3))))))</f>
        <v>2</v>
      </c>
      <c r="V505" s="1" t="n">
        <v>14</v>
      </c>
    </row>
    <row r="506" customFormat="false" ht="12.75" hidden="false" customHeight="true" outlineLevel="0" collapsed="false">
      <c r="A506" s="0" t="n">
        <v>213</v>
      </c>
      <c r="B506" s="0" t="s">
        <v>524</v>
      </c>
      <c r="C506" s="1" t="n">
        <v>3</v>
      </c>
      <c r="D506" s="1" t="n">
        <v>7</v>
      </c>
      <c r="E506" s="1" t="n">
        <f aca="false">IF(D506=1,1,IF(D506=2,2,IF(D506=3,2,IF(D506=4,2,IF(D506=10,2,IF(D506=5,3,IF(D506=6,3,IF(D506=7,3,IF(D506=8,4,IF(D506=9,4,IF(D506="","")))))))))))</f>
        <v>3</v>
      </c>
      <c r="F506" s="1"/>
      <c r="G506" s="1" t="n">
        <v>0</v>
      </c>
      <c r="H506" s="1"/>
      <c r="I506" s="1" t="n">
        <v>1847</v>
      </c>
      <c r="J506" s="1" t="n">
        <v>7</v>
      </c>
      <c r="K506" s="1" t="n">
        <v>2</v>
      </c>
      <c r="L506" s="1" t="n">
        <v>1847</v>
      </c>
      <c r="M506" s="1" t="n">
        <v>1855</v>
      </c>
      <c r="N506" s="1" t="n">
        <v>1868</v>
      </c>
      <c r="O506" s="1" t="n">
        <v>1878</v>
      </c>
      <c r="R506" s="1" t="n">
        <v>1885</v>
      </c>
      <c r="S506" s="1" t="n">
        <v>4</v>
      </c>
      <c r="T506" s="1" t="n">
        <f aca="false">IF(S506=1,1,IF(S506=2,1,IF(S506=3,2,IF(S506=4,2,IF(S506=5,2,IF(S506=6,2))))))</f>
        <v>2</v>
      </c>
      <c r="U506" s="1" t="n">
        <f aca="false">IF(S506=1,1,IF(S506=2,1,IF(S506=3,2,IF(S506=4,2,IF(S506=5,3,IF(S506=6,3))))))</f>
        <v>2</v>
      </c>
      <c r="V506" s="1" t="n">
        <v>14</v>
      </c>
    </row>
    <row r="507" customFormat="false" ht="12.75" hidden="false" customHeight="true" outlineLevel="0" collapsed="false">
      <c r="A507" s="0" t="n">
        <v>214</v>
      </c>
      <c r="B507" s="0" t="s">
        <v>525</v>
      </c>
      <c r="C507" s="1" t="n">
        <v>3</v>
      </c>
      <c r="D507" s="1" t="n">
        <v>1</v>
      </c>
      <c r="E507" s="1" t="n">
        <f aca="false">IF(D507=1,1,IF(D507=2,2,IF(D507=3,2,IF(D507=4,2,IF(D507=10,2,IF(D507=5,3,IF(D507=6,3,IF(D507=7,3,IF(D507=8,4,IF(D507=9,4,IF(D507="","")))))))))))</f>
        <v>1</v>
      </c>
      <c r="F507" s="1" t="n">
        <v>10</v>
      </c>
      <c r="G507" s="1" t="n">
        <v>1</v>
      </c>
      <c r="H507" s="1" t="n">
        <v>1847</v>
      </c>
      <c r="I507" s="1" t="n">
        <v>1848</v>
      </c>
      <c r="J507" s="1" t="n">
        <v>7</v>
      </c>
      <c r="K507" s="1" t="n">
        <v>2</v>
      </c>
      <c r="L507" s="1" t="n">
        <v>1848</v>
      </c>
      <c r="M507" s="1" t="n">
        <v>1855</v>
      </c>
      <c r="N507" s="1" t="n">
        <v>1868</v>
      </c>
      <c r="O507" s="1" t="n">
        <v>1878</v>
      </c>
      <c r="R507" s="1" t="n">
        <v>1885</v>
      </c>
      <c r="S507" s="1" t="n">
        <v>4</v>
      </c>
      <c r="T507" s="1" t="n">
        <f aca="false">IF(S507=1,1,IF(S507=2,1,IF(S507=3,2,IF(S507=4,2,IF(S507=5,2,IF(S507=6,2))))))</f>
        <v>2</v>
      </c>
      <c r="U507" s="1" t="n">
        <f aca="false">IF(S507=1,1,IF(S507=2,1,IF(S507=3,2,IF(S507=4,2,IF(S507=5,3,IF(S507=6,3))))))</f>
        <v>2</v>
      </c>
      <c r="V507" s="1" t="n">
        <v>14</v>
      </c>
    </row>
    <row r="508" customFormat="false" ht="12.75" hidden="false" customHeight="true" outlineLevel="0" collapsed="false">
      <c r="A508" s="0" t="n">
        <v>216</v>
      </c>
      <c r="B508" s="0" t="s">
        <v>526</v>
      </c>
      <c r="C508" s="1" t="n">
        <v>1</v>
      </c>
      <c r="D508" s="1" t="n">
        <v>1</v>
      </c>
      <c r="E508" s="1" t="n">
        <f aca="false">IF(D508=1,1,IF(D508=2,2,IF(D508=3,2,IF(D508=4,2,IF(D508=10,2,IF(D508=5,3,IF(D508=6,3,IF(D508=7,3,IF(D508=8,4,IF(D508=9,4,IF(D508="","")))))))))))</f>
        <v>1</v>
      </c>
      <c r="F508" s="1" t="n">
        <v>10</v>
      </c>
      <c r="G508" s="1" t="n">
        <v>1</v>
      </c>
      <c r="H508" s="1" t="n">
        <v>1846</v>
      </c>
      <c r="I508" s="1" t="n">
        <v>1847</v>
      </c>
      <c r="J508" s="1" t="n">
        <v>7</v>
      </c>
      <c r="K508" s="1" t="n">
        <v>2</v>
      </c>
      <c r="L508" s="1" t="n">
        <v>1847</v>
      </c>
      <c r="M508" s="1" t="n">
        <v>1854</v>
      </c>
      <c r="N508" s="1" t="n">
        <v>1868</v>
      </c>
      <c r="O508" s="1" t="n">
        <v>1880</v>
      </c>
      <c r="R508" s="1" t="n">
        <v>1885</v>
      </c>
      <c r="S508" s="1" t="n">
        <v>4</v>
      </c>
      <c r="T508" s="1" t="n">
        <f aca="false">IF(S508=1,1,IF(S508=2,1,IF(S508=3,2,IF(S508=4,2,IF(S508=5,2,IF(S508=6,2))))))</f>
        <v>2</v>
      </c>
      <c r="U508" s="1" t="n">
        <f aca="false">IF(S508=1,1,IF(S508=2,1,IF(S508=3,2,IF(S508=4,2,IF(S508=5,3,IF(S508=6,3))))))</f>
        <v>2</v>
      </c>
      <c r="V508" s="1" t="n">
        <v>14</v>
      </c>
    </row>
    <row r="509" customFormat="false" ht="12.75" hidden="false" customHeight="true" outlineLevel="0" collapsed="false">
      <c r="A509" s="0" t="n">
        <v>218</v>
      </c>
      <c r="B509" s="0" t="s">
        <v>527</v>
      </c>
      <c r="C509" s="1" t="n">
        <v>1</v>
      </c>
      <c r="D509" s="1" t="n">
        <v>4</v>
      </c>
      <c r="E509" s="1" t="n">
        <f aca="false">IF(D509=1,1,IF(D509=2,2,IF(D509=3,2,IF(D509=4,2,IF(D509=10,2,IF(D509=5,3,IF(D509=6,3,IF(D509=7,3,IF(D509=8,4,IF(D509=9,4,IF(D509="","")))))))))))</f>
        <v>2</v>
      </c>
      <c r="F509" s="1" t="n">
        <v>1</v>
      </c>
      <c r="G509" s="1" t="n">
        <v>1</v>
      </c>
      <c r="H509" s="1" t="n">
        <v>1867</v>
      </c>
      <c r="I509" s="1" t="n">
        <v>1846</v>
      </c>
      <c r="J509" s="1" t="n">
        <v>7</v>
      </c>
      <c r="K509" s="1" t="n">
        <v>2</v>
      </c>
      <c r="L509" s="1" t="n">
        <v>1846</v>
      </c>
      <c r="M509" s="1" t="n">
        <v>1857</v>
      </c>
      <c r="N509" s="1" t="n">
        <v>1868</v>
      </c>
      <c r="R509" s="1" t="n">
        <v>1885</v>
      </c>
      <c r="S509" s="1" t="n">
        <v>3</v>
      </c>
      <c r="T509" s="1" t="n">
        <f aca="false">IF(S509=1,1,IF(S509=2,1,IF(S509=3,2,IF(S509=4,2,IF(S509=5,2,IF(S509=6,2))))))</f>
        <v>2</v>
      </c>
      <c r="U509" s="1" t="n">
        <f aca="false">IF(S509=1,1,IF(S509=2,1,IF(S509=3,2,IF(S509=4,2,IF(S509=5,3,IF(S509=6,3))))))</f>
        <v>2</v>
      </c>
      <c r="V509" s="1" t="n">
        <v>14</v>
      </c>
    </row>
    <row r="510" customFormat="false" ht="12.75" hidden="false" customHeight="true" outlineLevel="0" collapsed="false">
      <c r="A510" s="0" t="n">
        <v>219</v>
      </c>
      <c r="B510" s="0" t="s">
        <v>528</v>
      </c>
      <c r="C510" s="1" t="n">
        <v>1</v>
      </c>
      <c r="D510" s="1" t="n">
        <v>2</v>
      </c>
      <c r="E510" s="1" t="n">
        <f aca="false">IF(D510=1,1,IF(D510=2,2,IF(D510=3,2,IF(D510=4,2,IF(D510=10,2,IF(D510=5,3,IF(D510=6,3,IF(D510=7,3,IF(D510=8,4,IF(D510=9,4,IF(D510="","")))))))))))</f>
        <v>2</v>
      </c>
      <c r="F510" s="1"/>
      <c r="G510" s="1" t="n">
        <v>1</v>
      </c>
      <c r="H510" s="1" t="n">
        <v>1844</v>
      </c>
      <c r="I510" s="1" t="n">
        <v>1846</v>
      </c>
      <c r="J510" s="1" t="n">
        <v>7</v>
      </c>
      <c r="K510" s="1" t="n">
        <v>2</v>
      </c>
      <c r="L510" s="1" t="n">
        <v>1846</v>
      </c>
      <c r="M510" s="1" t="n">
        <v>1856</v>
      </c>
      <c r="N510" s="1" t="n">
        <v>1868</v>
      </c>
      <c r="R510" s="1" t="n">
        <v>1880</v>
      </c>
      <c r="S510" s="1" t="n">
        <v>3</v>
      </c>
      <c r="T510" s="1" t="n">
        <f aca="false">IF(S510=1,1,IF(S510=2,1,IF(S510=3,2,IF(S510=4,2,IF(S510=5,2,IF(S510=6,2))))))</f>
        <v>2</v>
      </c>
      <c r="U510" s="1" t="n">
        <f aca="false">IF(S510=1,1,IF(S510=2,1,IF(S510=3,2,IF(S510=4,2,IF(S510=5,3,IF(S510=6,3))))))</f>
        <v>2</v>
      </c>
      <c r="V510" s="1" t="n">
        <v>13</v>
      </c>
    </row>
    <row r="511" customFormat="false" ht="12.75" hidden="false" customHeight="true" outlineLevel="0" collapsed="false">
      <c r="A511" s="0" t="n">
        <v>220</v>
      </c>
      <c r="B511" s="0" t="s">
        <v>529</v>
      </c>
      <c r="C511" s="1" t="n">
        <v>2</v>
      </c>
      <c r="D511" s="1" t="n">
        <v>3</v>
      </c>
      <c r="E511" s="1" t="n">
        <f aca="false">IF(D511=1,1,IF(D511=2,2,IF(D511=3,2,IF(D511=4,2,IF(D511=10,2,IF(D511=5,3,IF(D511=6,3,IF(D511=7,3,IF(D511=8,4,IF(D511=9,4,IF(D511="","")))))))))))</f>
        <v>2</v>
      </c>
      <c r="F511" s="1"/>
      <c r="G511" s="1" t="n">
        <v>1</v>
      </c>
      <c r="H511" s="1" t="n">
        <v>1859</v>
      </c>
      <c r="I511" s="1" t="n">
        <v>1847</v>
      </c>
      <c r="J511" s="1" t="n">
        <v>7</v>
      </c>
      <c r="K511" s="1" t="n">
        <v>2</v>
      </c>
      <c r="L511" s="1" t="n">
        <v>1847</v>
      </c>
      <c r="M511" s="1" t="n">
        <v>1856</v>
      </c>
      <c r="N511" s="1" t="n">
        <v>1868</v>
      </c>
      <c r="R511" s="1" t="n">
        <v>1885</v>
      </c>
      <c r="S511" s="1" t="n">
        <v>3</v>
      </c>
      <c r="T511" s="1" t="n">
        <f aca="false">IF(S511=1,1,IF(S511=2,1,IF(S511=3,2,IF(S511=4,2,IF(S511=5,2,IF(S511=6,2))))))</f>
        <v>2</v>
      </c>
      <c r="U511" s="1" t="n">
        <f aca="false">IF(S511=1,1,IF(S511=2,1,IF(S511=3,2,IF(S511=4,2,IF(S511=5,3,IF(S511=6,3))))))</f>
        <v>2</v>
      </c>
      <c r="V511" s="1" t="n">
        <v>14</v>
      </c>
    </row>
    <row r="512" customFormat="false" ht="12.75" hidden="false" customHeight="true" outlineLevel="0" collapsed="false">
      <c r="A512" s="0" t="n">
        <v>221</v>
      </c>
      <c r="B512" s="0" t="s">
        <v>530</v>
      </c>
      <c r="C512" s="1" t="n">
        <v>2</v>
      </c>
      <c r="D512" s="1" t="n">
        <v>8</v>
      </c>
      <c r="E512" s="1" t="n">
        <f aca="false">IF(D512=1,1,IF(D512=2,2,IF(D512=3,2,IF(D512=4,2,IF(D512=10,2,IF(D512=5,3,IF(D512=6,3,IF(D512=7,3,IF(D512=8,4,IF(D512=9,4,IF(D512="","")))))))))))</f>
        <v>4</v>
      </c>
      <c r="F512" s="1"/>
      <c r="G512" s="1" t="n">
        <v>0</v>
      </c>
      <c r="H512" s="1"/>
      <c r="I512" s="1" t="n">
        <v>1843</v>
      </c>
      <c r="J512" s="1" t="n">
        <v>6</v>
      </c>
      <c r="K512" s="1" t="n">
        <v>2</v>
      </c>
      <c r="L512" s="1" t="n">
        <v>1843</v>
      </c>
      <c r="M512" s="1" t="n">
        <v>1851</v>
      </c>
      <c r="N512" s="1" t="n">
        <v>1868</v>
      </c>
      <c r="R512" s="1" t="n">
        <v>1880</v>
      </c>
      <c r="S512" s="1" t="n">
        <v>3</v>
      </c>
      <c r="T512" s="1" t="n">
        <f aca="false">IF(S512=1,1,IF(S512=2,1,IF(S512=3,2,IF(S512=4,2,IF(S512=5,2,IF(S512=6,2))))))</f>
        <v>2</v>
      </c>
      <c r="U512" s="1" t="n">
        <f aca="false">IF(S512=1,1,IF(S512=2,1,IF(S512=3,2,IF(S512=4,2,IF(S512=5,3,IF(S512=6,3))))))</f>
        <v>2</v>
      </c>
      <c r="V512" s="1" t="n">
        <v>13</v>
      </c>
    </row>
    <row r="513" customFormat="false" ht="12.75" hidden="false" customHeight="true" outlineLevel="0" collapsed="false">
      <c r="A513" s="0" t="n">
        <v>222</v>
      </c>
      <c r="B513" s="0" t="s">
        <v>531</v>
      </c>
      <c r="C513" s="1" t="n">
        <v>3</v>
      </c>
      <c r="D513" s="1" t="n">
        <v>7</v>
      </c>
      <c r="E513" s="1" t="n">
        <f aca="false">IF(D513=1,1,IF(D513=2,2,IF(D513=3,2,IF(D513=4,2,IF(D513=10,2,IF(D513=5,3,IF(D513=6,3,IF(D513=7,3,IF(D513=8,4,IF(D513=9,4,IF(D513="","")))))))))))</f>
        <v>3</v>
      </c>
      <c r="F513" s="1"/>
      <c r="G513" s="1" t="n">
        <v>0</v>
      </c>
      <c r="H513" s="1"/>
      <c r="I513" s="1" t="n">
        <v>1846</v>
      </c>
      <c r="J513" s="1" t="n">
        <v>7</v>
      </c>
      <c r="K513" s="1" t="n">
        <v>2</v>
      </c>
      <c r="L513" s="1" t="n">
        <v>1846</v>
      </c>
      <c r="M513" s="1" t="n">
        <v>1856</v>
      </c>
      <c r="N513" s="1" t="n">
        <v>1868</v>
      </c>
      <c r="R513" s="1" t="n">
        <v>1875</v>
      </c>
      <c r="S513" s="1" t="n">
        <v>3</v>
      </c>
      <c r="T513" s="1" t="n">
        <f aca="false">IF(S513=1,1,IF(S513=2,1,IF(S513=3,2,IF(S513=4,2,IF(S513=5,2,IF(S513=6,2))))))</f>
        <v>2</v>
      </c>
      <c r="U513" s="1" t="n">
        <f aca="false">IF(S513=1,1,IF(S513=2,1,IF(S513=3,2,IF(S513=4,2,IF(S513=5,3,IF(S513=6,3))))))</f>
        <v>2</v>
      </c>
      <c r="V513" s="1" t="n">
        <v>12</v>
      </c>
    </row>
    <row r="514" customFormat="false" ht="12.75" hidden="false" customHeight="true" outlineLevel="0" collapsed="false">
      <c r="A514" s="0" t="n">
        <v>223</v>
      </c>
      <c r="B514" s="0" t="s">
        <v>532</v>
      </c>
      <c r="C514" s="1" t="n">
        <v>2</v>
      </c>
      <c r="D514" s="1" t="n">
        <v>8</v>
      </c>
      <c r="E514" s="1" t="n">
        <f aca="false">IF(D514=1,1,IF(D514=2,2,IF(D514=3,2,IF(D514=4,2,IF(D514=10,2,IF(D514=5,3,IF(D514=6,3,IF(D514=7,3,IF(D514=8,4,IF(D514=9,4,IF(D514="","")))))))))))</f>
        <v>4</v>
      </c>
      <c r="F514" s="1"/>
      <c r="G514" s="1" t="n">
        <v>0</v>
      </c>
      <c r="H514" s="1"/>
      <c r="I514" s="1" t="n">
        <v>1845</v>
      </c>
      <c r="J514" s="1" t="n">
        <v>6</v>
      </c>
      <c r="K514" s="1" t="n">
        <v>2</v>
      </c>
      <c r="L514" s="1" t="n">
        <v>1845</v>
      </c>
      <c r="M514" s="1" t="n">
        <v>1855</v>
      </c>
      <c r="N514" s="1" t="n">
        <v>1869</v>
      </c>
      <c r="R514" s="1" t="n">
        <v>1880</v>
      </c>
      <c r="S514" s="1" t="n">
        <v>3</v>
      </c>
      <c r="T514" s="1" t="n">
        <f aca="false">IF(S514=1,1,IF(S514=2,1,IF(S514=3,2,IF(S514=4,2,IF(S514=5,2,IF(S514=6,2))))))</f>
        <v>2</v>
      </c>
      <c r="U514" s="1" t="n">
        <f aca="false">IF(S514=1,1,IF(S514=2,1,IF(S514=3,2,IF(S514=4,2,IF(S514=5,3,IF(S514=6,3))))))</f>
        <v>2</v>
      </c>
      <c r="V514" s="1" t="n">
        <v>13</v>
      </c>
    </row>
    <row r="515" customFormat="false" ht="12.75" hidden="false" customHeight="true" outlineLevel="0" collapsed="false">
      <c r="A515" s="0" t="n">
        <v>224</v>
      </c>
      <c r="B515" s="0" t="s">
        <v>533</v>
      </c>
      <c r="C515" s="1" t="n">
        <v>2</v>
      </c>
      <c r="D515" s="1" t="n">
        <v>8</v>
      </c>
      <c r="E515" s="1" t="n">
        <f aca="false">IF(D515=1,1,IF(D515=2,2,IF(D515=3,2,IF(D515=4,2,IF(D515=10,2,IF(D515=5,3,IF(D515=6,3,IF(D515=7,3,IF(D515=8,4,IF(D515=9,4,IF(D515="","")))))))))))</f>
        <v>4</v>
      </c>
      <c r="F515" s="1"/>
      <c r="G515" s="1" t="n">
        <v>0</v>
      </c>
      <c r="H515" s="1"/>
      <c r="I515" s="1" t="n">
        <v>1843</v>
      </c>
      <c r="J515" s="1" t="n">
        <v>6</v>
      </c>
      <c r="K515" s="1" t="n">
        <v>2</v>
      </c>
      <c r="L515" s="1" t="n">
        <v>1843</v>
      </c>
      <c r="M515" s="1" t="n">
        <v>1854</v>
      </c>
      <c r="N515" s="1" t="n">
        <v>1869</v>
      </c>
      <c r="R515" s="1" t="n">
        <v>1880</v>
      </c>
      <c r="S515" s="1" t="n">
        <v>3</v>
      </c>
      <c r="T515" s="1" t="n">
        <f aca="false">IF(S515=1,1,IF(S515=2,1,IF(S515=3,2,IF(S515=4,2,IF(S515=5,2,IF(S515=6,2))))))</f>
        <v>2</v>
      </c>
      <c r="U515" s="1" t="n">
        <f aca="false">IF(S515=1,1,IF(S515=2,1,IF(S515=3,2,IF(S515=4,2,IF(S515=5,3,IF(S515=6,3))))))</f>
        <v>2</v>
      </c>
      <c r="V515" s="1" t="n">
        <v>13</v>
      </c>
    </row>
    <row r="516" customFormat="false" ht="12.75" hidden="false" customHeight="true" outlineLevel="0" collapsed="false">
      <c r="A516" s="0" t="n">
        <v>225</v>
      </c>
      <c r="B516" s="0" t="s">
        <v>534</v>
      </c>
      <c r="C516" s="1" t="n">
        <v>4</v>
      </c>
      <c r="D516" s="1" t="n">
        <v>1</v>
      </c>
      <c r="E516" s="1" t="n">
        <f aca="false">IF(D516=1,1,IF(D516=2,2,IF(D516=3,2,IF(D516=4,2,IF(D516=10,2,IF(D516=5,3,IF(D516=6,3,IF(D516=7,3,IF(D516=8,4,IF(D516=9,4,IF(D516="","")))))))))))</f>
        <v>1</v>
      </c>
      <c r="F516" s="1" t="n">
        <v>10</v>
      </c>
      <c r="G516" s="1" t="n">
        <v>1</v>
      </c>
      <c r="H516" s="1" t="n">
        <v>1847</v>
      </c>
      <c r="I516" s="1" t="n">
        <v>1847</v>
      </c>
      <c r="J516" s="1" t="n">
        <v>7</v>
      </c>
      <c r="K516" s="1" t="n">
        <v>2</v>
      </c>
      <c r="L516" s="1" t="n">
        <v>1847</v>
      </c>
      <c r="M516" s="1" t="n">
        <v>1856</v>
      </c>
      <c r="N516" s="1" t="n">
        <v>1869</v>
      </c>
      <c r="R516" s="1" t="n">
        <v>1875</v>
      </c>
      <c r="S516" s="1" t="n">
        <v>3</v>
      </c>
      <c r="T516" s="1" t="n">
        <f aca="false">IF(S516=1,1,IF(S516=2,1,IF(S516=3,2,IF(S516=4,2,IF(S516=5,2,IF(S516=6,2))))))</f>
        <v>2</v>
      </c>
      <c r="U516" s="1" t="n">
        <f aca="false">IF(S516=1,1,IF(S516=2,1,IF(S516=3,2,IF(S516=4,2,IF(S516=5,3,IF(S516=6,3))))))</f>
        <v>2</v>
      </c>
      <c r="V516" s="1" t="n">
        <v>12</v>
      </c>
    </row>
    <row r="517" customFormat="false" ht="12.75" hidden="false" customHeight="true" outlineLevel="0" collapsed="false">
      <c r="A517" s="0" t="n">
        <v>226</v>
      </c>
      <c r="B517" s="0" t="s">
        <v>535</v>
      </c>
      <c r="C517" s="1" t="n">
        <v>2</v>
      </c>
      <c r="D517" s="1" t="n">
        <v>8</v>
      </c>
      <c r="E517" s="1" t="n">
        <f aca="false">IF(D517=1,1,IF(D517=2,2,IF(D517=3,2,IF(D517=4,2,IF(D517=10,2,IF(D517=5,3,IF(D517=6,3,IF(D517=7,3,IF(D517=8,4,IF(D517=9,4,IF(D517="","")))))))))))</f>
        <v>4</v>
      </c>
      <c r="F517" s="1"/>
      <c r="G517" s="1" t="n">
        <v>0</v>
      </c>
      <c r="H517" s="1"/>
      <c r="I517" s="1" t="n">
        <v>1847</v>
      </c>
      <c r="J517" s="1" t="n">
        <v>7</v>
      </c>
      <c r="K517" s="1" t="n">
        <v>2</v>
      </c>
      <c r="L517" s="1" t="n">
        <v>1847</v>
      </c>
      <c r="M517" s="1" t="n">
        <v>1854</v>
      </c>
      <c r="N517" s="1" t="n">
        <v>1869</v>
      </c>
      <c r="R517" s="1" t="n">
        <v>1880</v>
      </c>
      <c r="S517" s="1" t="n">
        <v>3</v>
      </c>
      <c r="T517" s="1" t="n">
        <f aca="false">IF(S517=1,1,IF(S517=2,1,IF(S517=3,2,IF(S517=4,2,IF(S517=5,2,IF(S517=6,2))))))</f>
        <v>2</v>
      </c>
      <c r="U517" s="1" t="n">
        <f aca="false">IF(S517=1,1,IF(S517=2,1,IF(S517=3,2,IF(S517=4,2,IF(S517=5,3,IF(S517=6,3))))))</f>
        <v>2</v>
      </c>
      <c r="V517" s="1" t="n">
        <v>13</v>
      </c>
    </row>
    <row r="518" customFormat="false" ht="12.75" hidden="false" customHeight="true" outlineLevel="0" collapsed="false">
      <c r="A518" s="8" t="n">
        <v>227</v>
      </c>
      <c r="B518" s="8" t="s">
        <v>536</v>
      </c>
      <c r="C518" s="9" t="n">
        <v>1</v>
      </c>
      <c r="D518" s="9" t="n">
        <v>1</v>
      </c>
      <c r="E518" s="1" t="n">
        <f aca="false">IF(D518=1,1,IF(D518=2,2,IF(D518=3,2,IF(D518=4,2,IF(D518=10,2,IF(D518=5,3,IF(D518=6,3,IF(D518=7,3,IF(D518=8,4,IF(D518=9,4,IF(D518="","")))))))))))</f>
        <v>1</v>
      </c>
      <c r="F518" s="9" t="n">
        <v>10</v>
      </c>
      <c r="G518" s="9" t="n">
        <v>1</v>
      </c>
      <c r="H518" s="9" t="n">
        <v>1846</v>
      </c>
      <c r="I518" s="1" t="n">
        <v>1846</v>
      </c>
      <c r="J518" s="1" t="n">
        <v>7</v>
      </c>
      <c r="K518" s="1" t="n">
        <v>2</v>
      </c>
      <c r="L518" s="1" t="n">
        <v>1846</v>
      </c>
      <c r="M518" s="1" t="n">
        <v>1855</v>
      </c>
      <c r="N518" s="1" t="n">
        <v>1869</v>
      </c>
      <c r="O518" s="1" t="n">
        <v>1880</v>
      </c>
      <c r="P518" s="1" t="n">
        <v>1884</v>
      </c>
      <c r="R518" s="1" t="n">
        <v>1890</v>
      </c>
      <c r="S518" s="1" t="n">
        <v>5</v>
      </c>
      <c r="T518" s="1" t="n">
        <f aca="false">IF(S518=1,1,IF(S518=2,1,IF(S518=3,2,IF(S518=4,2,IF(S518=5,2,IF(S518=6,2))))))</f>
        <v>2</v>
      </c>
      <c r="U518" s="1" t="n">
        <f aca="false">IF(S518=1,1,IF(S518=2,1,IF(S518=3,2,IF(S518=4,2,IF(S518=5,3,IF(S518=6,3))))))</f>
        <v>3</v>
      </c>
      <c r="V518" s="1" t="n">
        <v>15</v>
      </c>
    </row>
    <row r="519" customFormat="false" ht="12.75" hidden="false" customHeight="true" outlineLevel="0" collapsed="false">
      <c r="A519" s="0" t="n">
        <v>228</v>
      </c>
      <c r="B519" s="0" t="s">
        <v>537</v>
      </c>
      <c r="C519" s="1" t="n">
        <v>3</v>
      </c>
      <c r="D519" s="1" t="n">
        <v>1</v>
      </c>
      <c r="E519" s="1" t="n">
        <f aca="false">IF(D519=1,1,IF(D519=2,2,IF(D519=3,2,IF(D519=4,2,IF(D519=10,2,IF(D519=5,3,IF(D519=6,3,IF(D519=7,3,IF(D519=8,4,IF(D519=9,4,IF(D519="","")))))))))))</f>
        <v>1</v>
      </c>
      <c r="F519" s="1"/>
      <c r="G519" s="1" t="n">
        <v>1</v>
      </c>
      <c r="H519" s="1" t="n">
        <v>1844</v>
      </c>
      <c r="I519" s="1" t="n">
        <v>1845</v>
      </c>
      <c r="J519" s="1" t="n">
        <v>6</v>
      </c>
      <c r="K519" s="1" t="n">
        <v>2</v>
      </c>
      <c r="L519" s="1" t="n">
        <v>1845</v>
      </c>
      <c r="M519" s="1" t="n">
        <v>1851</v>
      </c>
      <c r="N519" s="1" t="n">
        <v>1869</v>
      </c>
      <c r="R519" s="1" t="n">
        <v>1880</v>
      </c>
      <c r="S519" s="1" t="n">
        <v>3</v>
      </c>
      <c r="T519" s="1" t="n">
        <f aca="false">IF(S519=1,1,IF(S519=2,1,IF(S519=3,2,IF(S519=4,2,IF(S519=5,2,IF(S519=6,2))))))</f>
        <v>2</v>
      </c>
      <c r="U519" s="1" t="n">
        <f aca="false">IF(S519=1,1,IF(S519=2,1,IF(S519=3,2,IF(S519=4,2,IF(S519=5,3,IF(S519=6,3))))))</f>
        <v>2</v>
      </c>
      <c r="V519" s="1" t="n">
        <v>13</v>
      </c>
    </row>
    <row r="520" customFormat="false" ht="12.75" hidden="false" customHeight="true" outlineLevel="0" collapsed="false">
      <c r="A520" s="0" t="n">
        <v>229</v>
      </c>
      <c r="B520" s="0" t="s">
        <v>538</v>
      </c>
      <c r="C520" s="1" t="n">
        <v>1</v>
      </c>
      <c r="D520" s="1" t="n">
        <v>2</v>
      </c>
      <c r="E520" s="1" t="n">
        <f aca="false">IF(D520=1,1,IF(D520=2,2,IF(D520=3,2,IF(D520=4,2,IF(D520=10,2,IF(D520=5,3,IF(D520=6,3,IF(D520=7,3,IF(D520=8,4,IF(D520=9,4,IF(D520="","")))))))))))</f>
        <v>2</v>
      </c>
      <c r="F520" s="1"/>
      <c r="G520" s="1" t="n">
        <v>1</v>
      </c>
      <c r="H520" s="1" t="n">
        <v>1843</v>
      </c>
      <c r="I520" s="1" t="n">
        <v>1845</v>
      </c>
      <c r="J520" s="1" t="n">
        <v>6</v>
      </c>
      <c r="K520" s="1" t="n">
        <v>2</v>
      </c>
      <c r="L520" s="1" t="n">
        <v>1845</v>
      </c>
      <c r="M520" s="1" t="n">
        <v>1855</v>
      </c>
      <c r="N520" s="1" t="n">
        <v>1869</v>
      </c>
      <c r="R520" s="1" t="n">
        <v>1880</v>
      </c>
      <c r="S520" s="1" t="n">
        <v>3</v>
      </c>
      <c r="T520" s="1" t="n">
        <f aca="false">IF(S520=1,1,IF(S520=2,1,IF(S520=3,2,IF(S520=4,2,IF(S520=5,2,IF(S520=6,2))))))</f>
        <v>2</v>
      </c>
      <c r="U520" s="1" t="n">
        <f aca="false">IF(S520=1,1,IF(S520=2,1,IF(S520=3,2,IF(S520=4,2,IF(S520=5,3,IF(S520=6,3))))))</f>
        <v>2</v>
      </c>
      <c r="V520" s="1" t="n">
        <v>13</v>
      </c>
    </row>
    <row r="521" customFormat="false" ht="12.75" hidden="false" customHeight="true" outlineLevel="0" collapsed="false">
      <c r="A521" s="0" t="n">
        <v>230</v>
      </c>
      <c r="B521" s="0" t="s">
        <v>539</v>
      </c>
      <c r="C521" s="1" t="n">
        <v>3</v>
      </c>
      <c r="D521" s="1" t="n">
        <v>10</v>
      </c>
      <c r="E521" s="1" t="n">
        <f aca="false">IF(D521=1,1,IF(D521=2,2,IF(D521=3,2,IF(D521=4,2,IF(D521=10,2,IF(D521=5,3,IF(D521=6,3,IF(D521=7,3,IF(D521=8,4,IF(D521=9,4,IF(D521="","")))))))))))</f>
        <v>2</v>
      </c>
      <c r="F521" s="1"/>
      <c r="G521" s="1" t="n">
        <v>0</v>
      </c>
      <c r="H521" s="1"/>
      <c r="I521" s="1" t="n">
        <v>1847</v>
      </c>
      <c r="J521" s="1" t="n">
        <v>7</v>
      </c>
      <c r="K521" s="1" t="n">
        <v>2</v>
      </c>
      <c r="L521" s="1" t="n">
        <v>1847</v>
      </c>
      <c r="M521" s="1" t="n">
        <v>1856</v>
      </c>
      <c r="N521" s="1" t="n">
        <v>1869</v>
      </c>
      <c r="R521" s="1" t="n">
        <v>1885</v>
      </c>
      <c r="S521" s="1" t="n">
        <v>3</v>
      </c>
      <c r="T521" s="1" t="n">
        <f aca="false">IF(S521=1,1,IF(S521=2,1,IF(S521=3,2,IF(S521=4,2,IF(S521=5,2,IF(S521=6,2))))))</f>
        <v>2</v>
      </c>
      <c r="U521" s="1" t="n">
        <f aca="false">IF(S521=1,1,IF(S521=2,1,IF(S521=3,2,IF(S521=4,2,IF(S521=5,3,IF(S521=6,3))))))</f>
        <v>2</v>
      </c>
      <c r="V521" s="1" t="n">
        <v>14</v>
      </c>
    </row>
    <row r="522" customFormat="false" ht="12.75" hidden="false" customHeight="true" outlineLevel="0" collapsed="false">
      <c r="A522" s="0" t="n">
        <v>231</v>
      </c>
      <c r="B522" s="0" t="s">
        <v>540</v>
      </c>
      <c r="C522" s="1" t="n">
        <v>2</v>
      </c>
      <c r="D522" s="1" t="n">
        <v>8</v>
      </c>
      <c r="E522" s="1" t="n">
        <f aca="false">IF(D522=1,1,IF(D522=2,2,IF(D522=3,2,IF(D522=4,2,IF(D522=10,2,IF(D522=5,3,IF(D522=6,3,IF(D522=7,3,IF(D522=8,4,IF(D522=9,4,IF(D522="","")))))))))))</f>
        <v>4</v>
      </c>
      <c r="F522" s="1"/>
      <c r="G522" s="1" t="n">
        <v>0</v>
      </c>
      <c r="H522" s="1"/>
      <c r="I522" s="1" t="n">
        <v>1846</v>
      </c>
      <c r="J522" s="1" t="n">
        <v>7</v>
      </c>
      <c r="K522" s="1" t="n">
        <v>2</v>
      </c>
      <c r="L522" s="1" t="n">
        <v>1846</v>
      </c>
      <c r="M522" s="1" t="n">
        <v>1856</v>
      </c>
      <c r="N522" s="1" t="n">
        <v>1869</v>
      </c>
      <c r="R522" s="1" t="n">
        <v>1885</v>
      </c>
      <c r="S522" s="1" t="n">
        <v>3</v>
      </c>
      <c r="T522" s="1" t="n">
        <f aca="false">IF(S522=1,1,IF(S522=2,1,IF(S522=3,2,IF(S522=4,2,IF(S522=5,2,IF(S522=6,2))))))</f>
        <v>2</v>
      </c>
      <c r="U522" s="1" t="n">
        <f aca="false">IF(S522=1,1,IF(S522=2,1,IF(S522=3,2,IF(S522=4,2,IF(S522=5,3,IF(S522=6,3))))))</f>
        <v>2</v>
      </c>
      <c r="V522" s="1" t="n">
        <v>14</v>
      </c>
    </row>
    <row r="523" customFormat="false" ht="12.75" hidden="false" customHeight="true" outlineLevel="0" collapsed="false">
      <c r="A523" s="0" t="n">
        <v>232</v>
      </c>
      <c r="B523" s="0" t="s">
        <v>541</v>
      </c>
      <c r="C523" s="1" t="n">
        <v>3</v>
      </c>
      <c r="D523" s="1" t="n">
        <v>7</v>
      </c>
      <c r="E523" s="1" t="n">
        <f aca="false">IF(D523=1,1,IF(D523=2,2,IF(D523=3,2,IF(D523=4,2,IF(D523=10,2,IF(D523=5,3,IF(D523=6,3,IF(D523=7,3,IF(D523=8,4,IF(D523=9,4,IF(D523="","")))))))))))</f>
        <v>3</v>
      </c>
      <c r="F523" s="1"/>
      <c r="G523" s="1" t="n">
        <v>0</v>
      </c>
      <c r="H523" s="1"/>
      <c r="I523" s="1" t="n">
        <v>1846</v>
      </c>
      <c r="J523" s="1" t="n">
        <v>7</v>
      </c>
      <c r="K523" s="1" t="n">
        <v>2</v>
      </c>
      <c r="L523" s="1" t="n">
        <v>1846</v>
      </c>
      <c r="M523" s="1" t="n">
        <v>1856</v>
      </c>
      <c r="N523" s="1" t="n">
        <v>1869</v>
      </c>
      <c r="R523" s="1" t="n">
        <v>1880</v>
      </c>
      <c r="S523" s="1" t="n">
        <v>3</v>
      </c>
      <c r="T523" s="1" t="n">
        <f aca="false">IF(S523=1,1,IF(S523=2,1,IF(S523=3,2,IF(S523=4,2,IF(S523=5,2,IF(S523=6,2))))))</f>
        <v>2</v>
      </c>
      <c r="U523" s="1" t="n">
        <f aca="false">IF(S523=1,1,IF(S523=2,1,IF(S523=3,2,IF(S523=4,2,IF(S523=5,3,IF(S523=6,3))))))</f>
        <v>2</v>
      </c>
      <c r="V523" s="1" t="n">
        <v>13</v>
      </c>
    </row>
    <row r="524" customFormat="false" ht="12.75" hidden="false" customHeight="true" outlineLevel="0" collapsed="false">
      <c r="A524" s="0" t="n">
        <v>233</v>
      </c>
      <c r="B524" s="0" t="s">
        <v>542</v>
      </c>
      <c r="C524" s="1" t="n">
        <v>2</v>
      </c>
      <c r="D524" s="1" t="n">
        <v>4</v>
      </c>
      <c r="E524" s="1" t="n">
        <f aca="false">IF(D524=1,1,IF(D524=2,2,IF(D524=3,2,IF(D524=4,2,IF(D524=10,2,IF(D524=5,3,IF(D524=6,3,IF(D524=7,3,IF(D524=8,4,IF(D524=9,4,IF(D524="","")))))))))))</f>
        <v>2</v>
      </c>
      <c r="F524" s="1"/>
      <c r="G524" s="1" t="n">
        <v>1</v>
      </c>
      <c r="H524" s="1" t="n">
        <v>1846</v>
      </c>
      <c r="I524" s="1" t="n">
        <v>1847</v>
      </c>
      <c r="J524" s="1" t="n">
        <v>7</v>
      </c>
      <c r="K524" s="1" t="n">
        <v>2</v>
      </c>
      <c r="L524" s="1" t="n">
        <v>1847</v>
      </c>
      <c r="M524" s="1" t="n">
        <v>1857</v>
      </c>
      <c r="N524" s="1" t="n">
        <v>1869</v>
      </c>
      <c r="R524" s="1" t="n">
        <v>1880</v>
      </c>
      <c r="S524" s="1" t="n">
        <v>3</v>
      </c>
      <c r="T524" s="1" t="n">
        <f aca="false">IF(S524=1,1,IF(S524=2,1,IF(S524=3,2,IF(S524=4,2,IF(S524=5,2,IF(S524=6,2))))))</f>
        <v>2</v>
      </c>
      <c r="U524" s="1" t="n">
        <f aca="false">IF(S524=1,1,IF(S524=2,1,IF(S524=3,2,IF(S524=4,2,IF(S524=5,3,IF(S524=6,3))))))</f>
        <v>2</v>
      </c>
      <c r="V524" s="1" t="n">
        <v>13</v>
      </c>
    </row>
    <row r="525" customFormat="false" ht="12.75" hidden="false" customHeight="true" outlineLevel="0" collapsed="false">
      <c r="A525" s="0" t="n">
        <v>234</v>
      </c>
      <c r="B525" s="0" t="s">
        <v>543</v>
      </c>
      <c r="C525" s="1" t="n">
        <v>2</v>
      </c>
      <c r="D525" s="1" t="n">
        <v>8</v>
      </c>
      <c r="E525" s="1" t="n">
        <f aca="false">IF(D525=1,1,IF(D525=2,2,IF(D525=3,2,IF(D525=4,2,IF(D525=10,2,IF(D525=5,3,IF(D525=6,3,IF(D525=7,3,IF(D525=8,4,IF(D525=9,4,IF(D525="","")))))))))))</f>
        <v>4</v>
      </c>
      <c r="F525" s="1"/>
      <c r="G525" s="1" t="n">
        <v>0</v>
      </c>
      <c r="H525" s="1"/>
      <c r="I525" s="1" t="n">
        <v>1848</v>
      </c>
      <c r="J525" s="1" t="n">
        <v>7</v>
      </c>
      <c r="K525" s="1" t="n">
        <v>2</v>
      </c>
      <c r="L525" s="1" t="n">
        <v>1848</v>
      </c>
      <c r="M525" s="1" t="n">
        <v>1857</v>
      </c>
      <c r="N525" s="1" t="n">
        <v>1869</v>
      </c>
      <c r="R525" s="1" t="n">
        <v>1885</v>
      </c>
      <c r="S525" s="1" t="n">
        <v>3</v>
      </c>
      <c r="T525" s="1" t="n">
        <f aca="false">IF(S525=1,1,IF(S525=2,1,IF(S525=3,2,IF(S525=4,2,IF(S525=5,2,IF(S525=6,2))))))</f>
        <v>2</v>
      </c>
      <c r="U525" s="1" t="n">
        <f aca="false">IF(S525=1,1,IF(S525=2,1,IF(S525=3,2,IF(S525=4,2,IF(S525=5,3,IF(S525=6,3))))))</f>
        <v>2</v>
      </c>
      <c r="V525" s="1" t="n">
        <v>14</v>
      </c>
    </row>
    <row r="526" customFormat="false" ht="12.75" hidden="false" customHeight="true" outlineLevel="0" collapsed="false">
      <c r="A526" s="0" t="n">
        <v>235</v>
      </c>
      <c r="B526" s="0" t="s">
        <v>544</v>
      </c>
      <c r="C526" s="1" t="n">
        <v>2</v>
      </c>
      <c r="D526" s="1" t="n">
        <v>3</v>
      </c>
      <c r="E526" s="1" t="n">
        <f aca="false">IF(D526=1,1,IF(D526=2,2,IF(D526=3,2,IF(D526=4,2,IF(D526=10,2,IF(D526=5,3,IF(D526=6,3,IF(D526=7,3,IF(D526=8,4,IF(D526=9,4,IF(D526="","")))))))))))</f>
        <v>2</v>
      </c>
      <c r="F526" s="1"/>
      <c r="G526" s="1" t="n">
        <v>1</v>
      </c>
      <c r="H526" s="1" t="n">
        <v>1862</v>
      </c>
      <c r="I526" s="1" t="n">
        <v>1846</v>
      </c>
      <c r="J526" s="1" t="n">
        <v>7</v>
      </c>
      <c r="K526" s="1" t="n">
        <v>2</v>
      </c>
      <c r="L526" s="1" t="n">
        <v>1846</v>
      </c>
      <c r="M526" s="1" t="n">
        <v>1851</v>
      </c>
      <c r="N526" s="1" t="n">
        <v>1870</v>
      </c>
      <c r="R526" s="1" t="n">
        <v>1875</v>
      </c>
      <c r="S526" s="1" t="n">
        <v>3</v>
      </c>
      <c r="T526" s="1" t="n">
        <f aca="false">IF(S526=1,1,IF(S526=2,1,IF(S526=3,2,IF(S526=4,2,IF(S526=5,2,IF(S526=6,2))))))</f>
        <v>2</v>
      </c>
      <c r="U526" s="1" t="n">
        <f aca="false">IF(S526=1,1,IF(S526=2,1,IF(S526=3,2,IF(S526=4,2,IF(S526=5,3,IF(S526=6,3))))))</f>
        <v>2</v>
      </c>
      <c r="V526" s="1" t="n">
        <v>12</v>
      </c>
    </row>
    <row r="527" customFormat="false" ht="12.75" hidden="false" customHeight="true" outlineLevel="0" collapsed="false">
      <c r="A527" s="0" t="n">
        <v>236</v>
      </c>
      <c r="B527" s="0" t="s">
        <v>545</v>
      </c>
      <c r="C527" s="1" t="n">
        <v>1</v>
      </c>
      <c r="D527" s="1" t="n">
        <v>10</v>
      </c>
      <c r="E527" s="1" t="n">
        <f aca="false">IF(D527=1,1,IF(D527=2,2,IF(D527=3,2,IF(D527=4,2,IF(D527=10,2,IF(D527=5,3,IF(D527=6,3,IF(D527=7,3,IF(D527=8,4,IF(D527=9,4,IF(D527="","")))))))))))</f>
        <v>2</v>
      </c>
      <c r="F527" s="1"/>
      <c r="G527" s="1" t="n">
        <v>0</v>
      </c>
      <c r="H527" s="1"/>
      <c r="I527" s="1" t="n">
        <v>1849</v>
      </c>
      <c r="J527" s="1" t="n">
        <v>7</v>
      </c>
      <c r="K527" s="1" t="n">
        <v>2</v>
      </c>
      <c r="L527" s="1" t="n">
        <v>1849</v>
      </c>
      <c r="M527" s="1" t="n">
        <v>1857</v>
      </c>
      <c r="N527" s="1" t="n">
        <v>1870</v>
      </c>
      <c r="R527" s="1" t="n">
        <v>1880</v>
      </c>
      <c r="S527" s="1" t="n">
        <v>3</v>
      </c>
      <c r="T527" s="1" t="n">
        <f aca="false">IF(S527=1,1,IF(S527=2,1,IF(S527=3,2,IF(S527=4,2,IF(S527=5,2,IF(S527=6,2))))))</f>
        <v>2</v>
      </c>
      <c r="U527" s="1" t="n">
        <f aca="false">IF(S527=1,1,IF(S527=2,1,IF(S527=3,2,IF(S527=4,2,IF(S527=5,3,IF(S527=6,3))))))</f>
        <v>2</v>
      </c>
      <c r="V527" s="1" t="n">
        <v>13</v>
      </c>
    </row>
    <row r="528" customFormat="false" ht="12.75" hidden="false" customHeight="true" outlineLevel="0" collapsed="false">
      <c r="A528" s="0" t="n">
        <v>237</v>
      </c>
      <c r="B528" s="0" t="s">
        <v>546</v>
      </c>
      <c r="C528" s="1" t="n">
        <v>2</v>
      </c>
      <c r="D528" s="1" t="n">
        <v>8</v>
      </c>
      <c r="E528" s="1" t="n">
        <f aca="false">IF(D528=1,1,IF(D528=2,2,IF(D528=3,2,IF(D528=4,2,IF(D528=10,2,IF(D528=5,3,IF(D528=6,3,IF(D528=7,3,IF(D528=8,4,IF(D528=9,4,IF(D528="","")))))))))))</f>
        <v>4</v>
      </c>
      <c r="F528" s="1"/>
      <c r="G528" s="1" t="n">
        <v>0</v>
      </c>
      <c r="H528" s="1"/>
      <c r="I528" s="1" t="n">
        <v>1845</v>
      </c>
      <c r="J528" s="1" t="n">
        <v>6</v>
      </c>
      <c r="K528" s="1" t="n">
        <v>2</v>
      </c>
      <c r="L528" s="1" t="n">
        <v>1845</v>
      </c>
      <c r="M528" s="1" t="n">
        <v>1852</v>
      </c>
      <c r="N528" s="1" t="n">
        <v>1870</v>
      </c>
      <c r="R528" s="1" t="n">
        <v>1880</v>
      </c>
      <c r="S528" s="1" t="n">
        <v>3</v>
      </c>
      <c r="T528" s="1" t="n">
        <f aca="false">IF(S528=1,1,IF(S528=2,1,IF(S528=3,2,IF(S528=4,2,IF(S528=5,2,IF(S528=6,2))))))</f>
        <v>2</v>
      </c>
      <c r="U528" s="1" t="n">
        <f aca="false">IF(S528=1,1,IF(S528=2,1,IF(S528=3,2,IF(S528=4,2,IF(S528=5,3,IF(S528=6,3))))))</f>
        <v>2</v>
      </c>
      <c r="V528" s="1" t="n">
        <v>13</v>
      </c>
    </row>
    <row r="529" customFormat="false" ht="12.75" hidden="false" customHeight="true" outlineLevel="0" collapsed="false">
      <c r="A529" s="0" t="n">
        <v>238</v>
      </c>
      <c r="B529" s="0" t="s">
        <v>547</v>
      </c>
      <c r="C529" s="1" t="n">
        <v>1</v>
      </c>
      <c r="D529" s="1" t="n">
        <v>1</v>
      </c>
      <c r="E529" s="1" t="n">
        <f aca="false">IF(D529=1,1,IF(D529=2,2,IF(D529=3,2,IF(D529=4,2,IF(D529=10,2,IF(D529=5,3,IF(D529=6,3,IF(D529=7,3,IF(D529=8,4,IF(D529=9,4,IF(D529="","")))))))))))</f>
        <v>1</v>
      </c>
      <c r="F529" s="1"/>
      <c r="G529" s="1" t="n">
        <v>1</v>
      </c>
      <c r="H529" s="1" t="n">
        <v>1848</v>
      </c>
      <c r="I529" s="1" t="n">
        <v>1849</v>
      </c>
      <c r="J529" s="1" t="n">
        <v>7</v>
      </c>
      <c r="K529" s="1" t="n">
        <v>2</v>
      </c>
      <c r="L529" s="1" t="n">
        <v>1849</v>
      </c>
      <c r="M529" s="1" t="n">
        <v>1854</v>
      </c>
      <c r="N529" s="1" t="n">
        <v>1870</v>
      </c>
      <c r="O529" s="1" t="n">
        <v>1880</v>
      </c>
      <c r="P529" s="1" t="n">
        <v>1884</v>
      </c>
      <c r="R529" s="1" t="n">
        <v>1890</v>
      </c>
      <c r="S529" s="1" t="n">
        <v>5</v>
      </c>
      <c r="T529" s="1" t="n">
        <f aca="false">IF(S529=1,1,IF(S529=2,1,IF(S529=3,2,IF(S529=4,2,IF(S529=5,2,IF(S529=6,2))))))</f>
        <v>2</v>
      </c>
      <c r="U529" s="1" t="n">
        <f aca="false">IF(S529=1,1,IF(S529=2,1,IF(S529=3,2,IF(S529=4,2,IF(S529=5,3,IF(S529=6,3))))))</f>
        <v>3</v>
      </c>
      <c r="V529" s="1" t="n">
        <v>15</v>
      </c>
    </row>
    <row r="530" customFormat="false" ht="12.75" hidden="false" customHeight="true" outlineLevel="0" collapsed="false">
      <c r="A530" s="0" t="n">
        <v>239</v>
      </c>
      <c r="B530" s="0" t="s">
        <v>548</v>
      </c>
      <c r="C530" s="1" t="n">
        <v>3</v>
      </c>
      <c r="D530" s="1" t="n">
        <v>5</v>
      </c>
      <c r="E530" s="1" t="n">
        <f aca="false">IF(D530=1,1,IF(D530=2,2,IF(D530=3,2,IF(D530=4,2,IF(D530=10,2,IF(D530=5,3,IF(D530=6,3,IF(D530=7,3,IF(D530=8,4,IF(D530=9,4,IF(D530="","")))))))))))</f>
        <v>3</v>
      </c>
      <c r="F530" s="1"/>
      <c r="G530" s="1" t="n">
        <v>1</v>
      </c>
      <c r="H530" s="1" t="n">
        <v>1856</v>
      </c>
      <c r="I530" s="1" t="n">
        <v>1848</v>
      </c>
      <c r="J530" s="1" t="n">
        <v>7</v>
      </c>
      <c r="K530" s="1" t="n">
        <v>2</v>
      </c>
      <c r="L530" s="1" t="n">
        <v>1848</v>
      </c>
      <c r="M530" s="1" t="n">
        <v>1856</v>
      </c>
      <c r="N530" s="1" t="n">
        <v>1870</v>
      </c>
      <c r="R530" s="1" t="n">
        <v>1885</v>
      </c>
      <c r="S530" s="1" t="n">
        <v>3</v>
      </c>
      <c r="T530" s="1" t="n">
        <f aca="false">IF(S530=1,1,IF(S530=2,1,IF(S530=3,2,IF(S530=4,2,IF(S530=5,2,IF(S530=6,2))))))</f>
        <v>2</v>
      </c>
      <c r="U530" s="1" t="n">
        <f aca="false">IF(S530=1,1,IF(S530=2,1,IF(S530=3,2,IF(S530=4,2,IF(S530=5,3,IF(S530=6,3))))))</f>
        <v>2</v>
      </c>
      <c r="V530" s="1" t="n">
        <v>14</v>
      </c>
    </row>
    <row r="531" customFormat="false" ht="12.75" hidden="false" customHeight="true" outlineLevel="0" collapsed="false">
      <c r="A531" s="0" t="n">
        <v>240</v>
      </c>
      <c r="B531" s="0" t="s">
        <v>549</v>
      </c>
      <c r="C531" s="1" t="n">
        <v>2</v>
      </c>
      <c r="D531" s="1" t="n">
        <v>8</v>
      </c>
      <c r="E531" s="1" t="n">
        <f aca="false">IF(D531=1,1,IF(D531=2,2,IF(D531=3,2,IF(D531=4,2,IF(D531=10,2,IF(D531=5,3,IF(D531=6,3,IF(D531=7,3,IF(D531=8,4,IF(D531=9,4,IF(D531="","")))))))))))</f>
        <v>4</v>
      </c>
      <c r="F531" s="1"/>
      <c r="G531" s="1" t="n">
        <v>0</v>
      </c>
      <c r="H531" s="1"/>
      <c r="I531" s="1" t="n">
        <v>1848</v>
      </c>
      <c r="J531" s="1" t="n">
        <v>7</v>
      </c>
      <c r="K531" s="1" t="n">
        <v>2</v>
      </c>
      <c r="L531" s="1" t="n">
        <v>1848</v>
      </c>
      <c r="M531" s="1" t="n">
        <v>1858</v>
      </c>
      <c r="N531" s="1" t="n">
        <v>1870</v>
      </c>
      <c r="R531" s="1" t="n">
        <v>1875</v>
      </c>
      <c r="S531" s="1" t="n">
        <v>3</v>
      </c>
      <c r="T531" s="1" t="n">
        <f aca="false">IF(S531=1,1,IF(S531=2,1,IF(S531=3,2,IF(S531=4,2,IF(S531=5,2,IF(S531=6,2))))))</f>
        <v>2</v>
      </c>
      <c r="U531" s="1" t="n">
        <f aca="false">IF(S531=1,1,IF(S531=2,1,IF(S531=3,2,IF(S531=4,2,IF(S531=5,3,IF(S531=6,3))))))</f>
        <v>2</v>
      </c>
      <c r="V531" s="1" t="n">
        <v>12</v>
      </c>
    </row>
    <row r="532" customFormat="false" ht="12.75" hidden="false" customHeight="true" outlineLevel="0" collapsed="false">
      <c r="A532" s="0" t="n">
        <v>241</v>
      </c>
      <c r="B532" s="0" t="s">
        <v>550</v>
      </c>
      <c r="C532" s="1" t="n">
        <v>3</v>
      </c>
      <c r="D532" s="1" t="n">
        <v>6</v>
      </c>
      <c r="E532" s="1" t="n">
        <f aca="false">IF(D532=1,1,IF(D532=2,2,IF(D532=3,2,IF(D532=4,2,IF(D532=10,2,IF(D532=5,3,IF(D532=6,3,IF(D532=7,3,IF(D532=8,4,IF(D532=9,4,IF(D532="","")))))))))))</f>
        <v>3</v>
      </c>
      <c r="F532" s="1"/>
      <c r="G532" s="1" t="n">
        <v>1</v>
      </c>
      <c r="H532" s="1" t="n">
        <v>1849</v>
      </c>
      <c r="I532" s="1" t="n">
        <v>1849</v>
      </c>
      <c r="J532" s="1" t="n">
        <v>7</v>
      </c>
      <c r="K532" s="1" t="n">
        <v>2</v>
      </c>
      <c r="L532" s="1" t="n">
        <v>1849</v>
      </c>
      <c r="M532" s="1" t="n">
        <v>1858</v>
      </c>
      <c r="N532" s="1" t="n">
        <v>1870</v>
      </c>
      <c r="R532" s="1" t="n">
        <v>1885</v>
      </c>
      <c r="S532" s="1" t="n">
        <v>3</v>
      </c>
      <c r="T532" s="1" t="n">
        <f aca="false">IF(S532=1,1,IF(S532=2,1,IF(S532=3,2,IF(S532=4,2,IF(S532=5,2,IF(S532=6,2))))))</f>
        <v>2</v>
      </c>
      <c r="U532" s="1" t="n">
        <f aca="false">IF(S532=1,1,IF(S532=2,1,IF(S532=3,2,IF(S532=4,2,IF(S532=5,3,IF(S532=6,3))))))</f>
        <v>2</v>
      </c>
      <c r="V532" s="1" t="n">
        <v>14</v>
      </c>
    </row>
    <row r="533" customFormat="false" ht="12.75" hidden="false" customHeight="true" outlineLevel="0" collapsed="false">
      <c r="A533" s="0" t="n">
        <v>242</v>
      </c>
      <c r="B533" s="0" t="s">
        <v>551</v>
      </c>
      <c r="C533" s="1" t="n">
        <v>3</v>
      </c>
      <c r="D533" s="1" t="n">
        <v>4</v>
      </c>
      <c r="E533" s="1" t="n">
        <f aca="false">IF(D533=1,1,IF(D533=2,2,IF(D533=3,2,IF(D533=4,2,IF(D533=10,2,IF(D533=5,3,IF(D533=6,3,IF(D533=7,3,IF(D533=8,4,IF(D533=9,4,IF(D533="","")))))))))))</f>
        <v>2</v>
      </c>
      <c r="F533" s="1"/>
      <c r="G533" s="1" t="n">
        <v>1</v>
      </c>
      <c r="H533" s="1" t="n">
        <v>1848</v>
      </c>
      <c r="I533" s="1" t="n">
        <v>1848</v>
      </c>
      <c r="J533" s="1" t="n">
        <v>7</v>
      </c>
      <c r="K533" s="1" t="n">
        <v>2</v>
      </c>
      <c r="L533" s="1" t="n">
        <v>1848</v>
      </c>
      <c r="M533" s="1" t="n">
        <v>1857</v>
      </c>
      <c r="N533" s="1" t="n">
        <v>1870</v>
      </c>
      <c r="R533" s="1" t="n">
        <v>1885</v>
      </c>
      <c r="S533" s="1" t="n">
        <v>3</v>
      </c>
      <c r="T533" s="1" t="n">
        <f aca="false">IF(S533=1,1,IF(S533=2,1,IF(S533=3,2,IF(S533=4,2,IF(S533=5,2,IF(S533=6,2))))))</f>
        <v>2</v>
      </c>
      <c r="U533" s="1" t="n">
        <f aca="false">IF(S533=1,1,IF(S533=2,1,IF(S533=3,2,IF(S533=4,2,IF(S533=5,3,IF(S533=6,3))))))</f>
        <v>2</v>
      </c>
      <c r="V533" s="1" t="n">
        <v>14</v>
      </c>
    </row>
    <row r="534" customFormat="false" ht="12.75" hidden="false" customHeight="true" outlineLevel="0" collapsed="false">
      <c r="A534" s="0" t="n">
        <v>243</v>
      </c>
      <c r="B534" s="0" t="s">
        <v>552</v>
      </c>
      <c r="C534" s="1" t="n">
        <v>2</v>
      </c>
      <c r="D534" s="1" t="n">
        <v>8</v>
      </c>
      <c r="E534" s="1" t="n">
        <f aca="false">IF(D534=1,1,IF(D534=2,2,IF(D534=3,2,IF(D534=4,2,IF(D534=10,2,IF(D534=5,3,IF(D534=6,3,IF(D534=7,3,IF(D534=8,4,IF(D534=9,4,IF(D534="","")))))))))))</f>
        <v>4</v>
      </c>
      <c r="F534" s="1"/>
      <c r="G534" s="1" t="n">
        <v>0</v>
      </c>
      <c r="H534" s="1"/>
      <c r="I534" s="1" t="n">
        <v>1846</v>
      </c>
      <c r="J534" s="1" t="n">
        <v>7</v>
      </c>
      <c r="K534" s="1" t="n">
        <v>2</v>
      </c>
      <c r="L534" s="1" t="n">
        <v>1846</v>
      </c>
      <c r="M534" s="1" t="n">
        <v>1854</v>
      </c>
      <c r="N534" s="1" t="n">
        <v>1870</v>
      </c>
      <c r="R534" s="1" t="n">
        <v>1880</v>
      </c>
      <c r="S534" s="1" t="n">
        <v>3</v>
      </c>
      <c r="T534" s="1" t="n">
        <f aca="false">IF(S534=1,1,IF(S534=2,1,IF(S534=3,2,IF(S534=4,2,IF(S534=5,2,IF(S534=6,2))))))</f>
        <v>2</v>
      </c>
      <c r="U534" s="1" t="n">
        <f aca="false">IF(S534=1,1,IF(S534=2,1,IF(S534=3,2,IF(S534=4,2,IF(S534=5,3,IF(S534=6,3))))))</f>
        <v>2</v>
      </c>
      <c r="V534" s="1" t="n">
        <v>13</v>
      </c>
    </row>
    <row r="535" customFormat="false" ht="12.75" hidden="false" customHeight="true" outlineLevel="0" collapsed="false">
      <c r="A535" s="0" t="n">
        <v>244</v>
      </c>
      <c r="B535" s="0" t="s">
        <v>553</v>
      </c>
      <c r="C535" s="1" t="n">
        <v>2</v>
      </c>
      <c r="D535" s="1" t="n">
        <v>8</v>
      </c>
      <c r="E535" s="1" t="n">
        <f aca="false">IF(D535=1,1,IF(D535=2,2,IF(D535=3,2,IF(D535=4,2,IF(D535=10,2,IF(D535=5,3,IF(D535=6,3,IF(D535=7,3,IF(D535=8,4,IF(D535=9,4,IF(D535="","")))))))))))</f>
        <v>4</v>
      </c>
      <c r="F535" s="1"/>
      <c r="G535" s="1" t="n">
        <v>0</v>
      </c>
      <c r="H535" s="1"/>
      <c r="I535" s="1" t="n">
        <v>1847</v>
      </c>
      <c r="J535" s="1" t="n">
        <v>7</v>
      </c>
      <c r="K535" s="1" t="n">
        <v>2</v>
      </c>
      <c r="L535" s="1" t="n">
        <v>1847</v>
      </c>
      <c r="M535" s="1" t="n">
        <v>1853</v>
      </c>
      <c r="N535" s="1" t="n">
        <v>1870</v>
      </c>
      <c r="R535" s="1" t="n">
        <v>1880</v>
      </c>
      <c r="S535" s="1" t="n">
        <v>3</v>
      </c>
      <c r="T535" s="1" t="n">
        <f aca="false">IF(S535=1,1,IF(S535=2,1,IF(S535=3,2,IF(S535=4,2,IF(S535=5,2,IF(S535=6,2))))))</f>
        <v>2</v>
      </c>
      <c r="U535" s="1" t="n">
        <f aca="false">IF(S535=1,1,IF(S535=2,1,IF(S535=3,2,IF(S535=4,2,IF(S535=5,3,IF(S535=6,3))))))</f>
        <v>2</v>
      </c>
      <c r="V535" s="1" t="n">
        <v>13</v>
      </c>
    </row>
    <row r="536" customFormat="false" ht="12.75" hidden="false" customHeight="true" outlineLevel="0" collapsed="false">
      <c r="A536" s="0" t="n">
        <v>245</v>
      </c>
      <c r="B536" s="0" t="s">
        <v>554</v>
      </c>
      <c r="C536" s="1" t="n">
        <v>2</v>
      </c>
      <c r="D536" s="1" t="n">
        <v>4</v>
      </c>
      <c r="E536" s="1" t="n">
        <f aca="false">IF(D536=1,1,IF(D536=2,2,IF(D536=3,2,IF(D536=4,2,IF(D536=10,2,IF(D536=5,3,IF(D536=6,3,IF(D536=7,3,IF(D536=8,4,IF(D536=9,4,IF(D536="","")))))))))))</f>
        <v>2</v>
      </c>
      <c r="F536" s="1"/>
      <c r="G536" s="1" t="n">
        <v>1</v>
      </c>
      <c r="H536" s="1" t="n">
        <v>1856</v>
      </c>
      <c r="I536" s="1" t="n">
        <v>1846</v>
      </c>
      <c r="J536" s="1" t="n">
        <v>7</v>
      </c>
      <c r="K536" s="1" t="n">
        <v>2</v>
      </c>
      <c r="L536" s="1" t="n">
        <v>1846</v>
      </c>
      <c r="M536" s="1" t="n">
        <v>1854</v>
      </c>
      <c r="N536" s="1" t="n">
        <v>1870</v>
      </c>
      <c r="R536" s="1" t="n">
        <v>1875</v>
      </c>
      <c r="S536" s="1" t="n">
        <v>3</v>
      </c>
      <c r="T536" s="1" t="n">
        <f aca="false">IF(S536=1,1,IF(S536=2,1,IF(S536=3,2,IF(S536=4,2,IF(S536=5,2,IF(S536=6,2))))))</f>
        <v>2</v>
      </c>
      <c r="U536" s="1" t="n">
        <f aca="false">IF(S536=1,1,IF(S536=2,1,IF(S536=3,2,IF(S536=4,2,IF(S536=5,3,IF(S536=6,3))))))</f>
        <v>2</v>
      </c>
      <c r="V536" s="1" t="n">
        <v>12</v>
      </c>
    </row>
    <row r="537" customFormat="false" ht="12.75" hidden="false" customHeight="true" outlineLevel="0" collapsed="false">
      <c r="A537" s="0" t="n">
        <v>247</v>
      </c>
      <c r="B537" s="0" t="s">
        <v>555</v>
      </c>
      <c r="C537" s="1" t="n">
        <v>2</v>
      </c>
      <c r="D537" s="1" t="n">
        <v>8</v>
      </c>
      <c r="E537" s="1" t="n">
        <f aca="false">IF(D537=1,1,IF(D537=2,2,IF(D537=3,2,IF(D537=4,2,IF(D537=10,2,IF(D537=5,3,IF(D537=6,3,IF(D537=7,3,IF(D537=8,4,IF(D537=9,4,IF(D537="","")))))))))))</f>
        <v>4</v>
      </c>
      <c r="F537" s="1"/>
      <c r="G537" s="1" t="n">
        <v>0</v>
      </c>
      <c r="H537" s="1"/>
      <c r="I537" s="1" t="n">
        <v>1848</v>
      </c>
      <c r="J537" s="1" t="n">
        <v>7</v>
      </c>
      <c r="K537" s="1" t="n">
        <v>2</v>
      </c>
      <c r="L537" s="1" t="n">
        <v>1848</v>
      </c>
      <c r="M537" s="1" t="n">
        <v>1860</v>
      </c>
      <c r="N537" s="1" t="n">
        <v>1870</v>
      </c>
      <c r="R537" s="1" t="n">
        <v>1875</v>
      </c>
      <c r="S537" s="1" t="n">
        <v>3</v>
      </c>
      <c r="T537" s="1" t="n">
        <f aca="false">IF(S537=1,1,IF(S537=2,1,IF(S537=3,2,IF(S537=4,2,IF(S537=5,2,IF(S537=6,2))))))</f>
        <v>2</v>
      </c>
      <c r="U537" s="1" t="n">
        <f aca="false">IF(S537=1,1,IF(S537=2,1,IF(S537=3,2,IF(S537=4,2,IF(S537=5,3,IF(S537=6,3))))))</f>
        <v>2</v>
      </c>
      <c r="V537" s="1" t="n">
        <v>12</v>
      </c>
    </row>
    <row r="538" customFormat="false" ht="12.75" hidden="false" customHeight="true" outlineLevel="0" collapsed="false">
      <c r="A538" s="0" t="n">
        <v>1422</v>
      </c>
      <c r="B538" s="0" t="s">
        <v>556</v>
      </c>
      <c r="C538" s="1" t="n">
        <v>3</v>
      </c>
      <c r="D538" s="1" t="n">
        <v>1</v>
      </c>
      <c r="E538" s="1" t="n">
        <f aca="false">IF(D538=1,1,IF(D538=2,2,IF(D538=3,2,IF(D538=4,2,IF(D538=10,2,IF(D538=5,3,IF(D538=6,3,IF(D538=7,3,IF(D538=8,4,IF(D538=9,4,IF(D538="","")))))))))))</f>
        <v>1</v>
      </c>
      <c r="F538" s="1" t="n">
        <v>7</v>
      </c>
      <c r="G538" s="1" t="n">
        <v>0</v>
      </c>
      <c r="H538" s="1"/>
      <c r="I538" s="1" t="n">
        <v>1831</v>
      </c>
      <c r="J538" s="1" t="n">
        <v>4</v>
      </c>
      <c r="K538" s="1" t="n">
        <v>2</v>
      </c>
      <c r="L538" s="1" t="n">
        <v>1831</v>
      </c>
      <c r="M538" s="1" t="n">
        <v>1835</v>
      </c>
      <c r="R538" s="1" t="n">
        <v>1850</v>
      </c>
      <c r="S538" s="1" t="n">
        <v>2</v>
      </c>
      <c r="T538" s="1" t="n">
        <f aca="false">IF(S538=1,1,IF(S538=2,1,IF(S538=3,2,IF(S538=4,2,IF(S538=5,2,IF(S538=6,2))))))</f>
        <v>1</v>
      </c>
      <c r="U538" s="1" t="n">
        <f aca="false">IF(S538=1,1,IF(S538=2,1,IF(S538=3,2,IF(S538=4,2,IF(S538=5,3,IF(S538=6,3))))))</f>
        <v>1</v>
      </c>
      <c r="V538" s="1" t="n">
        <v>7</v>
      </c>
    </row>
    <row r="539" customFormat="false" ht="12.75" hidden="false" customHeight="true" outlineLevel="0" collapsed="false">
      <c r="A539" s="0" t="n">
        <v>1454</v>
      </c>
      <c r="B539" s="0" t="s">
        <v>557</v>
      </c>
      <c r="C539" s="1" t="n">
        <v>2</v>
      </c>
      <c r="D539" s="1" t="n">
        <v>8</v>
      </c>
      <c r="E539" s="1" t="n">
        <f aca="false">IF(D539=1,1,IF(D539=2,2,IF(D539=3,2,IF(D539=4,2,IF(D539=10,2,IF(D539=5,3,IF(D539=6,3,IF(D539=7,3,IF(D539=8,4,IF(D539=9,4,IF(D539="","")))))))))))</f>
        <v>4</v>
      </c>
      <c r="F539" s="1"/>
      <c r="G539" s="1" t="n">
        <v>0</v>
      </c>
      <c r="H539" s="1"/>
      <c r="I539" s="1" t="n">
        <v>1831</v>
      </c>
      <c r="J539" s="1" t="n">
        <v>4</v>
      </c>
      <c r="K539" s="1" t="n">
        <v>2</v>
      </c>
      <c r="L539" s="1" t="n">
        <v>1831</v>
      </c>
      <c r="M539" s="1" t="n">
        <v>1838</v>
      </c>
      <c r="R539" s="1" t="n">
        <v>1845</v>
      </c>
      <c r="S539" s="1" t="n">
        <v>2</v>
      </c>
      <c r="T539" s="1" t="n">
        <f aca="false">IF(S539=1,1,IF(S539=2,1,IF(S539=3,2,IF(S539=4,2,IF(S539=5,2,IF(S539=6,2))))))</f>
        <v>1</v>
      </c>
      <c r="U539" s="1" t="n">
        <f aca="false">IF(S539=1,1,IF(S539=2,1,IF(S539=3,2,IF(S539=4,2,IF(S539=5,3,IF(S539=6,3))))))</f>
        <v>1</v>
      </c>
      <c r="V539" s="1" t="n">
        <v>6</v>
      </c>
    </row>
    <row r="540" customFormat="false" ht="12.75" hidden="false" customHeight="true" outlineLevel="0" collapsed="false">
      <c r="A540" s="0" t="n">
        <v>1461</v>
      </c>
      <c r="B540" s="0" t="s">
        <v>167</v>
      </c>
      <c r="C540" s="1"/>
      <c r="D540" s="1"/>
      <c r="E540" s="1" t="str">
        <f aca="false">IF(D540=1,1,IF(D540=2,2,IF(D540=3,2,IF(D540=4,2,IF(D540=10,2,IF(D540=5,3,IF(D540=6,3,IF(D540=7,3,IF(D540=8,4,IF(D540=9,4,IF(D540="","")))))))))))</f>
        <v/>
      </c>
      <c r="F540" s="1"/>
      <c r="G540" s="1" t="n">
        <v>0</v>
      </c>
      <c r="H540" s="1"/>
      <c r="I540" s="1" t="n">
        <v>1836</v>
      </c>
      <c r="J540" s="1" t="n">
        <v>5</v>
      </c>
      <c r="K540" s="1" t="n">
        <v>2</v>
      </c>
      <c r="L540" s="1" t="n">
        <v>1836</v>
      </c>
      <c r="M540" s="1" t="n">
        <v>1840</v>
      </c>
      <c r="R540" s="1" t="n">
        <v>1855</v>
      </c>
      <c r="S540" s="1" t="n">
        <v>2</v>
      </c>
      <c r="T540" s="1" t="n">
        <f aca="false">IF(S540=1,1,IF(S540=2,1,IF(S540=3,2,IF(S540=4,2,IF(S540=5,2,IF(S540=6,2))))))</f>
        <v>1</v>
      </c>
      <c r="U540" s="1" t="n">
        <f aca="false">IF(S540=1,1,IF(S540=2,1,IF(S540=3,2,IF(S540=4,2,IF(S540=5,3,IF(S540=6,3))))))</f>
        <v>1</v>
      </c>
      <c r="V540" s="1" t="n">
        <v>8</v>
      </c>
    </row>
    <row r="541" customFormat="false" ht="12.75" hidden="false" customHeight="true" outlineLevel="0" collapsed="false">
      <c r="A541" s="0" t="n">
        <v>1464</v>
      </c>
      <c r="B541" s="0" t="s">
        <v>558</v>
      </c>
      <c r="C541" s="1" t="n">
        <v>2</v>
      </c>
      <c r="D541" s="1" t="n">
        <v>2</v>
      </c>
      <c r="E541" s="1" t="n">
        <f aca="false">IF(D541=1,1,IF(D541=2,2,IF(D541=3,2,IF(D541=4,2,IF(D541=10,2,IF(D541=5,3,IF(D541=6,3,IF(D541=7,3,IF(D541=8,4,IF(D541=9,4,IF(D541="","")))))))))))</f>
        <v>2</v>
      </c>
      <c r="F541" s="1"/>
      <c r="G541" s="1" t="n">
        <v>1</v>
      </c>
      <c r="H541" s="1" t="n">
        <v>1829</v>
      </c>
      <c r="I541" s="1" t="n">
        <v>1832</v>
      </c>
      <c r="J541" s="1" t="n">
        <v>4</v>
      </c>
      <c r="K541" s="1" t="n">
        <v>2</v>
      </c>
      <c r="L541" s="1" t="n">
        <v>1832</v>
      </c>
      <c r="M541" s="1" t="n">
        <v>1840</v>
      </c>
      <c r="R541" s="1" t="n">
        <v>1855</v>
      </c>
      <c r="S541" s="1" t="n">
        <v>2</v>
      </c>
      <c r="T541" s="1" t="n">
        <f aca="false">IF(S541=1,1,IF(S541=2,1,IF(S541=3,2,IF(S541=4,2,IF(S541=5,2,IF(S541=6,2))))))</f>
        <v>1</v>
      </c>
      <c r="U541" s="1" t="n">
        <f aca="false">IF(S541=1,1,IF(S541=2,1,IF(S541=3,2,IF(S541=4,2,IF(S541=5,3,IF(S541=6,3))))))</f>
        <v>1</v>
      </c>
      <c r="V541" s="1" t="n">
        <v>8</v>
      </c>
    </row>
    <row r="542" customFormat="false" ht="12.75" hidden="false" customHeight="true" outlineLevel="0" collapsed="false">
      <c r="A542" s="0" t="n">
        <v>1465</v>
      </c>
      <c r="B542" s="0" t="s">
        <v>559</v>
      </c>
      <c r="C542" s="1" t="n">
        <v>2</v>
      </c>
      <c r="D542" s="1" t="n">
        <v>8</v>
      </c>
      <c r="E542" s="1" t="n">
        <f aca="false">IF(D542=1,1,IF(D542=2,2,IF(D542=3,2,IF(D542=4,2,IF(D542=10,2,IF(D542=5,3,IF(D542=6,3,IF(D542=7,3,IF(D542=8,4,IF(D542=9,4,IF(D542="","")))))))))))</f>
        <v>4</v>
      </c>
      <c r="F542" s="1"/>
      <c r="G542" s="1" t="n">
        <v>0</v>
      </c>
      <c r="H542" s="1"/>
      <c r="I542" s="1" t="n">
        <v>1835</v>
      </c>
      <c r="J542" s="1" t="n">
        <v>4</v>
      </c>
      <c r="K542" s="1" t="n">
        <v>2</v>
      </c>
      <c r="L542" s="1" t="n">
        <v>1835</v>
      </c>
      <c r="M542" s="1" t="n">
        <v>1840</v>
      </c>
      <c r="R542" s="1" t="n">
        <v>1855</v>
      </c>
      <c r="S542" s="1" t="n">
        <v>2</v>
      </c>
      <c r="T542" s="1" t="n">
        <f aca="false">IF(S542=1,1,IF(S542=2,1,IF(S542=3,2,IF(S542=4,2,IF(S542=5,2,IF(S542=6,2))))))</f>
        <v>1</v>
      </c>
      <c r="U542" s="1" t="n">
        <f aca="false">IF(S542=1,1,IF(S542=2,1,IF(S542=3,2,IF(S542=4,2,IF(S542=5,3,IF(S542=6,3))))))</f>
        <v>1</v>
      </c>
      <c r="V542" s="1" t="n">
        <v>8</v>
      </c>
    </row>
    <row r="543" customFormat="false" ht="12.75" hidden="false" customHeight="true" outlineLevel="0" collapsed="false">
      <c r="A543" s="0" t="n">
        <v>1466</v>
      </c>
      <c r="B543" s="0" t="s">
        <v>560</v>
      </c>
      <c r="C543" s="1" t="n">
        <v>2</v>
      </c>
      <c r="D543" s="1" t="n">
        <v>3</v>
      </c>
      <c r="E543" s="1" t="n">
        <f aca="false">IF(D543=1,1,IF(D543=2,2,IF(D543=3,2,IF(D543=4,2,IF(D543=10,2,IF(D543=5,3,IF(D543=6,3,IF(D543=7,3,IF(D543=8,4,IF(D543=9,4,IF(D543="","")))))))))))</f>
        <v>2</v>
      </c>
      <c r="F543" s="1" t="n">
        <v>8</v>
      </c>
      <c r="G543" s="1" t="n">
        <v>1</v>
      </c>
      <c r="H543" s="1" t="n">
        <v>1860</v>
      </c>
      <c r="I543" s="1" t="n">
        <v>1838</v>
      </c>
      <c r="J543" s="1" t="n">
        <v>5</v>
      </c>
      <c r="K543" s="1" t="n">
        <v>2</v>
      </c>
      <c r="L543" s="1" t="n">
        <v>1838</v>
      </c>
      <c r="M543" s="1" t="n">
        <v>1840</v>
      </c>
      <c r="R543" s="1" t="n">
        <v>1855</v>
      </c>
      <c r="S543" s="1" t="n">
        <v>2</v>
      </c>
      <c r="T543" s="1" t="n">
        <f aca="false">IF(S543=1,1,IF(S543=2,1,IF(S543=3,2,IF(S543=4,2,IF(S543=5,2,IF(S543=6,2))))))</f>
        <v>1</v>
      </c>
      <c r="U543" s="1" t="n">
        <f aca="false">IF(S543=1,1,IF(S543=2,1,IF(S543=3,2,IF(S543=4,2,IF(S543=5,3,IF(S543=6,3))))))</f>
        <v>1</v>
      </c>
      <c r="V543" s="1" t="n">
        <v>8</v>
      </c>
    </row>
    <row r="544" customFormat="false" ht="12.75" hidden="false" customHeight="true" outlineLevel="0" collapsed="false">
      <c r="A544" s="0" t="n">
        <v>1467</v>
      </c>
      <c r="B544" s="0" t="s">
        <v>561</v>
      </c>
      <c r="C544" s="1" t="n">
        <v>2</v>
      </c>
      <c r="D544" s="1"/>
      <c r="E544" s="1" t="str">
        <f aca="false">IF(D544=1,1,IF(D544=2,2,IF(D544=3,2,IF(D544=4,2,IF(D544=10,2,IF(D544=5,3,IF(D544=6,3,IF(D544=7,3,IF(D544=8,4,IF(D544=9,4,IF(D544="","")))))))))))</f>
        <v/>
      </c>
      <c r="F544" s="1"/>
      <c r="G544" s="1" t="n">
        <v>1</v>
      </c>
      <c r="H544" s="1" t="n">
        <v>1842</v>
      </c>
      <c r="I544" s="1" t="n">
        <v>1836</v>
      </c>
      <c r="J544" s="1" t="n">
        <v>5</v>
      </c>
      <c r="K544" s="1" t="n">
        <v>2</v>
      </c>
      <c r="L544" s="1" t="n">
        <v>1836</v>
      </c>
      <c r="M544" s="1" t="n">
        <v>1840</v>
      </c>
      <c r="R544" s="1" t="n">
        <v>1845</v>
      </c>
      <c r="S544" s="1" t="n">
        <v>2</v>
      </c>
      <c r="T544" s="1" t="n">
        <f aca="false">IF(S544=1,1,IF(S544=2,1,IF(S544=3,2,IF(S544=4,2,IF(S544=5,2,IF(S544=6,2))))))</f>
        <v>1</v>
      </c>
      <c r="U544" s="1" t="n">
        <f aca="false">IF(S544=1,1,IF(S544=2,1,IF(S544=3,2,IF(S544=4,2,IF(S544=5,3,IF(S544=6,3))))))</f>
        <v>1</v>
      </c>
      <c r="V544" s="1" t="n">
        <v>6</v>
      </c>
    </row>
    <row r="545" customFormat="false" ht="12.75" hidden="false" customHeight="true" outlineLevel="0" collapsed="false">
      <c r="A545" s="0" t="n">
        <v>1472</v>
      </c>
      <c r="B545" s="0" t="s">
        <v>562</v>
      </c>
      <c r="C545" s="1" t="n">
        <v>2</v>
      </c>
      <c r="D545" s="1" t="n">
        <v>8</v>
      </c>
      <c r="E545" s="1" t="n">
        <f aca="false">IF(D545=1,1,IF(D545=2,2,IF(D545=3,2,IF(D545=4,2,IF(D545=10,2,IF(D545=5,3,IF(D545=6,3,IF(D545=7,3,IF(D545=8,4,IF(D545=9,4,IF(D545="","")))))))))))</f>
        <v>4</v>
      </c>
      <c r="F545" s="1"/>
      <c r="G545" s="1" t="n">
        <v>0</v>
      </c>
      <c r="H545" s="1"/>
      <c r="I545" s="1" t="n">
        <v>1833</v>
      </c>
      <c r="J545" s="1" t="n">
        <v>4</v>
      </c>
      <c r="K545" s="1" t="n">
        <v>2</v>
      </c>
      <c r="L545" s="1" t="n">
        <v>1833</v>
      </c>
      <c r="M545" s="1" t="n">
        <v>1841</v>
      </c>
      <c r="R545" s="1" t="n">
        <v>1850</v>
      </c>
      <c r="S545" s="1" t="n">
        <v>2</v>
      </c>
      <c r="T545" s="1" t="n">
        <f aca="false">IF(S545=1,1,IF(S545=2,1,IF(S545=3,2,IF(S545=4,2,IF(S545=5,2,IF(S545=6,2))))))</f>
        <v>1</v>
      </c>
      <c r="U545" s="1" t="n">
        <f aca="false">IF(S545=1,1,IF(S545=2,1,IF(S545=3,2,IF(S545=4,2,IF(S545=5,3,IF(S545=6,3))))))</f>
        <v>1</v>
      </c>
      <c r="V545" s="1" t="n">
        <v>7</v>
      </c>
    </row>
    <row r="546" customFormat="false" ht="12.75" hidden="false" customHeight="true" outlineLevel="0" collapsed="false">
      <c r="A546" s="0" t="n">
        <v>1473</v>
      </c>
      <c r="B546" s="0" t="s">
        <v>563</v>
      </c>
      <c r="C546" s="1"/>
      <c r="D546" s="1"/>
      <c r="E546" s="1" t="str">
        <f aca="false">IF(D546=1,1,IF(D546=2,2,IF(D546=3,2,IF(D546=4,2,IF(D546=10,2,IF(D546=5,3,IF(D546=6,3,IF(D546=7,3,IF(D546=8,4,IF(D546=9,4,IF(D546="","")))))))))))</f>
        <v/>
      </c>
      <c r="F546" s="1"/>
      <c r="G546" s="1" t="n">
        <v>0</v>
      </c>
      <c r="H546" s="1"/>
      <c r="I546" s="1" t="n">
        <v>1837</v>
      </c>
      <c r="J546" s="1" t="n">
        <v>5</v>
      </c>
      <c r="K546" s="1" t="n">
        <v>2</v>
      </c>
      <c r="L546" s="1" t="n">
        <v>1837</v>
      </c>
      <c r="M546" s="1" t="n">
        <v>1841</v>
      </c>
      <c r="R546" s="1" t="n">
        <v>1860</v>
      </c>
      <c r="S546" s="1" t="n">
        <v>2</v>
      </c>
      <c r="T546" s="1" t="n">
        <f aca="false">IF(S546=1,1,IF(S546=2,1,IF(S546=3,2,IF(S546=4,2,IF(S546=5,2,IF(S546=6,2))))))</f>
        <v>1</v>
      </c>
      <c r="U546" s="1" t="n">
        <f aca="false">IF(S546=1,1,IF(S546=2,1,IF(S546=3,2,IF(S546=4,2,IF(S546=5,3,IF(S546=6,3))))))</f>
        <v>1</v>
      </c>
      <c r="V546" s="1" t="n">
        <v>9</v>
      </c>
    </row>
    <row r="547" customFormat="false" ht="12.75" hidden="false" customHeight="true" outlineLevel="0" collapsed="false">
      <c r="A547" s="0" t="n">
        <v>1475</v>
      </c>
      <c r="B547" s="0" t="s">
        <v>564</v>
      </c>
      <c r="C547" s="1" t="n">
        <v>2</v>
      </c>
      <c r="D547" s="1" t="n">
        <v>8</v>
      </c>
      <c r="E547" s="1" t="n">
        <f aca="false">IF(D547=1,1,IF(D547=2,2,IF(D547=3,2,IF(D547=4,2,IF(D547=10,2,IF(D547=5,3,IF(D547=6,3,IF(D547=7,3,IF(D547=8,4,IF(D547=9,4,IF(D547="","")))))))))))</f>
        <v>4</v>
      </c>
      <c r="F547" s="1"/>
      <c r="G547" s="1" t="n">
        <v>0</v>
      </c>
      <c r="H547" s="1"/>
      <c r="I547" s="1" t="n">
        <v>1834</v>
      </c>
      <c r="J547" s="1" t="n">
        <v>4</v>
      </c>
      <c r="K547" s="1" t="n">
        <v>2</v>
      </c>
      <c r="L547" s="1" t="n">
        <v>1834</v>
      </c>
      <c r="M547" s="1" t="n">
        <v>1841</v>
      </c>
      <c r="R547" s="1" t="n">
        <v>1860</v>
      </c>
      <c r="S547" s="1" t="n">
        <v>2</v>
      </c>
      <c r="T547" s="1" t="n">
        <f aca="false">IF(S547=1,1,IF(S547=2,1,IF(S547=3,2,IF(S547=4,2,IF(S547=5,2,IF(S547=6,2))))))</f>
        <v>1</v>
      </c>
      <c r="U547" s="1" t="n">
        <f aca="false">IF(S547=1,1,IF(S547=2,1,IF(S547=3,2,IF(S547=4,2,IF(S547=5,3,IF(S547=6,3))))))</f>
        <v>1</v>
      </c>
      <c r="V547" s="1" t="n">
        <v>9</v>
      </c>
    </row>
    <row r="548" customFormat="false" ht="12.75" hidden="false" customHeight="true" outlineLevel="0" collapsed="false">
      <c r="A548" s="0" t="n">
        <v>1476</v>
      </c>
      <c r="B548" s="0" t="s">
        <v>565</v>
      </c>
      <c r="C548" s="1" t="n">
        <v>1</v>
      </c>
      <c r="D548" s="1" t="n">
        <v>1</v>
      </c>
      <c r="E548" s="1" t="n">
        <f aca="false">IF(D548=1,1,IF(D548=2,2,IF(D548=3,2,IF(D548=4,2,IF(D548=10,2,IF(D548=5,3,IF(D548=6,3,IF(D548=7,3,IF(D548=8,4,IF(D548=9,4,IF(D548="","")))))))))))</f>
        <v>1</v>
      </c>
      <c r="F548" s="1" t="n">
        <v>10</v>
      </c>
      <c r="G548" s="1" t="n">
        <v>1</v>
      </c>
      <c r="H548" s="1" t="n">
        <v>1840</v>
      </c>
      <c r="I548" s="1" t="n">
        <v>1838</v>
      </c>
      <c r="J548" s="1" t="n">
        <v>5</v>
      </c>
      <c r="K548" s="1" t="n">
        <v>2</v>
      </c>
      <c r="L548" s="1" t="n">
        <v>1838</v>
      </c>
      <c r="M548" s="1" t="n">
        <v>1841</v>
      </c>
      <c r="R548" s="1" t="n">
        <v>1850</v>
      </c>
      <c r="S548" s="1" t="n">
        <v>2</v>
      </c>
      <c r="T548" s="1" t="n">
        <f aca="false">IF(S548=1,1,IF(S548=2,1,IF(S548=3,2,IF(S548=4,2,IF(S548=5,2,IF(S548=6,2))))))</f>
        <v>1</v>
      </c>
      <c r="U548" s="1" t="n">
        <f aca="false">IF(S548=1,1,IF(S548=2,1,IF(S548=3,2,IF(S548=4,2,IF(S548=5,3,IF(S548=6,3))))))</f>
        <v>1</v>
      </c>
      <c r="V548" s="1" t="n">
        <v>7</v>
      </c>
    </row>
    <row r="549" customFormat="false" ht="12.75" hidden="false" customHeight="true" outlineLevel="0" collapsed="false">
      <c r="A549" s="0" t="n">
        <v>1477</v>
      </c>
      <c r="B549" s="0" t="s">
        <v>566</v>
      </c>
      <c r="C549" s="1" t="n">
        <v>1</v>
      </c>
      <c r="D549" s="1" t="n">
        <v>10</v>
      </c>
      <c r="E549" s="1" t="n">
        <f aca="false">IF(D549=1,1,IF(D549=2,2,IF(D549=3,2,IF(D549=4,2,IF(D549=10,2,IF(D549=5,3,IF(D549=6,3,IF(D549=7,3,IF(D549=8,4,IF(D549=9,4,IF(D549="","")))))))))))</f>
        <v>2</v>
      </c>
      <c r="F549" s="1"/>
      <c r="G549" s="1" t="n">
        <v>0</v>
      </c>
      <c r="H549" s="1"/>
      <c r="I549" s="1" t="n">
        <v>1836</v>
      </c>
      <c r="J549" s="1" t="n">
        <v>5</v>
      </c>
      <c r="K549" s="1" t="n">
        <v>2</v>
      </c>
      <c r="L549" s="1" t="n">
        <v>1838</v>
      </c>
      <c r="M549" s="1" t="n">
        <v>1841</v>
      </c>
      <c r="R549" s="1" t="n">
        <v>1845</v>
      </c>
      <c r="S549" s="1" t="n">
        <v>1</v>
      </c>
      <c r="T549" s="1" t="n">
        <f aca="false">IF(S549=1,1,IF(S549=2,1,IF(S549=3,2,IF(S549=4,2,IF(S549=5,2,IF(S549=6,2))))))</f>
        <v>1</v>
      </c>
      <c r="U549" s="1" t="n">
        <f aca="false">IF(S549=1,1,IF(S549=2,1,IF(S549=3,2,IF(S549=4,2,IF(S549=5,3,IF(S549=6,3))))))</f>
        <v>1</v>
      </c>
      <c r="V549" s="1" t="n">
        <v>6</v>
      </c>
    </row>
    <row r="550" customFormat="false" ht="12.75" hidden="false" customHeight="true" outlineLevel="0" collapsed="false">
      <c r="A550" s="0" t="n">
        <v>1478</v>
      </c>
      <c r="B550" s="0" t="s">
        <v>567</v>
      </c>
      <c r="C550" s="1" t="n">
        <v>2</v>
      </c>
      <c r="D550" s="1" t="n">
        <v>4</v>
      </c>
      <c r="E550" s="1" t="n">
        <f aca="false">IF(D550=1,1,IF(D550=2,2,IF(D550=3,2,IF(D550=4,2,IF(D550=10,2,IF(D550=5,3,IF(D550=6,3,IF(D550=7,3,IF(D550=8,4,IF(D550=9,4,IF(D550="","")))))))))))</f>
        <v>2</v>
      </c>
      <c r="F550" s="1" t="n">
        <v>8</v>
      </c>
      <c r="G550" s="1" t="n">
        <v>1</v>
      </c>
      <c r="H550" s="1" t="n">
        <v>1851</v>
      </c>
      <c r="I550" s="1" t="n">
        <v>1837</v>
      </c>
      <c r="J550" s="1" t="n">
        <v>5</v>
      </c>
      <c r="K550" s="1" t="n">
        <v>2</v>
      </c>
      <c r="L550" s="1" t="n">
        <v>1837</v>
      </c>
      <c r="M550" s="1" t="n">
        <v>1841</v>
      </c>
      <c r="R550" s="1" t="n">
        <v>1860</v>
      </c>
      <c r="S550" s="1" t="n">
        <v>2</v>
      </c>
      <c r="T550" s="1" t="n">
        <f aca="false">IF(S550=1,1,IF(S550=2,1,IF(S550=3,2,IF(S550=4,2,IF(S550=5,2,IF(S550=6,2))))))</f>
        <v>1</v>
      </c>
      <c r="U550" s="1" t="n">
        <f aca="false">IF(S550=1,1,IF(S550=2,1,IF(S550=3,2,IF(S550=4,2,IF(S550=5,3,IF(S550=6,3))))))</f>
        <v>1</v>
      </c>
      <c r="V550" s="1" t="n">
        <v>9</v>
      </c>
    </row>
    <row r="551" customFormat="false" ht="12.75" hidden="false" customHeight="true" outlineLevel="0" collapsed="false">
      <c r="A551" s="0" t="n">
        <v>1479</v>
      </c>
      <c r="B551" s="0" t="s">
        <v>568</v>
      </c>
      <c r="C551" s="1" t="n">
        <v>1</v>
      </c>
      <c r="D551" s="1" t="n">
        <v>4</v>
      </c>
      <c r="E551" s="1" t="n">
        <f aca="false">IF(D551=1,1,IF(D551=2,2,IF(D551=3,2,IF(D551=4,2,IF(D551=10,2,IF(D551=5,3,IF(D551=6,3,IF(D551=7,3,IF(D551=8,4,IF(D551=9,4,IF(D551="","")))))))))))</f>
        <v>2</v>
      </c>
      <c r="F551" s="1"/>
      <c r="G551" s="1" t="n">
        <v>1</v>
      </c>
      <c r="H551" s="1" t="n">
        <v>1837</v>
      </c>
      <c r="I551" s="1" t="n">
        <v>1838</v>
      </c>
      <c r="J551" s="1" t="n">
        <v>5</v>
      </c>
      <c r="K551" s="1" t="n">
        <v>2</v>
      </c>
      <c r="L551" s="1" t="n">
        <v>1838</v>
      </c>
      <c r="M551" s="1" t="n">
        <v>1841</v>
      </c>
      <c r="R551" s="1" t="n">
        <v>1870</v>
      </c>
      <c r="S551" s="1" t="n">
        <v>2</v>
      </c>
      <c r="T551" s="1" t="n">
        <f aca="false">IF(S551=1,1,IF(S551=2,1,IF(S551=3,2,IF(S551=4,2,IF(S551=5,2,IF(S551=6,2))))))</f>
        <v>1</v>
      </c>
      <c r="U551" s="1" t="n">
        <f aca="false">IF(S551=1,1,IF(S551=2,1,IF(S551=3,2,IF(S551=4,2,IF(S551=5,3,IF(S551=6,3))))))</f>
        <v>1</v>
      </c>
      <c r="V551" s="1" t="n">
        <v>11</v>
      </c>
    </row>
    <row r="552" customFormat="false" ht="12.75" hidden="false" customHeight="true" outlineLevel="0" collapsed="false">
      <c r="A552" s="0" t="n">
        <v>1488</v>
      </c>
      <c r="B552" s="0" t="s">
        <v>569</v>
      </c>
      <c r="C552" s="1" t="n">
        <v>1</v>
      </c>
      <c r="D552" s="1" t="n">
        <v>10</v>
      </c>
      <c r="E552" s="1" t="n">
        <f aca="false">IF(D552=1,1,IF(D552=2,2,IF(D552=3,2,IF(D552=4,2,IF(D552=10,2,IF(D552=5,3,IF(D552=6,3,IF(D552=7,3,IF(D552=8,4,IF(D552=9,4,IF(D552="","")))))))))))</f>
        <v>2</v>
      </c>
      <c r="F552" s="1"/>
      <c r="G552" s="1" t="n">
        <v>0</v>
      </c>
      <c r="H552" s="1"/>
      <c r="I552" s="1" t="n">
        <v>1831</v>
      </c>
      <c r="J552" s="1" t="n">
        <v>4</v>
      </c>
      <c r="K552" s="1" t="n">
        <v>2</v>
      </c>
      <c r="L552" s="1" t="n">
        <v>1831</v>
      </c>
      <c r="M552" s="1" t="n">
        <v>1841</v>
      </c>
      <c r="R552" s="1" t="n">
        <v>1845</v>
      </c>
      <c r="S552" s="1" t="n">
        <v>1</v>
      </c>
      <c r="T552" s="1" t="n">
        <f aca="false">IF(S552=1,1,IF(S552=2,1,IF(S552=3,2,IF(S552=4,2,IF(S552=5,2,IF(S552=6,2))))))</f>
        <v>1</v>
      </c>
      <c r="U552" s="1" t="n">
        <f aca="false">IF(S552=1,1,IF(S552=2,1,IF(S552=3,2,IF(S552=4,2,IF(S552=5,3,IF(S552=6,3))))))</f>
        <v>1</v>
      </c>
      <c r="V552" s="1" t="n">
        <v>6</v>
      </c>
    </row>
    <row r="553" customFormat="false" ht="12.75" hidden="false" customHeight="true" outlineLevel="0" collapsed="false">
      <c r="A553" s="0" t="n">
        <v>1489</v>
      </c>
      <c r="B553" s="0" t="s">
        <v>570</v>
      </c>
      <c r="C553" s="1"/>
      <c r="D553" s="1"/>
      <c r="E553" s="1" t="str">
        <f aca="false">IF(D553=1,1,IF(D553=2,2,IF(D553=3,2,IF(D553=4,2,IF(D553=10,2,IF(D553=5,3,IF(D553=6,3,IF(D553=7,3,IF(D553=8,4,IF(D553=9,4,IF(D553="","")))))))))))</f>
        <v/>
      </c>
      <c r="F553" s="1"/>
      <c r="G553" s="1" t="n">
        <v>0</v>
      </c>
      <c r="H553" s="1"/>
      <c r="I553" s="1" t="n">
        <v>1832</v>
      </c>
      <c r="J553" s="1" t="n">
        <v>4</v>
      </c>
      <c r="K553" s="1" t="n">
        <v>2</v>
      </c>
      <c r="L553" s="1" t="n">
        <v>1832</v>
      </c>
      <c r="M553" s="1" t="n">
        <v>1841</v>
      </c>
      <c r="R553" s="1" t="n">
        <v>1845</v>
      </c>
      <c r="S553" s="1" t="n">
        <v>1</v>
      </c>
      <c r="T553" s="1" t="n">
        <f aca="false">IF(S553=1,1,IF(S553=2,1,IF(S553=3,2,IF(S553=4,2,IF(S553=5,2,IF(S553=6,2))))))</f>
        <v>1</v>
      </c>
      <c r="U553" s="1" t="n">
        <f aca="false">IF(S553=1,1,IF(S553=2,1,IF(S553=3,2,IF(S553=4,2,IF(S553=5,3,IF(S553=6,3))))))</f>
        <v>1</v>
      </c>
      <c r="V553" s="1" t="n">
        <v>6</v>
      </c>
    </row>
    <row r="554" customFormat="false" ht="12.75" hidden="false" customHeight="true" outlineLevel="0" collapsed="false">
      <c r="A554" s="0" t="n">
        <v>1490</v>
      </c>
      <c r="B554" s="0" t="s">
        <v>571</v>
      </c>
      <c r="C554" s="1" t="n">
        <v>3</v>
      </c>
      <c r="D554" s="1" t="n">
        <v>2</v>
      </c>
      <c r="E554" s="1" t="n">
        <f aca="false">IF(D554=1,1,IF(D554=2,2,IF(D554=3,2,IF(D554=4,2,IF(D554=10,2,IF(D554=5,3,IF(D554=6,3,IF(D554=7,3,IF(D554=8,4,IF(D554=9,4,IF(D554="","")))))))))))</f>
        <v>2</v>
      </c>
      <c r="F554" s="1"/>
      <c r="G554" s="1" t="n">
        <v>1</v>
      </c>
      <c r="H554" s="1" t="n">
        <v>1844</v>
      </c>
      <c r="I554" s="1" t="n">
        <v>1833</v>
      </c>
      <c r="J554" s="1" t="n">
        <v>4</v>
      </c>
      <c r="K554" s="1" t="n">
        <v>2</v>
      </c>
      <c r="L554" s="1" t="n">
        <v>1833</v>
      </c>
      <c r="M554" s="1" t="n">
        <v>1841</v>
      </c>
      <c r="R554" s="1" t="n">
        <v>1855</v>
      </c>
      <c r="S554" s="1" t="n">
        <v>2</v>
      </c>
      <c r="T554" s="1" t="n">
        <f aca="false">IF(S554=1,1,IF(S554=2,1,IF(S554=3,2,IF(S554=4,2,IF(S554=5,2,IF(S554=6,2))))))</f>
        <v>1</v>
      </c>
      <c r="U554" s="1" t="n">
        <f aca="false">IF(S554=1,1,IF(S554=2,1,IF(S554=3,2,IF(S554=4,2,IF(S554=5,3,IF(S554=6,3))))))</f>
        <v>1</v>
      </c>
      <c r="V554" s="1" t="n">
        <v>8</v>
      </c>
    </row>
    <row r="555" customFormat="false" ht="12.75" hidden="false" customHeight="true" outlineLevel="0" collapsed="false">
      <c r="A555" s="0" t="n">
        <v>1491</v>
      </c>
      <c r="B555" s="0" t="s">
        <v>572</v>
      </c>
      <c r="C555" s="1"/>
      <c r="D555" s="1"/>
      <c r="E555" s="1" t="str">
        <f aca="false">IF(D555=1,1,IF(D555=2,2,IF(D555=3,2,IF(D555=4,2,IF(D555=10,2,IF(D555=5,3,IF(D555=6,3,IF(D555=7,3,IF(D555=8,4,IF(D555=9,4,IF(D555="","")))))))))))</f>
        <v/>
      </c>
      <c r="F555" s="1"/>
      <c r="G555" s="1" t="n">
        <v>0</v>
      </c>
      <c r="H555" s="1"/>
      <c r="I555" s="1" t="n">
        <v>1837</v>
      </c>
      <c r="J555" s="1" t="n">
        <v>5</v>
      </c>
      <c r="K555" s="1" t="n">
        <v>2</v>
      </c>
      <c r="L555" s="1" t="n">
        <v>1837</v>
      </c>
      <c r="M555" s="1" t="n">
        <v>1842</v>
      </c>
      <c r="R555" s="1" t="n">
        <v>1855</v>
      </c>
      <c r="S555" s="1" t="n">
        <v>2</v>
      </c>
      <c r="T555" s="1" t="n">
        <f aca="false">IF(S555=1,1,IF(S555=2,1,IF(S555=3,2,IF(S555=4,2,IF(S555=5,2,IF(S555=6,2))))))</f>
        <v>1</v>
      </c>
      <c r="U555" s="1" t="n">
        <f aca="false">IF(S555=1,1,IF(S555=2,1,IF(S555=3,2,IF(S555=4,2,IF(S555=5,3,IF(S555=6,3))))))</f>
        <v>1</v>
      </c>
      <c r="V555" s="1" t="n">
        <v>8</v>
      </c>
    </row>
    <row r="556" customFormat="false" ht="12.75" hidden="false" customHeight="true" outlineLevel="0" collapsed="false">
      <c r="A556" s="0" t="n">
        <v>1492</v>
      </c>
      <c r="B556" s="0" t="s">
        <v>58</v>
      </c>
      <c r="C556" s="1" t="n">
        <v>1</v>
      </c>
      <c r="D556" s="1" t="n">
        <v>1</v>
      </c>
      <c r="E556" s="1" t="n">
        <f aca="false">IF(D556=1,1,IF(D556=2,2,IF(D556=3,2,IF(D556=4,2,IF(D556=10,2,IF(D556=5,3,IF(D556=6,3,IF(D556=7,3,IF(D556=8,4,IF(D556=9,4,IF(D556="","")))))))))))</f>
        <v>1</v>
      </c>
      <c r="F556" s="1" t="n">
        <v>10</v>
      </c>
      <c r="G556" s="1" t="n">
        <v>1</v>
      </c>
      <c r="H556" s="1" t="n">
        <v>1838</v>
      </c>
      <c r="I556" s="1" t="n">
        <v>1837</v>
      </c>
      <c r="J556" s="1" t="n">
        <v>5</v>
      </c>
      <c r="K556" s="1" t="n">
        <v>2</v>
      </c>
      <c r="L556" s="1" t="n">
        <v>1837</v>
      </c>
      <c r="M556" s="1" t="n">
        <v>1842</v>
      </c>
      <c r="R556" s="1" t="n">
        <v>1860</v>
      </c>
      <c r="S556" s="1" t="n">
        <v>2</v>
      </c>
      <c r="T556" s="1" t="n">
        <f aca="false">IF(S556=1,1,IF(S556=2,1,IF(S556=3,2,IF(S556=4,2,IF(S556=5,2,IF(S556=6,2))))))</f>
        <v>1</v>
      </c>
      <c r="U556" s="1" t="n">
        <f aca="false">IF(S556=1,1,IF(S556=2,1,IF(S556=3,2,IF(S556=4,2,IF(S556=5,3,IF(S556=6,3))))))</f>
        <v>1</v>
      </c>
      <c r="V556" s="1" t="n">
        <v>9</v>
      </c>
    </row>
    <row r="557" customFormat="false" ht="12.75" hidden="false" customHeight="true" outlineLevel="0" collapsed="false">
      <c r="A557" s="0" t="n">
        <v>1493</v>
      </c>
      <c r="B557" s="0" t="s">
        <v>573</v>
      </c>
      <c r="C557" s="1" t="n">
        <v>2</v>
      </c>
      <c r="D557" s="1" t="n">
        <v>9</v>
      </c>
      <c r="E557" s="1" t="n">
        <f aca="false">IF(D557=1,1,IF(D557=2,2,IF(D557=3,2,IF(D557=4,2,IF(D557=10,2,IF(D557=5,3,IF(D557=6,3,IF(D557=7,3,IF(D557=8,4,IF(D557=9,4,IF(D557="","")))))))))))</f>
        <v>4</v>
      </c>
      <c r="F557" s="1"/>
      <c r="G557" s="1" t="n">
        <v>0</v>
      </c>
      <c r="H557" s="1"/>
      <c r="I557" s="1" t="n">
        <v>1835</v>
      </c>
      <c r="J557" s="1" t="n">
        <v>4</v>
      </c>
      <c r="K557" s="1" t="n">
        <v>2</v>
      </c>
      <c r="L557" s="1" t="n">
        <v>1835</v>
      </c>
      <c r="M557" s="1" t="n">
        <v>1842</v>
      </c>
      <c r="R557" s="1" t="n">
        <v>1860</v>
      </c>
      <c r="S557" s="1" t="n">
        <v>2</v>
      </c>
      <c r="T557" s="1" t="n">
        <f aca="false">IF(S557=1,1,IF(S557=2,1,IF(S557=3,2,IF(S557=4,2,IF(S557=5,2,IF(S557=6,2))))))</f>
        <v>1</v>
      </c>
      <c r="U557" s="1" t="n">
        <f aca="false">IF(S557=1,1,IF(S557=2,1,IF(S557=3,2,IF(S557=4,2,IF(S557=5,3,IF(S557=6,3))))))</f>
        <v>1</v>
      </c>
      <c r="V557" s="1" t="n">
        <v>9</v>
      </c>
    </row>
    <row r="558" customFormat="false" ht="12.75" hidden="false" customHeight="true" outlineLevel="0" collapsed="false">
      <c r="A558" s="0" t="n">
        <v>1495</v>
      </c>
      <c r="B558" s="0" t="s">
        <v>574</v>
      </c>
      <c r="C558" s="1" t="n">
        <v>3</v>
      </c>
      <c r="D558" s="1" t="n">
        <v>6</v>
      </c>
      <c r="E558" s="1" t="n">
        <f aca="false">IF(D558=1,1,IF(D558=2,2,IF(D558=3,2,IF(D558=4,2,IF(D558=10,2,IF(D558=5,3,IF(D558=6,3,IF(D558=7,3,IF(D558=8,4,IF(D558=9,4,IF(D558="","")))))))))))</f>
        <v>3</v>
      </c>
      <c r="F558" s="1"/>
      <c r="G558" s="1" t="n">
        <v>0</v>
      </c>
      <c r="H558" s="1"/>
      <c r="I558" s="1" t="n">
        <v>1838</v>
      </c>
      <c r="J558" s="1" t="n">
        <v>5</v>
      </c>
      <c r="K558" s="1" t="n">
        <v>2</v>
      </c>
      <c r="L558" s="1" t="n">
        <v>1838</v>
      </c>
      <c r="M558" s="1" t="n">
        <v>1842</v>
      </c>
      <c r="R558" s="1" t="n">
        <v>1865</v>
      </c>
      <c r="S558" s="1" t="n">
        <v>2</v>
      </c>
      <c r="T558" s="1" t="n">
        <f aca="false">IF(S558=1,1,IF(S558=2,1,IF(S558=3,2,IF(S558=4,2,IF(S558=5,2,IF(S558=6,2))))))</f>
        <v>1</v>
      </c>
      <c r="U558" s="1" t="n">
        <f aca="false">IF(S558=1,1,IF(S558=2,1,IF(S558=3,2,IF(S558=4,2,IF(S558=5,3,IF(S558=6,3))))))</f>
        <v>1</v>
      </c>
      <c r="V558" s="1" t="n">
        <v>10</v>
      </c>
    </row>
    <row r="559" customFormat="false" ht="12.75" hidden="false" customHeight="true" outlineLevel="0" collapsed="false">
      <c r="A559" s="0" t="n">
        <v>1496</v>
      </c>
      <c r="B559" s="0" t="s">
        <v>575</v>
      </c>
      <c r="C559" s="1" t="n">
        <v>1</v>
      </c>
      <c r="D559" s="1" t="n">
        <v>1</v>
      </c>
      <c r="E559" s="1" t="n">
        <f aca="false">IF(D559=1,1,IF(D559=2,2,IF(D559=3,2,IF(D559=4,2,IF(D559=10,2,IF(D559=5,3,IF(D559=6,3,IF(D559=7,3,IF(D559=8,4,IF(D559=9,4,IF(D559="","")))))))))))</f>
        <v>1</v>
      </c>
      <c r="F559" s="1" t="n">
        <v>10</v>
      </c>
      <c r="G559" s="1" t="n">
        <v>0</v>
      </c>
      <c r="H559" s="1"/>
      <c r="I559" s="1" t="n">
        <v>1837</v>
      </c>
      <c r="J559" s="1" t="n">
        <v>5</v>
      </c>
      <c r="K559" s="1" t="n">
        <v>2</v>
      </c>
      <c r="L559" s="1" t="n">
        <v>1837</v>
      </c>
      <c r="M559" s="1" t="n">
        <v>1842</v>
      </c>
      <c r="R559" s="1" t="n">
        <v>1865</v>
      </c>
      <c r="S559" s="1" t="n">
        <v>2</v>
      </c>
      <c r="T559" s="1" t="n">
        <f aca="false">IF(S559=1,1,IF(S559=2,1,IF(S559=3,2,IF(S559=4,2,IF(S559=5,2,IF(S559=6,2))))))</f>
        <v>1</v>
      </c>
      <c r="U559" s="1" t="n">
        <f aca="false">IF(S559=1,1,IF(S559=2,1,IF(S559=3,2,IF(S559=4,2,IF(S559=5,3,IF(S559=6,3))))))</f>
        <v>1</v>
      </c>
      <c r="V559" s="1" t="n">
        <v>10</v>
      </c>
    </row>
    <row r="560" customFormat="false" ht="12.75" hidden="false" customHeight="true" outlineLevel="0" collapsed="false">
      <c r="A560" s="0" t="n">
        <v>1497</v>
      </c>
      <c r="B560" s="0" t="s">
        <v>576</v>
      </c>
      <c r="C560" s="1" t="n">
        <v>2</v>
      </c>
      <c r="D560" s="1" t="n">
        <v>4</v>
      </c>
      <c r="E560" s="1" t="n">
        <f aca="false">IF(D560=1,1,IF(D560=2,2,IF(D560=3,2,IF(D560=4,2,IF(D560=10,2,IF(D560=5,3,IF(D560=6,3,IF(D560=7,3,IF(D560=8,4,IF(D560=9,4,IF(D560="","")))))))))))</f>
        <v>2</v>
      </c>
      <c r="F560" s="1" t="n">
        <v>1</v>
      </c>
      <c r="G560" s="1" t="n">
        <v>1</v>
      </c>
      <c r="H560" s="1" t="n">
        <v>1843</v>
      </c>
      <c r="I560" s="1" t="n">
        <v>1835</v>
      </c>
      <c r="J560" s="1" t="n">
        <v>4</v>
      </c>
      <c r="K560" s="1" t="n">
        <v>2</v>
      </c>
      <c r="L560" s="1" t="n">
        <v>1835</v>
      </c>
      <c r="M560" s="1" t="n">
        <v>1842</v>
      </c>
      <c r="R560" s="1" t="n">
        <v>1865</v>
      </c>
      <c r="S560" s="1" t="n">
        <v>2</v>
      </c>
      <c r="T560" s="1" t="n">
        <f aca="false">IF(S560=1,1,IF(S560=2,1,IF(S560=3,2,IF(S560=4,2,IF(S560=5,2,IF(S560=6,2))))))</f>
        <v>1</v>
      </c>
      <c r="U560" s="1" t="n">
        <f aca="false">IF(S560=1,1,IF(S560=2,1,IF(S560=3,2,IF(S560=4,2,IF(S560=5,3,IF(S560=6,3))))))</f>
        <v>1</v>
      </c>
      <c r="V560" s="1" t="n">
        <v>10</v>
      </c>
    </row>
    <row r="561" customFormat="false" ht="12.75" hidden="false" customHeight="true" outlineLevel="0" collapsed="false">
      <c r="A561" s="0" t="n">
        <v>1498</v>
      </c>
      <c r="B561" s="0" t="s">
        <v>577</v>
      </c>
      <c r="C561" s="1" t="n">
        <v>1</v>
      </c>
      <c r="D561" s="1" t="n">
        <v>1</v>
      </c>
      <c r="E561" s="1" t="n">
        <f aca="false">IF(D561=1,1,IF(D561=2,2,IF(D561=3,2,IF(D561=4,2,IF(D561=10,2,IF(D561=5,3,IF(D561=6,3,IF(D561=7,3,IF(D561=8,4,IF(D561=9,4,IF(D561="","")))))))))))</f>
        <v>1</v>
      </c>
      <c r="F561" s="1" t="n">
        <v>10</v>
      </c>
      <c r="G561" s="1" t="n">
        <v>1</v>
      </c>
      <c r="H561" s="1" t="n">
        <v>1837</v>
      </c>
      <c r="I561" s="1" t="n">
        <v>1838</v>
      </c>
      <c r="J561" s="1" t="n">
        <v>5</v>
      </c>
      <c r="K561" s="1" t="n">
        <v>2</v>
      </c>
      <c r="L561" s="1" t="n">
        <v>1838</v>
      </c>
      <c r="M561" s="1" t="n">
        <v>1842</v>
      </c>
      <c r="R561" s="1" t="n">
        <v>1860</v>
      </c>
      <c r="S561" s="1" t="n">
        <v>2</v>
      </c>
      <c r="T561" s="1" t="n">
        <f aca="false">IF(S561=1,1,IF(S561=2,1,IF(S561=3,2,IF(S561=4,2,IF(S561=5,2,IF(S561=6,2))))))</f>
        <v>1</v>
      </c>
      <c r="U561" s="1" t="n">
        <f aca="false">IF(S561=1,1,IF(S561=2,1,IF(S561=3,2,IF(S561=4,2,IF(S561=5,3,IF(S561=6,3))))))</f>
        <v>1</v>
      </c>
      <c r="V561" s="1" t="n">
        <v>9</v>
      </c>
    </row>
    <row r="562" customFormat="false" ht="12.75" hidden="false" customHeight="true" outlineLevel="0" collapsed="false">
      <c r="A562" s="0" t="n">
        <v>1499</v>
      </c>
      <c r="B562" s="0" t="s">
        <v>578</v>
      </c>
      <c r="C562" s="1" t="n">
        <v>3</v>
      </c>
      <c r="D562" s="1" t="n">
        <v>2</v>
      </c>
      <c r="E562" s="1" t="n">
        <f aca="false">IF(D562=1,1,IF(D562=2,2,IF(D562=3,2,IF(D562=4,2,IF(D562=10,2,IF(D562=5,3,IF(D562=6,3,IF(D562=7,3,IF(D562=8,4,IF(D562=9,4,IF(D562="","")))))))))))</f>
        <v>2</v>
      </c>
      <c r="F562" s="1"/>
      <c r="G562" s="1" t="n">
        <v>0</v>
      </c>
      <c r="H562" s="1"/>
      <c r="I562" s="1" t="n">
        <v>1837</v>
      </c>
      <c r="J562" s="1" t="n">
        <v>5</v>
      </c>
      <c r="K562" s="1" t="n">
        <v>2</v>
      </c>
      <c r="L562" s="1" t="n">
        <v>1837</v>
      </c>
      <c r="M562" s="1" t="n">
        <v>1842</v>
      </c>
      <c r="R562" s="1" t="n">
        <v>1865</v>
      </c>
      <c r="S562" s="1" t="n">
        <v>2</v>
      </c>
      <c r="T562" s="1" t="n">
        <f aca="false">IF(S562=1,1,IF(S562=2,1,IF(S562=3,2,IF(S562=4,2,IF(S562=5,2,IF(S562=6,2))))))</f>
        <v>1</v>
      </c>
      <c r="U562" s="1" t="n">
        <f aca="false">IF(S562=1,1,IF(S562=2,1,IF(S562=3,2,IF(S562=4,2,IF(S562=5,3,IF(S562=6,3))))))</f>
        <v>1</v>
      </c>
      <c r="V562" s="1" t="n">
        <v>10</v>
      </c>
    </row>
    <row r="563" customFormat="false" ht="12.75" hidden="false" customHeight="true" outlineLevel="0" collapsed="false">
      <c r="A563" s="0" t="n">
        <v>1502</v>
      </c>
      <c r="B563" s="0" t="s">
        <v>579</v>
      </c>
      <c r="C563" s="1" t="n">
        <v>2</v>
      </c>
      <c r="D563" s="1" t="n">
        <v>8</v>
      </c>
      <c r="E563" s="1" t="n">
        <f aca="false">IF(D563=1,1,IF(D563=2,2,IF(D563=3,2,IF(D563=4,2,IF(D563=10,2,IF(D563=5,3,IF(D563=6,3,IF(D563=7,3,IF(D563=8,4,IF(D563=9,4,IF(D563="","")))))))))))</f>
        <v>4</v>
      </c>
      <c r="F563" s="1"/>
      <c r="G563" s="1" t="n">
        <v>0</v>
      </c>
      <c r="H563" s="1"/>
      <c r="I563" s="1" t="n">
        <v>1838</v>
      </c>
      <c r="J563" s="1" t="n">
        <v>5</v>
      </c>
      <c r="K563" s="1" t="n">
        <v>2</v>
      </c>
      <c r="L563" s="1" t="n">
        <v>1838</v>
      </c>
      <c r="M563" s="1" t="n">
        <v>1842</v>
      </c>
      <c r="R563" s="1" t="n">
        <v>1855</v>
      </c>
      <c r="S563" s="1" t="n">
        <v>2</v>
      </c>
      <c r="T563" s="1" t="n">
        <f aca="false">IF(S563=1,1,IF(S563=2,1,IF(S563=3,2,IF(S563=4,2,IF(S563=5,2,IF(S563=6,2))))))</f>
        <v>1</v>
      </c>
      <c r="U563" s="1" t="n">
        <f aca="false">IF(S563=1,1,IF(S563=2,1,IF(S563=3,2,IF(S563=4,2,IF(S563=5,3,IF(S563=6,3))))))</f>
        <v>1</v>
      </c>
      <c r="V563" s="1" t="n">
        <v>8</v>
      </c>
    </row>
    <row r="564" customFormat="false" ht="12.75" hidden="false" customHeight="true" outlineLevel="0" collapsed="false">
      <c r="A564" s="0" t="n">
        <v>1503</v>
      </c>
      <c r="B564" s="0" t="s">
        <v>580</v>
      </c>
      <c r="C564" s="1" t="n">
        <v>2</v>
      </c>
      <c r="D564" s="1" t="n">
        <v>8</v>
      </c>
      <c r="E564" s="1" t="n">
        <f aca="false">IF(D564=1,1,IF(D564=2,2,IF(D564=3,2,IF(D564=4,2,IF(D564=10,2,IF(D564=5,3,IF(D564=6,3,IF(D564=7,3,IF(D564=8,4,IF(D564=9,4,IF(D564="","")))))))))))</f>
        <v>4</v>
      </c>
      <c r="F564" s="1"/>
      <c r="G564" s="1" t="n">
        <v>0</v>
      </c>
      <c r="H564" s="1"/>
      <c r="I564" s="1" t="n">
        <v>1838</v>
      </c>
      <c r="J564" s="1" t="n">
        <v>5</v>
      </c>
      <c r="K564" s="1" t="n">
        <v>2</v>
      </c>
      <c r="L564" s="1" t="n">
        <v>1838</v>
      </c>
      <c r="M564" s="1" t="n">
        <v>1842</v>
      </c>
      <c r="R564" s="1" t="n">
        <v>1870</v>
      </c>
      <c r="S564" s="1" t="n">
        <v>2</v>
      </c>
      <c r="T564" s="1" t="n">
        <f aca="false">IF(S564=1,1,IF(S564=2,1,IF(S564=3,2,IF(S564=4,2,IF(S564=5,2,IF(S564=6,2))))))</f>
        <v>1</v>
      </c>
      <c r="U564" s="1" t="n">
        <f aca="false">IF(S564=1,1,IF(S564=2,1,IF(S564=3,2,IF(S564=4,2,IF(S564=5,3,IF(S564=6,3))))))</f>
        <v>1</v>
      </c>
      <c r="V564" s="1" t="n">
        <v>11</v>
      </c>
    </row>
    <row r="565" customFormat="false" ht="12.75" hidden="false" customHeight="true" outlineLevel="0" collapsed="false">
      <c r="A565" s="0" t="n">
        <v>1504</v>
      </c>
      <c r="B565" s="0" t="s">
        <v>581</v>
      </c>
      <c r="C565" s="1" t="n">
        <v>1</v>
      </c>
      <c r="D565" s="1" t="n">
        <v>3</v>
      </c>
      <c r="E565" s="1" t="n">
        <f aca="false">IF(D565=1,1,IF(D565=2,2,IF(D565=3,2,IF(D565=4,2,IF(D565=10,2,IF(D565=5,3,IF(D565=6,3,IF(D565=7,3,IF(D565=8,4,IF(D565=9,4,IF(D565="","")))))))))))</f>
        <v>2</v>
      </c>
      <c r="F565" s="1"/>
      <c r="G565" s="1" t="n">
        <v>1</v>
      </c>
      <c r="H565" s="1" t="n">
        <v>1846</v>
      </c>
      <c r="I565" s="1" t="n">
        <v>1837</v>
      </c>
      <c r="J565" s="1" t="n">
        <v>5</v>
      </c>
      <c r="K565" s="1" t="n">
        <v>2</v>
      </c>
      <c r="L565" s="1" t="n">
        <v>1837</v>
      </c>
      <c r="M565" s="1" t="n">
        <v>1842</v>
      </c>
      <c r="R565" s="1" t="n">
        <v>1865</v>
      </c>
      <c r="S565" s="1" t="n">
        <v>2</v>
      </c>
      <c r="T565" s="1" t="n">
        <f aca="false">IF(S565=1,1,IF(S565=2,1,IF(S565=3,2,IF(S565=4,2,IF(S565=5,2,IF(S565=6,2))))))</f>
        <v>1</v>
      </c>
      <c r="U565" s="1" t="n">
        <f aca="false">IF(S565=1,1,IF(S565=2,1,IF(S565=3,2,IF(S565=4,2,IF(S565=5,3,IF(S565=6,3))))))</f>
        <v>1</v>
      </c>
      <c r="V565" s="1" t="n">
        <v>10</v>
      </c>
    </row>
    <row r="566" customFormat="false" ht="12.75" hidden="false" customHeight="true" outlineLevel="0" collapsed="false">
      <c r="A566" s="0" t="n">
        <v>1505</v>
      </c>
      <c r="B566" s="0" t="s">
        <v>582</v>
      </c>
      <c r="C566" s="1"/>
      <c r="D566" s="1"/>
      <c r="E566" s="1" t="str">
        <f aca="false">IF(D566=1,1,IF(D566=2,2,IF(D566=3,2,IF(D566=4,2,IF(D566=10,2,IF(D566=5,3,IF(D566=6,3,IF(D566=7,3,IF(D566=8,4,IF(D566=9,4,IF(D566="","")))))))))))</f>
        <v/>
      </c>
      <c r="F566" s="1"/>
      <c r="G566" s="1" t="n">
        <v>0</v>
      </c>
      <c r="H566" s="1"/>
      <c r="I566" s="1" t="n">
        <v>1837</v>
      </c>
      <c r="J566" s="1" t="n">
        <v>5</v>
      </c>
      <c r="K566" s="1" t="n">
        <v>2</v>
      </c>
      <c r="L566" s="1" t="n">
        <v>1837</v>
      </c>
      <c r="M566" s="1" t="n">
        <v>1842</v>
      </c>
      <c r="R566" s="1" t="n">
        <v>1850</v>
      </c>
      <c r="S566" s="1" t="n">
        <v>2</v>
      </c>
      <c r="T566" s="1" t="n">
        <f aca="false">IF(S566=1,1,IF(S566=2,1,IF(S566=3,2,IF(S566=4,2,IF(S566=5,2,IF(S566=6,2))))))</f>
        <v>1</v>
      </c>
      <c r="U566" s="1" t="n">
        <f aca="false">IF(S566=1,1,IF(S566=2,1,IF(S566=3,2,IF(S566=4,2,IF(S566=5,3,IF(S566=6,3))))))</f>
        <v>1</v>
      </c>
      <c r="V566" s="1" t="n">
        <v>7</v>
      </c>
    </row>
    <row r="567" customFormat="false" ht="12.75" hidden="false" customHeight="true" outlineLevel="0" collapsed="false">
      <c r="A567" s="0" t="n">
        <v>1506</v>
      </c>
      <c r="B567" s="0" t="s">
        <v>583</v>
      </c>
      <c r="C567" s="1" t="n">
        <v>2</v>
      </c>
      <c r="D567" s="1" t="n">
        <v>8</v>
      </c>
      <c r="E567" s="1" t="n">
        <f aca="false">IF(D567=1,1,IF(D567=2,2,IF(D567=3,2,IF(D567=4,2,IF(D567=10,2,IF(D567=5,3,IF(D567=6,3,IF(D567=7,3,IF(D567=8,4,IF(D567=9,4,IF(D567="","")))))))))))</f>
        <v>4</v>
      </c>
      <c r="F567" s="1"/>
      <c r="G567" s="1" t="n">
        <v>0</v>
      </c>
      <c r="H567" s="1"/>
      <c r="I567" s="1" t="n">
        <v>1831</v>
      </c>
      <c r="J567" s="1" t="n">
        <v>4</v>
      </c>
      <c r="K567" s="1" t="n">
        <v>2</v>
      </c>
      <c r="L567" s="1" t="n">
        <v>1831</v>
      </c>
      <c r="M567" s="1" t="n">
        <v>1842</v>
      </c>
      <c r="R567" s="1" t="n">
        <v>1860</v>
      </c>
      <c r="S567" s="1" t="n">
        <v>2</v>
      </c>
      <c r="T567" s="1" t="n">
        <f aca="false">IF(S567=1,1,IF(S567=2,1,IF(S567=3,2,IF(S567=4,2,IF(S567=5,2,IF(S567=6,2))))))</f>
        <v>1</v>
      </c>
      <c r="U567" s="1" t="n">
        <f aca="false">IF(S567=1,1,IF(S567=2,1,IF(S567=3,2,IF(S567=4,2,IF(S567=5,3,IF(S567=6,3))))))</f>
        <v>1</v>
      </c>
      <c r="V567" s="1" t="n">
        <v>9</v>
      </c>
    </row>
    <row r="568" customFormat="false" ht="12.75" hidden="false" customHeight="true" outlineLevel="0" collapsed="false">
      <c r="A568" s="0" t="n">
        <v>1508</v>
      </c>
      <c r="B568" s="0" t="s">
        <v>584</v>
      </c>
      <c r="C568" s="1" t="n">
        <v>1</v>
      </c>
      <c r="D568" s="1" t="n">
        <v>1</v>
      </c>
      <c r="E568" s="1" t="n">
        <f aca="false">IF(D568=1,1,IF(D568=2,2,IF(D568=3,2,IF(D568=4,2,IF(D568=10,2,IF(D568=5,3,IF(D568=6,3,IF(D568=7,3,IF(D568=8,4,IF(D568=9,4,IF(D568="","")))))))))))</f>
        <v>1</v>
      </c>
      <c r="F568" s="1" t="n">
        <v>10</v>
      </c>
      <c r="G568" s="1" t="n">
        <v>0</v>
      </c>
      <c r="H568" s="1"/>
      <c r="I568" s="1" t="n">
        <v>1838</v>
      </c>
      <c r="J568" s="1" t="n">
        <v>5</v>
      </c>
      <c r="K568" s="1" t="n">
        <v>2</v>
      </c>
      <c r="L568" s="1" t="n">
        <v>1838</v>
      </c>
      <c r="M568" s="1" t="n">
        <v>1843</v>
      </c>
      <c r="R568" s="1" t="n">
        <v>1855</v>
      </c>
      <c r="S568" s="1" t="n">
        <v>2</v>
      </c>
      <c r="T568" s="1" t="n">
        <f aca="false">IF(S568=1,1,IF(S568=2,1,IF(S568=3,2,IF(S568=4,2,IF(S568=5,2,IF(S568=6,2))))))</f>
        <v>1</v>
      </c>
      <c r="U568" s="1" t="n">
        <f aca="false">IF(S568=1,1,IF(S568=2,1,IF(S568=3,2,IF(S568=4,2,IF(S568=5,3,IF(S568=6,3))))))</f>
        <v>1</v>
      </c>
      <c r="V568" s="1" t="n">
        <v>8</v>
      </c>
    </row>
    <row r="569" customFormat="false" ht="12.75" hidden="false" customHeight="true" outlineLevel="0" collapsed="false">
      <c r="A569" s="0" t="n">
        <v>1509</v>
      </c>
      <c r="B569" s="0" t="s">
        <v>585</v>
      </c>
      <c r="C569" s="1" t="n">
        <v>1</v>
      </c>
      <c r="D569" s="1" t="n">
        <v>10</v>
      </c>
      <c r="E569" s="1" t="n">
        <f aca="false">IF(D569=1,1,IF(D569=2,2,IF(D569=3,2,IF(D569=4,2,IF(D569=10,2,IF(D569=5,3,IF(D569=6,3,IF(D569=7,3,IF(D569=8,4,IF(D569=9,4,IF(D569="","")))))))))))</f>
        <v>2</v>
      </c>
      <c r="F569" s="1"/>
      <c r="G569" s="1" t="n">
        <v>0</v>
      </c>
      <c r="H569" s="1"/>
      <c r="I569" s="1" t="n">
        <v>1832</v>
      </c>
      <c r="J569" s="1" t="n">
        <v>4</v>
      </c>
      <c r="K569" s="1" t="n">
        <v>2</v>
      </c>
      <c r="L569" s="1" t="n">
        <v>1832</v>
      </c>
      <c r="M569" s="1" t="n">
        <v>1843</v>
      </c>
      <c r="R569" s="1" t="n">
        <v>1850</v>
      </c>
      <c r="S569" s="1" t="n">
        <v>2</v>
      </c>
      <c r="T569" s="1" t="n">
        <f aca="false">IF(S569=1,1,IF(S569=2,1,IF(S569=3,2,IF(S569=4,2,IF(S569=5,2,IF(S569=6,2))))))</f>
        <v>1</v>
      </c>
      <c r="U569" s="1" t="n">
        <f aca="false">IF(S569=1,1,IF(S569=2,1,IF(S569=3,2,IF(S569=4,2,IF(S569=5,3,IF(S569=6,3))))))</f>
        <v>1</v>
      </c>
      <c r="V569" s="1" t="n">
        <v>7</v>
      </c>
    </row>
    <row r="570" customFormat="false" ht="12.75" hidden="false" customHeight="true" outlineLevel="0" collapsed="false">
      <c r="A570" s="0" t="n">
        <v>1510</v>
      </c>
      <c r="B570" s="0" t="s">
        <v>586</v>
      </c>
      <c r="C570" s="1" t="n">
        <v>1</v>
      </c>
      <c r="D570" s="1" t="n">
        <v>10</v>
      </c>
      <c r="E570" s="1" t="n">
        <f aca="false">IF(D570=1,1,IF(D570=2,2,IF(D570=3,2,IF(D570=4,2,IF(D570=10,2,IF(D570=5,3,IF(D570=6,3,IF(D570=7,3,IF(D570=8,4,IF(D570=9,4,IF(D570="","")))))))))))</f>
        <v>2</v>
      </c>
      <c r="F570" s="1"/>
      <c r="G570" s="1" t="n">
        <v>0</v>
      </c>
      <c r="H570" s="1"/>
      <c r="I570" s="1" t="n">
        <v>1834</v>
      </c>
      <c r="J570" s="1" t="n">
        <v>4</v>
      </c>
      <c r="K570" s="1" t="n">
        <v>2</v>
      </c>
      <c r="L570" s="1" t="n">
        <v>1834</v>
      </c>
      <c r="M570" s="1" t="n">
        <v>1843</v>
      </c>
      <c r="R570" s="1" t="n">
        <v>1850</v>
      </c>
      <c r="S570" s="1" t="n">
        <v>2</v>
      </c>
      <c r="T570" s="1" t="n">
        <f aca="false">IF(S570=1,1,IF(S570=2,1,IF(S570=3,2,IF(S570=4,2,IF(S570=5,2,IF(S570=6,2))))))</f>
        <v>1</v>
      </c>
      <c r="U570" s="1" t="n">
        <f aca="false">IF(S570=1,1,IF(S570=2,1,IF(S570=3,2,IF(S570=4,2,IF(S570=5,3,IF(S570=6,3))))))</f>
        <v>1</v>
      </c>
      <c r="V570" s="1" t="n">
        <v>7</v>
      </c>
    </row>
    <row r="571" customFormat="false" ht="12.75" hidden="false" customHeight="true" outlineLevel="0" collapsed="false">
      <c r="A571" s="0" t="n">
        <v>1511</v>
      </c>
      <c r="B571" s="0" t="s">
        <v>587</v>
      </c>
      <c r="C571" s="1" t="n">
        <v>1</v>
      </c>
      <c r="D571" s="1" t="n">
        <v>2</v>
      </c>
      <c r="E571" s="1" t="n">
        <f aca="false">IF(D571=1,1,IF(D571=2,2,IF(D571=3,2,IF(D571=4,2,IF(D571=10,2,IF(D571=5,3,IF(D571=6,3,IF(D571=7,3,IF(D571=8,4,IF(D571=9,4,IF(D571="","")))))))))))</f>
        <v>2</v>
      </c>
      <c r="F571" s="1"/>
      <c r="G571" s="1" t="n">
        <v>1</v>
      </c>
      <c r="H571" s="1" t="n">
        <v>1838</v>
      </c>
      <c r="I571" s="1" t="n">
        <v>1838</v>
      </c>
      <c r="J571" s="1" t="n">
        <v>5</v>
      </c>
      <c r="K571" s="1" t="n">
        <v>2</v>
      </c>
      <c r="L571" s="1" t="n">
        <v>1838</v>
      </c>
      <c r="M571" s="1" t="n">
        <v>1843</v>
      </c>
      <c r="R571" s="1" t="n">
        <v>1870</v>
      </c>
      <c r="S571" s="1" t="n">
        <v>2</v>
      </c>
      <c r="T571" s="1" t="n">
        <f aca="false">IF(S571=1,1,IF(S571=2,1,IF(S571=3,2,IF(S571=4,2,IF(S571=5,2,IF(S571=6,2))))))</f>
        <v>1</v>
      </c>
      <c r="U571" s="1" t="n">
        <f aca="false">IF(S571=1,1,IF(S571=2,1,IF(S571=3,2,IF(S571=4,2,IF(S571=5,3,IF(S571=6,3))))))</f>
        <v>1</v>
      </c>
      <c r="V571" s="1" t="n">
        <v>11</v>
      </c>
    </row>
    <row r="572" customFormat="false" ht="12.75" hidden="false" customHeight="true" outlineLevel="0" collapsed="false">
      <c r="A572" s="0" t="n">
        <v>1512</v>
      </c>
      <c r="B572" s="0" t="s">
        <v>588</v>
      </c>
      <c r="C572" s="1" t="n">
        <v>1</v>
      </c>
      <c r="D572" s="1" t="n">
        <v>2</v>
      </c>
      <c r="E572" s="1" t="n">
        <f aca="false">IF(D572=1,1,IF(D572=2,2,IF(D572=3,2,IF(D572=4,2,IF(D572=10,2,IF(D572=5,3,IF(D572=6,3,IF(D572=7,3,IF(D572=8,4,IF(D572=9,4,IF(D572="","")))))))))))</f>
        <v>2</v>
      </c>
      <c r="F572" s="1"/>
      <c r="G572" s="1" t="n">
        <v>1</v>
      </c>
      <c r="H572" s="1" t="n">
        <v>1843</v>
      </c>
      <c r="I572" s="1" t="n">
        <v>1836</v>
      </c>
      <c r="J572" s="1" t="n">
        <v>5</v>
      </c>
      <c r="K572" s="1" t="n">
        <v>2</v>
      </c>
      <c r="L572" s="1" t="n">
        <v>1836</v>
      </c>
      <c r="M572" s="1" t="n">
        <v>1843</v>
      </c>
      <c r="R572" s="1" t="n">
        <v>1855</v>
      </c>
      <c r="S572" s="1" t="n">
        <v>2</v>
      </c>
      <c r="T572" s="1" t="n">
        <f aca="false">IF(S572=1,1,IF(S572=2,1,IF(S572=3,2,IF(S572=4,2,IF(S572=5,2,IF(S572=6,2))))))</f>
        <v>1</v>
      </c>
      <c r="U572" s="1" t="n">
        <f aca="false">IF(S572=1,1,IF(S572=2,1,IF(S572=3,2,IF(S572=4,2,IF(S572=5,3,IF(S572=6,3))))))</f>
        <v>1</v>
      </c>
      <c r="V572" s="1" t="n">
        <v>8</v>
      </c>
    </row>
    <row r="573" customFormat="false" ht="12.75" hidden="false" customHeight="true" outlineLevel="0" collapsed="false">
      <c r="A573" s="0" t="n">
        <v>1514</v>
      </c>
      <c r="B573" s="0" t="s">
        <v>589</v>
      </c>
      <c r="C573" s="1"/>
      <c r="D573" s="1"/>
      <c r="E573" s="1" t="str">
        <f aca="false">IF(D573=1,1,IF(D573=2,2,IF(D573=3,2,IF(D573=4,2,IF(D573=10,2,IF(D573=5,3,IF(D573=6,3,IF(D573=7,3,IF(D573=8,4,IF(D573=9,4,IF(D573="","")))))))))))</f>
        <v/>
      </c>
      <c r="F573" s="1"/>
      <c r="G573" s="1" t="n">
        <v>1</v>
      </c>
      <c r="H573" s="1"/>
      <c r="I573" s="1" t="n">
        <v>1841</v>
      </c>
      <c r="J573" s="1" t="n">
        <v>6</v>
      </c>
      <c r="K573" s="1" t="n">
        <v>2</v>
      </c>
      <c r="L573" s="1" t="n">
        <v>1841</v>
      </c>
      <c r="M573" s="1" t="n">
        <v>1845</v>
      </c>
      <c r="R573" s="1" t="n">
        <v>1855</v>
      </c>
      <c r="S573" s="1" t="n">
        <v>2</v>
      </c>
      <c r="T573" s="1" t="n">
        <f aca="false">IF(S573=1,1,IF(S573=2,1,IF(S573=3,2,IF(S573=4,2,IF(S573=5,2,IF(S573=6,2))))))</f>
        <v>1</v>
      </c>
      <c r="U573" s="1" t="n">
        <f aca="false">IF(S573=1,1,IF(S573=2,1,IF(S573=3,2,IF(S573=4,2,IF(S573=5,3,IF(S573=6,3))))))</f>
        <v>1</v>
      </c>
      <c r="V573" s="1" t="n">
        <v>8</v>
      </c>
    </row>
    <row r="574" customFormat="false" ht="12.75" hidden="false" customHeight="true" outlineLevel="0" collapsed="false">
      <c r="A574" s="0" t="n">
        <v>1516</v>
      </c>
      <c r="B574" s="0" t="s">
        <v>590</v>
      </c>
      <c r="C574" s="1" t="n">
        <v>2</v>
      </c>
      <c r="D574" s="1" t="n">
        <v>3</v>
      </c>
      <c r="E574" s="1" t="n">
        <f aca="false">IF(D574=1,1,IF(D574=2,2,IF(D574=3,2,IF(D574=4,2,IF(D574=10,2,IF(D574=5,3,IF(D574=6,3,IF(D574=7,3,IF(D574=8,4,IF(D574=9,4,IF(D574="","")))))))))))</f>
        <v>2</v>
      </c>
      <c r="F574" s="1"/>
      <c r="G574" s="1" t="n">
        <v>1</v>
      </c>
      <c r="H574" s="1" t="n">
        <v>1851</v>
      </c>
      <c r="I574" s="1" t="n">
        <v>1835</v>
      </c>
      <c r="J574" s="1" t="n">
        <v>4</v>
      </c>
      <c r="K574" s="1" t="n">
        <v>2</v>
      </c>
      <c r="L574" s="1" t="n">
        <v>1835</v>
      </c>
      <c r="M574" s="1" t="n">
        <v>1843</v>
      </c>
      <c r="R574" s="1" t="n">
        <v>1855</v>
      </c>
      <c r="S574" s="1" t="n">
        <v>2</v>
      </c>
      <c r="T574" s="1" t="n">
        <f aca="false">IF(S574=1,1,IF(S574=2,1,IF(S574=3,2,IF(S574=4,2,IF(S574=5,2,IF(S574=6,2))))))</f>
        <v>1</v>
      </c>
      <c r="U574" s="1" t="n">
        <f aca="false">IF(S574=1,1,IF(S574=2,1,IF(S574=3,2,IF(S574=4,2,IF(S574=5,3,IF(S574=6,3))))))</f>
        <v>1</v>
      </c>
      <c r="V574" s="1" t="n">
        <v>8</v>
      </c>
    </row>
    <row r="575" customFormat="false" ht="12.75" hidden="false" customHeight="true" outlineLevel="0" collapsed="false">
      <c r="A575" s="0" t="n">
        <v>1517</v>
      </c>
      <c r="B575" s="0" t="s">
        <v>591</v>
      </c>
      <c r="C575" s="1" t="n">
        <v>2</v>
      </c>
      <c r="D575" s="1" t="n">
        <v>8</v>
      </c>
      <c r="E575" s="1" t="n">
        <f aca="false">IF(D575=1,1,IF(D575=2,2,IF(D575=3,2,IF(D575=4,2,IF(D575=10,2,IF(D575=5,3,IF(D575=6,3,IF(D575=7,3,IF(D575=8,4,IF(D575=9,4,IF(D575="","")))))))))))</f>
        <v>4</v>
      </c>
      <c r="F575" s="1"/>
      <c r="G575" s="1" t="n">
        <v>0</v>
      </c>
      <c r="H575" s="1"/>
      <c r="I575" s="1" t="n">
        <v>1835</v>
      </c>
      <c r="J575" s="1" t="n">
        <v>4</v>
      </c>
      <c r="K575" s="1" t="n">
        <v>2</v>
      </c>
      <c r="L575" s="1" t="n">
        <v>1835</v>
      </c>
      <c r="M575" s="1" t="n">
        <v>1843</v>
      </c>
      <c r="R575" s="1" t="n">
        <v>1860</v>
      </c>
      <c r="S575" s="1" t="n">
        <v>2</v>
      </c>
      <c r="T575" s="1" t="n">
        <f aca="false">IF(S575=1,1,IF(S575=2,1,IF(S575=3,2,IF(S575=4,2,IF(S575=5,2,IF(S575=6,2))))))</f>
        <v>1</v>
      </c>
      <c r="U575" s="1" t="n">
        <f aca="false">IF(S575=1,1,IF(S575=2,1,IF(S575=3,2,IF(S575=4,2,IF(S575=5,3,IF(S575=6,3))))))</f>
        <v>1</v>
      </c>
      <c r="V575" s="1" t="n">
        <v>9</v>
      </c>
    </row>
    <row r="576" customFormat="false" ht="12.75" hidden="false" customHeight="true" outlineLevel="0" collapsed="false">
      <c r="A576" s="0" t="n">
        <v>1518</v>
      </c>
      <c r="B576" s="0" t="s">
        <v>592</v>
      </c>
      <c r="C576" s="1"/>
      <c r="D576" s="1"/>
      <c r="E576" s="1" t="str">
        <f aca="false">IF(D576=1,1,IF(D576=2,2,IF(D576=3,2,IF(D576=4,2,IF(D576=10,2,IF(D576=5,3,IF(D576=6,3,IF(D576=7,3,IF(D576=8,4,IF(D576=9,4,IF(D576="","")))))))))))</f>
        <v/>
      </c>
      <c r="F576" s="1"/>
      <c r="G576" s="1" t="n">
        <v>0</v>
      </c>
      <c r="H576" s="1"/>
      <c r="I576" s="1" t="n">
        <v>1837</v>
      </c>
      <c r="J576" s="1" t="n">
        <v>5</v>
      </c>
      <c r="K576" s="1" t="n">
        <v>2</v>
      </c>
      <c r="L576" s="1" t="n">
        <v>1837</v>
      </c>
      <c r="M576" s="1" t="n">
        <v>1843</v>
      </c>
      <c r="R576" s="1" t="n">
        <v>1865</v>
      </c>
      <c r="S576" s="1" t="n">
        <v>2</v>
      </c>
      <c r="T576" s="1" t="n">
        <f aca="false">IF(S576=1,1,IF(S576=2,1,IF(S576=3,2,IF(S576=4,2,IF(S576=5,2,IF(S576=6,2))))))</f>
        <v>1</v>
      </c>
      <c r="U576" s="1" t="n">
        <f aca="false">IF(S576=1,1,IF(S576=2,1,IF(S576=3,2,IF(S576=4,2,IF(S576=5,3,IF(S576=6,3))))))</f>
        <v>1</v>
      </c>
      <c r="V576" s="1" t="n">
        <v>10</v>
      </c>
    </row>
    <row r="577" customFormat="false" ht="12.75" hidden="false" customHeight="true" outlineLevel="0" collapsed="false">
      <c r="A577" s="0" t="n">
        <v>1519</v>
      </c>
      <c r="B577" s="0" t="s">
        <v>593</v>
      </c>
      <c r="C577" s="1" t="n">
        <v>1</v>
      </c>
      <c r="D577" s="1" t="n">
        <v>1</v>
      </c>
      <c r="E577" s="1" t="n">
        <f aca="false">IF(D577=1,1,IF(D577=2,2,IF(D577=3,2,IF(D577=4,2,IF(D577=10,2,IF(D577=5,3,IF(D577=6,3,IF(D577=7,3,IF(D577=8,4,IF(D577=9,4,IF(D577="","")))))))))))</f>
        <v>1</v>
      </c>
      <c r="F577" s="1" t="n">
        <v>10</v>
      </c>
      <c r="G577" s="1" t="n">
        <v>1</v>
      </c>
      <c r="H577" s="1" t="n">
        <v>1837</v>
      </c>
      <c r="I577" s="1" t="n">
        <v>1837</v>
      </c>
      <c r="J577" s="1" t="n">
        <v>5</v>
      </c>
      <c r="K577" s="1" t="n">
        <v>2</v>
      </c>
      <c r="L577" s="1" t="n">
        <v>1837</v>
      </c>
      <c r="M577" s="1" t="n">
        <v>1843</v>
      </c>
      <c r="R577" s="1" t="n">
        <v>1855</v>
      </c>
      <c r="S577" s="1" t="n">
        <v>2</v>
      </c>
      <c r="T577" s="1" t="n">
        <f aca="false">IF(S577=1,1,IF(S577=2,1,IF(S577=3,2,IF(S577=4,2,IF(S577=5,2,IF(S577=6,2))))))</f>
        <v>1</v>
      </c>
      <c r="U577" s="1" t="n">
        <f aca="false">IF(S577=1,1,IF(S577=2,1,IF(S577=3,2,IF(S577=4,2,IF(S577=5,3,IF(S577=6,3))))))</f>
        <v>1</v>
      </c>
      <c r="V577" s="1" t="n">
        <v>8</v>
      </c>
    </row>
    <row r="578" customFormat="false" ht="12.75" hidden="false" customHeight="true" outlineLevel="0" collapsed="false">
      <c r="A578" s="0" t="n">
        <v>1520</v>
      </c>
      <c r="B578" s="0" t="s">
        <v>594</v>
      </c>
      <c r="C578" s="1"/>
      <c r="D578" s="1"/>
      <c r="E578" s="1" t="str">
        <f aca="false">IF(D578=1,1,IF(D578=2,2,IF(D578=3,2,IF(D578=4,2,IF(D578=10,2,IF(D578=5,3,IF(D578=6,3,IF(D578=7,3,IF(D578=8,4,IF(D578=9,4,IF(D578="","")))))))))))</f>
        <v/>
      </c>
      <c r="F578" s="1"/>
      <c r="G578" s="1" t="n">
        <v>0</v>
      </c>
      <c r="H578" s="1"/>
      <c r="I578" s="1" t="n">
        <v>1837</v>
      </c>
      <c r="J578" s="1" t="n">
        <v>5</v>
      </c>
      <c r="K578" s="1" t="n">
        <v>2</v>
      </c>
      <c r="L578" s="1" t="n">
        <v>1837</v>
      </c>
      <c r="M578" s="1" t="n">
        <v>1843</v>
      </c>
      <c r="R578" s="1" t="n">
        <v>1865</v>
      </c>
      <c r="S578" s="1" t="n">
        <v>2</v>
      </c>
      <c r="T578" s="1" t="n">
        <f aca="false">IF(S578=1,1,IF(S578=2,1,IF(S578=3,2,IF(S578=4,2,IF(S578=5,2,IF(S578=6,2))))))</f>
        <v>1</v>
      </c>
      <c r="U578" s="1" t="n">
        <f aca="false">IF(S578=1,1,IF(S578=2,1,IF(S578=3,2,IF(S578=4,2,IF(S578=5,3,IF(S578=6,3))))))</f>
        <v>1</v>
      </c>
      <c r="V578" s="1" t="n">
        <v>10</v>
      </c>
    </row>
    <row r="579" customFormat="false" ht="12.75" hidden="false" customHeight="true" outlineLevel="0" collapsed="false">
      <c r="A579" s="0" t="n">
        <v>1521</v>
      </c>
      <c r="B579" s="0" t="s">
        <v>373</v>
      </c>
      <c r="C579" s="1" t="n">
        <v>1</v>
      </c>
      <c r="D579" s="1" t="n">
        <v>1</v>
      </c>
      <c r="E579" s="1" t="n">
        <f aca="false">IF(D579=1,1,IF(D579=2,2,IF(D579=3,2,IF(D579=4,2,IF(D579=10,2,IF(D579=5,3,IF(D579=6,3,IF(D579=7,3,IF(D579=8,4,IF(D579=9,4,IF(D579="","")))))))))))</f>
        <v>1</v>
      </c>
      <c r="F579" s="1" t="n">
        <v>10</v>
      </c>
      <c r="G579" s="1" t="n">
        <v>0</v>
      </c>
      <c r="H579" s="1"/>
      <c r="I579" s="1" t="n">
        <v>1838</v>
      </c>
      <c r="J579" s="1" t="n">
        <v>5</v>
      </c>
      <c r="K579" s="1" t="n">
        <v>2</v>
      </c>
      <c r="L579" s="1" t="n">
        <v>1838</v>
      </c>
      <c r="M579" s="1" t="n">
        <v>1843</v>
      </c>
      <c r="R579" s="1" t="n">
        <v>1865</v>
      </c>
      <c r="S579" s="1" t="n">
        <v>2</v>
      </c>
      <c r="T579" s="1" t="n">
        <f aca="false">IF(S579=1,1,IF(S579=2,1,IF(S579=3,2,IF(S579=4,2,IF(S579=5,2,IF(S579=6,2))))))</f>
        <v>1</v>
      </c>
      <c r="U579" s="1" t="n">
        <f aca="false">IF(S579=1,1,IF(S579=2,1,IF(S579=3,2,IF(S579=4,2,IF(S579=5,3,IF(S579=6,3))))))</f>
        <v>1</v>
      </c>
      <c r="V579" s="1" t="n">
        <v>10</v>
      </c>
    </row>
    <row r="580" customFormat="false" ht="12.75" hidden="false" customHeight="true" outlineLevel="0" collapsed="false">
      <c r="A580" s="0" t="n">
        <v>1522</v>
      </c>
      <c r="B580" s="0" t="s">
        <v>595</v>
      </c>
      <c r="C580" s="1" t="n">
        <v>2</v>
      </c>
      <c r="D580" s="1" t="n">
        <v>8</v>
      </c>
      <c r="E580" s="1" t="n">
        <f aca="false">IF(D580=1,1,IF(D580=2,2,IF(D580=3,2,IF(D580=4,2,IF(D580=10,2,IF(D580=5,3,IF(D580=6,3,IF(D580=7,3,IF(D580=8,4,IF(D580=9,4,IF(D580="","")))))))))))</f>
        <v>4</v>
      </c>
      <c r="F580" s="1"/>
      <c r="G580" s="1" t="n">
        <v>0</v>
      </c>
      <c r="H580" s="1"/>
      <c r="I580" s="1" t="n">
        <v>1837</v>
      </c>
      <c r="J580" s="1" t="n">
        <v>5</v>
      </c>
      <c r="K580" s="1" t="n">
        <v>2</v>
      </c>
      <c r="L580" s="1" t="n">
        <v>1837</v>
      </c>
      <c r="M580" s="1" t="n">
        <v>1843</v>
      </c>
      <c r="R580" s="1" t="n">
        <v>1860</v>
      </c>
      <c r="S580" s="1" t="n">
        <v>2</v>
      </c>
      <c r="T580" s="1" t="n">
        <f aca="false">IF(S580=1,1,IF(S580=2,1,IF(S580=3,2,IF(S580=4,2,IF(S580=5,2,IF(S580=6,2))))))</f>
        <v>1</v>
      </c>
      <c r="U580" s="1" t="n">
        <f aca="false">IF(S580=1,1,IF(S580=2,1,IF(S580=3,2,IF(S580=4,2,IF(S580=5,3,IF(S580=6,3))))))</f>
        <v>1</v>
      </c>
      <c r="V580" s="1" t="n">
        <v>9</v>
      </c>
    </row>
    <row r="581" customFormat="false" ht="12.75" hidden="false" customHeight="true" outlineLevel="0" collapsed="false">
      <c r="A581" s="0" t="n">
        <v>1523</v>
      </c>
      <c r="B581" s="0" t="s">
        <v>596</v>
      </c>
      <c r="C581" s="1" t="n">
        <v>2</v>
      </c>
      <c r="D581" s="1" t="n">
        <v>8</v>
      </c>
      <c r="E581" s="1" t="n">
        <f aca="false">IF(D581=1,1,IF(D581=2,2,IF(D581=3,2,IF(D581=4,2,IF(D581=10,2,IF(D581=5,3,IF(D581=6,3,IF(D581=7,3,IF(D581=8,4,IF(D581=9,4,IF(D581="","")))))))))))</f>
        <v>4</v>
      </c>
      <c r="F581" s="1"/>
      <c r="G581" s="1" t="n">
        <v>0</v>
      </c>
      <c r="H581" s="1"/>
      <c r="I581" s="1" t="n">
        <v>1839</v>
      </c>
      <c r="J581" s="1" t="n">
        <v>5</v>
      </c>
      <c r="K581" s="1" t="n">
        <v>2</v>
      </c>
      <c r="L581" s="1" t="n">
        <v>1839</v>
      </c>
      <c r="M581" s="1" t="n">
        <v>1843</v>
      </c>
      <c r="R581" s="1" t="n">
        <v>1860</v>
      </c>
      <c r="S581" s="1" t="n">
        <v>2</v>
      </c>
      <c r="T581" s="1" t="n">
        <f aca="false">IF(S581=1,1,IF(S581=2,1,IF(S581=3,2,IF(S581=4,2,IF(S581=5,2,IF(S581=6,2))))))</f>
        <v>1</v>
      </c>
      <c r="U581" s="1" t="n">
        <f aca="false">IF(S581=1,1,IF(S581=2,1,IF(S581=3,2,IF(S581=4,2,IF(S581=5,3,IF(S581=6,3))))))</f>
        <v>1</v>
      </c>
      <c r="V581" s="1" t="n">
        <v>9</v>
      </c>
    </row>
    <row r="582" customFormat="false" ht="12.75" hidden="false" customHeight="true" outlineLevel="0" collapsed="false">
      <c r="A582" s="0" t="n">
        <v>1524</v>
      </c>
      <c r="B582" s="0" t="s">
        <v>597</v>
      </c>
      <c r="C582" s="1" t="n">
        <v>2</v>
      </c>
      <c r="D582" s="1" t="n">
        <v>1</v>
      </c>
      <c r="E582" s="1" t="n">
        <f aca="false">IF(D582=1,1,IF(D582=2,2,IF(D582=3,2,IF(D582=4,2,IF(D582=10,2,IF(D582=5,3,IF(D582=6,3,IF(D582=7,3,IF(D582=8,4,IF(D582=9,4,IF(D582="","")))))))))))</f>
        <v>1</v>
      </c>
      <c r="F582" s="1"/>
      <c r="G582" s="1" t="n">
        <v>1</v>
      </c>
      <c r="H582" s="1" t="n">
        <v>1837</v>
      </c>
      <c r="I582" s="1" t="n">
        <v>1836</v>
      </c>
      <c r="J582" s="1" t="n">
        <v>5</v>
      </c>
      <c r="K582" s="1" t="n">
        <v>2</v>
      </c>
      <c r="L582" s="1" t="n">
        <v>1836</v>
      </c>
      <c r="M582" s="1" t="n">
        <v>1843</v>
      </c>
      <c r="R582" s="1" t="n">
        <v>1855</v>
      </c>
      <c r="S582" s="1" t="n">
        <v>2</v>
      </c>
      <c r="T582" s="1" t="n">
        <f aca="false">IF(S582=1,1,IF(S582=2,1,IF(S582=3,2,IF(S582=4,2,IF(S582=5,2,IF(S582=6,2))))))</f>
        <v>1</v>
      </c>
      <c r="U582" s="1" t="n">
        <f aca="false">IF(S582=1,1,IF(S582=2,1,IF(S582=3,2,IF(S582=4,2,IF(S582=5,3,IF(S582=6,3))))))</f>
        <v>1</v>
      </c>
      <c r="V582" s="1" t="n">
        <v>8</v>
      </c>
    </row>
    <row r="583" customFormat="false" ht="12.75" hidden="false" customHeight="true" outlineLevel="0" collapsed="false">
      <c r="A583" s="0" t="n">
        <v>1525</v>
      </c>
      <c r="B583" s="0" t="s">
        <v>598</v>
      </c>
      <c r="C583" s="1" t="n">
        <v>1</v>
      </c>
      <c r="D583" s="1" t="n">
        <v>1</v>
      </c>
      <c r="E583" s="1" t="n">
        <f aca="false">IF(D583=1,1,IF(D583=2,2,IF(D583=3,2,IF(D583=4,2,IF(D583=10,2,IF(D583=5,3,IF(D583=6,3,IF(D583=7,3,IF(D583=8,4,IF(D583=9,4,IF(D583="","")))))))))))</f>
        <v>1</v>
      </c>
      <c r="F583" s="1" t="n">
        <v>10</v>
      </c>
      <c r="G583" s="1" t="n">
        <v>1</v>
      </c>
      <c r="H583" s="1" t="n">
        <v>1833</v>
      </c>
      <c r="I583" s="1" t="n">
        <v>1835</v>
      </c>
      <c r="J583" s="1" t="n">
        <v>4</v>
      </c>
      <c r="K583" s="1" t="n">
        <v>2</v>
      </c>
      <c r="L583" s="1" t="n">
        <v>1835</v>
      </c>
      <c r="M583" s="1" t="n">
        <v>1844</v>
      </c>
      <c r="R583" s="1" t="n">
        <v>1855</v>
      </c>
      <c r="S583" s="1" t="n">
        <v>2</v>
      </c>
      <c r="T583" s="1" t="n">
        <f aca="false">IF(S583=1,1,IF(S583=2,1,IF(S583=3,2,IF(S583=4,2,IF(S583=5,2,IF(S583=6,2))))))</f>
        <v>1</v>
      </c>
      <c r="U583" s="1" t="n">
        <f aca="false">IF(S583=1,1,IF(S583=2,1,IF(S583=3,2,IF(S583=4,2,IF(S583=5,3,IF(S583=6,3))))))</f>
        <v>1</v>
      </c>
      <c r="V583" s="1" t="n">
        <v>8</v>
      </c>
    </row>
    <row r="584" customFormat="false" ht="12.75" hidden="false" customHeight="true" outlineLevel="0" collapsed="false">
      <c r="A584" s="0" t="n">
        <v>1526</v>
      </c>
      <c r="B584" s="0" t="s">
        <v>599</v>
      </c>
      <c r="C584" s="1" t="n">
        <v>2</v>
      </c>
      <c r="D584" s="1" t="n">
        <v>8</v>
      </c>
      <c r="E584" s="1" t="n">
        <f aca="false">IF(D584=1,1,IF(D584=2,2,IF(D584=3,2,IF(D584=4,2,IF(D584=10,2,IF(D584=5,3,IF(D584=6,3,IF(D584=7,3,IF(D584=8,4,IF(D584=9,4,IF(D584="","")))))))))))</f>
        <v>4</v>
      </c>
      <c r="F584" s="1"/>
      <c r="G584" s="1" t="n">
        <v>0</v>
      </c>
      <c r="H584" s="1"/>
      <c r="I584" s="1" t="n">
        <v>1833</v>
      </c>
      <c r="J584" s="1" t="n">
        <v>4</v>
      </c>
      <c r="K584" s="1" t="n">
        <v>2</v>
      </c>
      <c r="L584" s="1" t="n">
        <v>1833</v>
      </c>
      <c r="M584" s="1" t="n">
        <v>1844</v>
      </c>
      <c r="R584" s="1" t="n">
        <v>1855</v>
      </c>
      <c r="S584" s="1" t="n">
        <v>2</v>
      </c>
      <c r="T584" s="1" t="n">
        <f aca="false">IF(S584=1,1,IF(S584=2,1,IF(S584=3,2,IF(S584=4,2,IF(S584=5,2,IF(S584=6,2))))))</f>
        <v>1</v>
      </c>
      <c r="U584" s="1" t="n">
        <f aca="false">IF(S584=1,1,IF(S584=2,1,IF(S584=3,2,IF(S584=4,2,IF(S584=5,3,IF(S584=6,3))))))</f>
        <v>1</v>
      </c>
      <c r="V584" s="1" t="n">
        <v>8</v>
      </c>
    </row>
    <row r="585" customFormat="false" ht="12.75" hidden="false" customHeight="true" outlineLevel="0" collapsed="false">
      <c r="A585" s="0" t="n">
        <v>1527</v>
      </c>
      <c r="B585" s="0" t="s">
        <v>600</v>
      </c>
      <c r="C585" s="1" t="n">
        <v>1</v>
      </c>
      <c r="D585" s="1" t="n">
        <v>1</v>
      </c>
      <c r="E585" s="1" t="n">
        <f aca="false">IF(D585=1,1,IF(D585=2,2,IF(D585=3,2,IF(D585=4,2,IF(D585=10,2,IF(D585=5,3,IF(D585=6,3,IF(D585=7,3,IF(D585=8,4,IF(D585=9,4,IF(D585="","")))))))))))</f>
        <v>1</v>
      </c>
      <c r="F585" s="1" t="n">
        <v>10</v>
      </c>
      <c r="G585" s="1" t="n">
        <v>0</v>
      </c>
      <c r="H585" s="1"/>
      <c r="I585" s="1" t="n">
        <v>1836</v>
      </c>
      <c r="J585" s="1" t="n">
        <v>5</v>
      </c>
      <c r="K585" s="1" t="n">
        <v>2</v>
      </c>
      <c r="L585" s="1" t="n">
        <v>1836</v>
      </c>
      <c r="M585" s="1" t="n">
        <v>1844</v>
      </c>
      <c r="R585" s="1" t="n">
        <v>1860</v>
      </c>
      <c r="S585" s="1" t="n">
        <v>2</v>
      </c>
      <c r="T585" s="1" t="n">
        <f aca="false">IF(S585=1,1,IF(S585=2,1,IF(S585=3,2,IF(S585=4,2,IF(S585=5,2,IF(S585=6,2))))))</f>
        <v>1</v>
      </c>
      <c r="U585" s="1" t="n">
        <f aca="false">IF(S585=1,1,IF(S585=2,1,IF(S585=3,2,IF(S585=4,2,IF(S585=5,3,IF(S585=6,3))))))</f>
        <v>1</v>
      </c>
      <c r="V585" s="1" t="n">
        <v>9</v>
      </c>
    </row>
    <row r="586" customFormat="false" ht="12.75" hidden="false" customHeight="true" outlineLevel="0" collapsed="false">
      <c r="A586" s="0" t="n">
        <v>1528</v>
      </c>
      <c r="B586" s="0" t="s">
        <v>601</v>
      </c>
      <c r="C586" s="1" t="n">
        <v>2</v>
      </c>
      <c r="D586" s="1" t="n">
        <v>8</v>
      </c>
      <c r="E586" s="1" t="n">
        <f aca="false">IF(D586=1,1,IF(D586=2,2,IF(D586=3,2,IF(D586=4,2,IF(D586=10,2,IF(D586=5,3,IF(D586=6,3,IF(D586=7,3,IF(D586=8,4,IF(D586=9,4,IF(D586="","")))))))))))</f>
        <v>4</v>
      </c>
      <c r="F586" s="1"/>
      <c r="G586" s="1" t="n">
        <v>0</v>
      </c>
      <c r="H586" s="1"/>
      <c r="I586" s="1" t="n">
        <v>1835</v>
      </c>
      <c r="J586" s="1" t="n">
        <v>4</v>
      </c>
      <c r="K586" s="1" t="n">
        <v>2</v>
      </c>
      <c r="L586" s="1" t="n">
        <v>1835</v>
      </c>
      <c r="M586" s="1" t="n">
        <v>1844</v>
      </c>
      <c r="R586" s="1" t="n">
        <v>1850</v>
      </c>
      <c r="S586" s="1" t="n">
        <v>2</v>
      </c>
      <c r="T586" s="1" t="n">
        <f aca="false">IF(S586=1,1,IF(S586=2,1,IF(S586=3,2,IF(S586=4,2,IF(S586=5,2,IF(S586=6,2))))))</f>
        <v>1</v>
      </c>
      <c r="U586" s="1" t="n">
        <f aca="false">IF(S586=1,1,IF(S586=2,1,IF(S586=3,2,IF(S586=4,2,IF(S586=5,3,IF(S586=6,3))))))</f>
        <v>1</v>
      </c>
      <c r="V586" s="1" t="n">
        <v>7</v>
      </c>
    </row>
    <row r="587" customFormat="false" ht="12.75" hidden="false" customHeight="true" outlineLevel="0" collapsed="false">
      <c r="A587" s="0" t="n">
        <v>1529</v>
      </c>
      <c r="B587" s="0" t="s">
        <v>602</v>
      </c>
      <c r="C587" s="1" t="n">
        <v>1</v>
      </c>
      <c r="D587" s="1" t="n">
        <v>1</v>
      </c>
      <c r="E587" s="1" t="n">
        <f aca="false">IF(D587=1,1,IF(D587=2,2,IF(D587=3,2,IF(D587=4,2,IF(D587=10,2,IF(D587=5,3,IF(D587=6,3,IF(D587=7,3,IF(D587=8,4,IF(D587=9,4,IF(D587="","")))))))))))</f>
        <v>1</v>
      </c>
      <c r="F587" s="1" t="n">
        <v>10</v>
      </c>
      <c r="G587" s="1" t="n">
        <v>0</v>
      </c>
      <c r="H587" s="1"/>
      <c r="I587" s="1" t="n">
        <v>1836</v>
      </c>
      <c r="J587" s="1" t="n">
        <v>5</v>
      </c>
      <c r="K587" s="1" t="n">
        <v>2</v>
      </c>
      <c r="L587" s="1" t="n">
        <v>1836</v>
      </c>
      <c r="M587" s="1" t="n">
        <v>1844</v>
      </c>
      <c r="R587" s="1" t="n">
        <v>1865</v>
      </c>
      <c r="S587" s="1" t="n">
        <v>2</v>
      </c>
      <c r="T587" s="1" t="n">
        <f aca="false">IF(S587=1,1,IF(S587=2,1,IF(S587=3,2,IF(S587=4,2,IF(S587=5,2,IF(S587=6,2))))))</f>
        <v>1</v>
      </c>
      <c r="U587" s="1" t="n">
        <f aca="false">IF(S587=1,1,IF(S587=2,1,IF(S587=3,2,IF(S587=4,2,IF(S587=5,3,IF(S587=6,3))))))</f>
        <v>1</v>
      </c>
      <c r="V587" s="1" t="n">
        <v>10</v>
      </c>
    </row>
    <row r="588" customFormat="false" ht="12.75" hidden="false" customHeight="true" outlineLevel="0" collapsed="false">
      <c r="A588" s="0" t="n">
        <v>1530</v>
      </c>
      <c r="B588" s="0" t="s">
        <v>603</v>
      </c>
      <c r="C588" s="1" t="n">
        <v>1</v>
      </c>
      <c r="D588" s="1" t="n">
        <v>1</v>
      </c>
      <c r="E588" s="1" t="n">
        <f aca="false">IF(D588=1,1,IF(D588=2,2,IF(D588=3,2,IF(D588=4,2,IF(D588=10,2,IF(D588=5,3,IF(D588=6,3,IF(D588=7,3,IF(D588=8,4,IF(D588=9,4,IF(D588="","")))))))))))</f>
        <v>1</v>
      </c>
      <c r="F588" s="1" t="n">
        <v>10</v>
      </c>
      <c r="G588" s="1" t="n">
        <v>1</v>
      </c>
      <c r="H588" s="1" t="n">
        <v>1841</v>
      </c>
      <c r="I588" s="1" t="n">
        <v>1839</v>
      </c>
      <c r="J588" s="1" t="n">
        <v>5</v>
      </c>
      <c r="K588" s="1" t="n">
        <v>2</v>
      </c>
      <c r="L588" s="1" t="n">
        <v>1839</v>
      </c>
      <c r="M588" s="1" t="n">
        <v>1844</v>
      </c>
      <c r="R588" s="1" t="n">
        <v>1865</v>
      </c>
      <c r="S588" s="1" t="n">
        <v>2</v>
      </c>
      <c r="T588" s="1" t="n">
        <f aca="false">IF(S588=1,1,IF(S588=2,1,IF(S588=3,2,IF(S588=4,2,IF(S588=5,2,IF(S588=6,2))))))</f>
        <v>1</v>
      </c>
      <c r="U588" s="1" t="n">
        <f aca="false">IF(S588=1,1,IF(S588=2,1,IF(S588=3,2,IF(S588=4,2,IF(S588=5,3,IF(S588=6,3))))))</f>
        <v>1</v>
      </c>
      <c r="V588" s="1" t="n">
        <v>10</v>
      </c>
    </row>
    <row r="589" customFormat="false" ht="12.75" hidden="false" customHeight="true" outlineLevel="0" collapsed="false">
      <c r="A589" s="0" t="n">
        <v>1531</v>
      </c>
      <c r="B589" s="0" t="s">
        <v>604</v>
      </c>
      <c r="C589" s="1" t="n">
        <v>2</v>
      </c>
      <c r="D589" s="1" t="n">
        <v>1</v>
      </c>
      <c r="E589" s="1" t="n">
        <f aca="false">IF(D589=1,1,IF(D589=2,2,IF(D589=3,2,IF(D589=4,2,IF(D589=10,2,IF(D589=5,3,IF(D589=6,3,IF(D589=7,3,IF(D589=8,4,IF(D589=9,4,IF(D589="","")))))))))))</f>
        <v>1</v>
      </c>
      <c r="F589" s="1" t="n">
        <v>12</v>
      </c>
      <c r="G589" s="1" t="n">
        <v>1</v>
      </c>
      <c r="H589" s="1" t="n">
        <v>1840</v>
      </c>
      <c r="I589" s="1" t="n">
        <v>1841</v>
      </c>
      <c r="J589" s="1" t="n">
        <v>6</v>
      </c>
      <c r="K589" s="1" t="n">
        <v>2</v>
      </c>
      <c r="L589" s="1" t="n">
        <v>1841</v>
      </c>
      <c r="M589" s="1" t="n">
        <v>1845</v>
      </c>
      <c r="R589" s="1" t="n">
        <v>1860</v>
      </c>
      <c r="S589" s="1" t="n">
        <v>2</v>
      </c>
      <c r="T589" s="1" t="n">
        <f aca="false">IF(S589=1,1,IF(S589=2,1,IF(S589=3,2,IF(S589=4,2,IF(S589=5,2,IF(S589=6,2))))))</f>
        <v>1</v>
      </c>
      <c r="U589" s="1" t="n">
        <f aca="false">IF(S589=1,1,IF(S589=2,1,IF(S589=3,2,IF(S589=4,2,IF(S589=5,3,IF(S589=6,3))))))</f>
        <v>1</v>
      </c>
      <c r="V589" s="1" t="n">
        <v>9</v>
      </c>
    </row>
    <row r="590" customFormat="false" ht="12.75" hidden="false" customHeight="true" outlineLevel="0" collapsed="false">
      <c r="A590" s="0" t="n">
        <v>1532</v>
      </c>
      <c r="B590" s="0" t="s">
        <v>605</v>
      </c>
      <c r="C590" s="1" t="n">
        <v>3</v>
      </c>
      <c r="D590" s="1" t="n">
        <v>1</v>
      </c>
      <c r="E590" s="1" t="n">
        <f aca="false">IF(D590=1,1,IF(D590=2,2,IF(D590=3,2,IF(D590=4,2,IF(D590=10,2,IF(D590=5,3,IF(D590=6,3,IF(D590=7,3,IF(D590=8,4,IF(D590=9,4,IF(D590="","")))))))))))</f>
        <v>1</v>
      </c>
      <c r="F590" s="1" t="n">
        <v>7</v>
      </c>
      <c r="G590" s="1" t="n">
        <v>1</v>
      </c>
      <c r="H590" s="1" t="n">
        <v>1836</v>
      </c>
      <c r="I590" s="1" t="n">
        <v>1837</v>
      </c>
      <c r="J590" s="1" t="n">
        <v>5</v>
      </c>
      <c r="K590" s="1" t="n">
        <v>2</v>
      </c>
      <c r="L590" s="1" t="n">
        <v>1837</v>
      </c>
      <c r="M590" s="1" t="n">
        <v>1845</v>
      </c>
      <c r="R590" s="1" t="n">
        <v>1855</v>
      </c>
      <c r="S590" s="1" t="n">
        <v>2</v>
      </c>
      <c r="T590" s="1" t="n">
        <f aca="false">IF(S590=1,1,IF(S590=2,1,IF(S590=3,2,IF(S590=4,2,IF(S590=5,2,IF(S590=6,2))))))</f>
        <v>1</v>
      </c>
      <c r="U590" s="1" t="n">
        <f aca="false">IF(S590=1,1,IF(S590=2,1,IF(S590=3,2,IF(S590=4,2,IF(S590=5,3,IF(S590=6,3))))))</f>
        <v>1</v>
      </c>
      <c r="V590" s="1" t="n">
        <v>8</v>
      </c>
    </row>
    <row r="591" customFormat="false" ht="12.75" hidden="false" customHeight="true" outlineLevel="0" collapsed="false">
      <c r="A591" s="0" t="n">
        <v>1533</v>
      </c>
      <c r="B591" s="0" t="s">
        <v>606</v>
      </c>
      <c r="C591" s="1" t="n">
        <v>3</v>
      </c>
      <c r="D591" s="1" t="n">
        <v>4</v>
      </c>
      <c r="E591" s="1" t="n">
        <f aca="false">IF(D591=1,1,IF(D591=2,2,IF(D591=3,2,IF(D591=4,2,IF(D591=10,2,IF(D591=5,3,IF(D591=6,3,IF(D591=7,3,IF(D591=8,4,IF(D591=9,4,IF(D591="","")))))))))))</f>
        <v>2</v>
      </c>
      <c r="F591" s="1" t="n">
        <v>10</v>
      </c>
      <c r="G591" s="1" t="n">
        <v>1</v>
      </c>
      <c r="H591" s="1" t="n">
        <v>1849</v>
      </c>
      <c r="I591" s="1" t="n">
        <v>1839</v>
      </c>
      <c r="J591" s="1" t="n">
        <v>5</v>
      </c>
      <c r="K591" s="1" t="n">
        <v>2</v>
      </c>
      <c r="L591" s="1" t="n">
        <v>1839</v>
      </c>
      <c r="M591" s="1" t="n">
        <v>1845</v>
      </c>
      <c r="R591" s="1" t="n">
        <v>1855</v>
      </c>
      <c r="S591" s="1" t="n">
        <v>2</v>
      </c>
      <c r="T591" s="1" t="n">
        <f aca="false">IF(S591=1,1,IF(S591=2,1,IF(S591=3,2,IF(S591=4,2,IF(S591=5,2,IF(S591=6,2))))))</f>
        <v>1</v>
      </c>
      <c r="U591" s="1" t="n">
        <f aca="false">IF(S591=1,1,IF(S591=2,1,IF(S591=3,2,IF(S591=4,2,IF(S591=5,3,IF(S591=6,3))))))</f>
        <v>1</v>
      </c>
      <c r="V591" s="1" t="n">
        <v>8</v>
      </c>
    </row>
    <row r="592" customFormat="false" ht="12.75" hidden="false" customHeight="true" outlineLevel="0" collapsed="false">
      <c r="A592" s="0" t="n">
        <v>1534</v>
      </c>
      <c r="B592" s="0" t="s">
        <v>607</v>
      </c>
      <c r="C592" s="1" t="n">
        <v>2</v>
      </c>
      <c r="D592" s="1" t="n">
        <v>1</v>
      </c>
      <c r="E592" s="1" t="n">
        <f aca="false">IF(D592=1,1,IF(D592=2,2,IF(D592=3,2,IF(D592=4,2,IF(D592=10,2,IF(D592=5,3,IF(D592=6,3,IF(D592=7,3,IF(D592=8,4,IF(D592=9,4,IF(D592="","")))))))))))</f>
        <v>1</v>
      </c>
      <c r="F592" s="1" t="n">
        <v>10</v>
      </c>
      <c r="G592" s="1" t="n">
        <v>1</v>
      </c>
      <c r="H592" s="1" t="n">
        <v>1837</v>
      </c>
      <c r="I592" s="1" t="n">
        <v>1838</v>
      </c>
      <c r="J592" s="1" t="n">
        <v>5</v>
      </c>
      <c r="K592" s="1" t="n">
        <v>2</v>
      </c>
      <c r="L592" s="1" t="n">
        <v>1838</v>
      </c>
      <c r="M592" s="1" t="n">
        <v>1845</v>
      </c>
      <c r="R592" s="1" t="n">
        <v>1855</v>
      </c>
      <c r="S592" s="1" t="n">
        <v>2</v>
      </c>
      <c r="T592" s="1" t="n">
        <f aca="false">IF(S592=1,1,IF(S592=2,1,IF(S592=3,2,IF(S592=4,2,IF(S592=5,2,IF(S592=6,2))))))</f>
        <v>1</v>
      </c>
      <c r="U592" s="1" t="n">
        <f aca="false">IF(S592=1,1,IF(S592=2,1,IF(S592=3,2,IF(S592=4,2,IF(S592=5,3,IF(S592=6,3))))))</f>
        <v>1</v>
      </c>
      <c r="V592" s="1" t="n">
        <v>8</v>
      </c>
    </row>
    <row r="593" customFormat="false" ht="12.75" hidden="false" customHeight="true" outlineLevel="0" collapsed="false">
      <c r="A593" s="0" t="n">
        <v>1535</v>
      </c>
      <c r="B593" s="0" t="s">
        <v>608</v>
      </c>
      <c r="C593" s="1"/>
      <c r="D593" s="1"/>
      <c r="E593" s="1" t="str">
        <f aca="false">IF(D593=1,1,IF(D593=2,2,IF(D593=3,2,IF(D593=4,2,IF(D593=10,2,IF(D593=5,3,IF(D593=6,3,IF(D593=7,3,IF(D593=8,4,IF(D593=9,4,IF(D593="","")))))))))))</f>
        <v/>
      </c>
      <c r="F593" s="1"/>
      <c r="G593" s="1" t="n">
        <v>0</v>
      </c>
      <c r="H593" s="1"/>
      <c r="I593" s="1" t="n">
        <v>1839</v>
      </c>
      <c r="J593" s="1" t="n">
        <v>5</v>
      </c>
      <c r="K593" s="1" t="n">
        <v>2</v>
      </c>
      <c r="L593" s="1" t="n">
        <v>1839</v>
      </c>
      <c r="M593" s="1" t="n">
        <v>1845</v>
      </c>
      <c r="R593" s="1" t="n">
        <v>1865</v>
      </c>
      <c r="S593" s="1" t="n">
        <v>2</v>
      </c>
      <c r="T593" s="1" t="n">
        <f aca="false">IF(S593=1,1,IF(S593=2,1,IF(S593=3,2,IF(S593=4,2,IF(S593=5,2,IF(S593=6,2))))))</f>
        <v>1</v>
      </c>
      <c r="U593" s="1" t="n">
        <f aca="false">IF(S593=1,1,IF(S593=2,1,IF(S593=3,2,IF(S593=4,2,IF(S593=5,3,IF(S593=6,3))))))</f>
        <v>1</v>
      </c>
      <c r="V593" s="1" t="n">
        <v>10</v>
      </c>
    </row>
    <row r="594" customFormat="false" ht="12.75" hidden="false" customHeight="true" outlineLevel="0" collapsed="false">
      <c r="A594" s="0" t="n">
        <v>1536</v>
      </c>
      <c r="B594" s="0" t="s">
        <v>609</v>
      </c>
      <c r="C594" s="1"/>
      <c r="D594" s="1"/>
      <c r="E594" s="1" t="str">
        <f aca="false">IF(D594=1,1,IF(D594=2,2,IF(D594=3,2,IF(D594=4,2,IF(D594=10,2,IF(D594=5,3,IF(D594=6,3,IF(D594=7,3,IF(D594=8,4,IF(D594=9,4,IF(D594="","")))))))))))</f>
        <v/>
      </c>
      <c r="F594" s="1"/>
      <c r="G594" s="1" t="n">
        <v>0</v>
      </c>
      <c r="H594" s="1"/>
      <c r="I594" s="1" t="n">
        <v>1842</v>
      </c>
      <c r="J594" s="1" t="n">
        <v>6</v>
      </c>
      <c r="K594" s="1" t="n">
        <v>2</v>
      </c>
      <c r="L594" s="1" t="n">
        <v>1842</v>
      </c>
      <c r="M594" s="1" t="n">
        <v>1845</v>
      </c>
      <c r="R594" s="1" t="n">
        <v>1865</v>
      </c>
      <c r="S594" s="1" t="n">
        <v>2</v>
      </c>
      <c r="T594" s="1" t="n">
        <f aca="false">IF(S594=1,1,IF(S594=2,1,IF(S594=3,2,IF(S594=4,2,IF(S594=5,2,IF(S594=6,2))))))</f>
        <v>1</v>
      </c>
      <c r="U594" s="1" t="n">
        <f aca="false">IF(S594=1,1,IF(S594=2,1,IF(S594=3,2,IF(S594=4,2,IF(S594=5,3,IF(S594=6,3))))))</f>
        <v>1</v>
      </c>
      <c r="V594" s="1" t="n">
        <v>10</v>
      </c>
    </row>
    <row r="595" customFormat="false" ht="12.75" hidden="false" customHeight="true" outlineLevel="0" collapsed="false">
      <c r="A595" s="0" t="n">
        <v>1537</v>
      </c>
      <c r="B595" s="0" t="s">
        <v>610</v>
      </c>
      <c r="C595" s="1" t="n">
        <v>1</v>
      </c>
      <c r="D595" s="1" t="n">
        <v>1</v>
      </c>
      <c r="E595" s="1" t="n">
        <f aca="false">IF(D595=1,1,IF(D595=2,2,IF(D595=3,2,IF(D595=4,2,IF(D595=10,2,IF(D595=5,3,IF(D595=6,3,IF(D595=7,3,IF(D595=8,4,IF(D595=9,4,IF(D595="","")))))))))))</f>
        <v>1</v>
      </c>
      <c r="F595" s="1" t="n">
        <v>10</v>
      </c>
      <c r="G595" s="1" t="n">
        <v>0</v>
      </c>
      <c r="H595" s="1"/>
      <c r="I595" s="1" t="n">
        <v>1836</v>
      </c>
      <c r="J595" s="1" t="n">
        <v>5</v>
      </c>
      <c r="K595" s="1" t="n">
        <v>2</v>
      </c>
      <c r="L595" s="1" t="n">
        <v>1836</v>
      </c>
      <c r="M595" s="1" t="n">
        <v>1845</v>
      </c>
      <c r="R595" s="1" t="n">
        <v>1855</v>
      </c>
      <c r="S595" s="1" t="n">
        <v>2</v>
      </c>
      <c r="T595" s="1" t="n">
        <f aca="false">IF(S595=1,1,IF(S595=2,1,IF(S595=3,2,IF(S595=4,2,IF(S595=5,2,IF(S595=6,2))))))</f>
        <v>1</v>
      </c>
      <c r="U595" s="1" t="n">
        <f aca="false">IF(S595=1,1,IF(S595=2,1,IF(S595=3,2,IF(S595=4,2,IF(S595=5,3,IF(S595=6,3))))))</f>
        <v>1</v>
      </c>
      <c r="V595" s="1" t="n">
        <v>8</v>
      </c>
    </row>
    <row r="596" customFormat="false" ht="12.75" hidden="false" customHeight="true" outlineLevel="0" collapsed="false">
      <c r="A596" s="0" t="n">
        <v>1538</v>
      </c>
      <c r="B596" s="0" t="s">
        <v>611</v>
      </c>
      <c r="C596" s="1" t="n">
        <v>1</v>
      </c>
      <c r="D596" s="1" t="n">
        <v>1</v>
      </c>
      <c r="E596" s="1" t="n">
        <f aca="false">IF(D596=1,1,IF(D596=2,2,IF(D596=3,2,IF(D596=4,2,IF(D596=10,2,IF(D596=5,3,IF(D596=6,3,IF(D596=7,3,IF(D596=8,4,IF(D596=9,4,IF(D596="","")))))))))))</f>
        <v>1</v>
      </c>
      <c r="F596" s="1" t="n">
        <v>10</v>
      </c>
      <c r="G596" s="1" t="n">
        <v>1</v>
      </c>
      <c r="H596" s="1" t="n">
        <v>1835</v>
      </c>
      <c r="I596" s="1" t="n">
        <v>1838</v>
      </c>
      <c r="J596" s="1" t="n">
        <v>5</v>
      </c>
      <c r="K596" s="1" t="n">
        <v>2</v>
      </c>
      <c r="L596" s="1" t="n">
        <v>1838</v>
      </c>
      <c r="M596" s="1" t="n">
        <v>1845</v>
      </c>
      <c r="R596" s="1" t="n">
        <v>1865</v>
      </c>
      <c r="S596" s="1" t="n">
        <v>2</v>
      </c>
      <c r="T596" s="1" t="n">
        <f aca="false">IF(S596=1,1,IF(S596=2,1,IF(S596=3,2,IF(S596=4,2,IF(S596=5,2,IF(S596=6,2))))))</f>
        <v>1</v>
      </c>
      <c r="U596" s="1" t="n">
        <f aca="false">IF(S596=1,1,IF(S596=2,1,IF(S596=3,2,IF(S596=4,2,IF(S596=5,3,IF(S596=6,3))))))</f>
        <v>1</v>
      </c>
      <c r="V596" s="1" t="n">
        <v>10</v>
      </c>
    </row>
    <row r="597" customFormat="false" ht="12.75" hidden="false" customHeight="true" outlineLevel="0" collapsed="false">
      <c r="A597" s="0" t="n">
        <v>1539</v>
      </c>
      <c r="B597" s="0" t="s">
        <v>367</v>
      </c>
      <c r="C597" s="1" t="n">
        <v>2</v>
      </c>
      <c r="D597" s="1" t="n">
        <v>8</v>
      </c>
      <c r="E597" s="1" t="n">
        <f aca="false">IF(D597=1,1,IF(D597=2,2,IF(D597=3,2,IF(D597=4,2,IF(D597=10,2,IF(D597=5,3,IF(D597=6,3,IF(D597=7,3,IF(D597=8,4,IF(D597=9,4,IF(D597="","")))))))))))</f>
        <v>4</v>
      </c>
      <c r="F597" s="1"/>
      <c r="G597" s="1" t="n">
        <v>0</v>
      </c>
      <c r="H597" s="1"/>
      <c r="I597" s="1" t="n">
        <v>1843</v>
      </c>
      <c r="J597" s="1" t="n">
        <v>6</v>
      </c>
      <c r="K597" s="1" t="n">
        <v>2</v>
      </c>
      <c r="L597" s="1" t="n">
        <v>1843</v>
      </c>
      <c r="M597" s="1" t="n">
        <v>1846</v>
      </c>
      <c r="R597" s="1" t="n">
        <v>1865</v>
      </c>
      <c r="S597" s="1" t="n">
        <v>2</v>
      </c>
      <c r="T597" s="1" t="n">
        <f aca="false">IF(S597=1,1,IF(S597=2,1,IF(S597=3,2,IF(S597=4,2,IF(S597=5,2,IF(S597=6,2))))))</f>
        <v>1</v>
      </c>
      <c r="U597" s="1" t="n">
        <f aca="false">IF(S597=1,1,IF(S597=2,1,IF(S597=3,2,IF(S597=4,2,IF(S597=5,3,IF(S597=6,3))))))</f>
        <v>1</v>
      </c>
      <c r="V597" s="1" t="n">
        <v>10</v>
      </c>
    </row>
    <row r="598" customFormat="false" ht="12.75" hidden="false" customHeight="true" outlineLevel="0" collapsed="false">
      <c r="A598" s="0" t="n">
        <v>1540</v>
      </c>
      <c r="B598" s="0" t="s">
        <v>612</v>
      </c>
      <c r="C598" s="1" t="n">
        <v>2</v>
      </c>
      <c r="D598" s="1" t="n">
        <v>1</v>
      </c>
      <c r="E598" s="1" t="n">
        <f aca="false">IF(D598=1,1,IF(D598=2,2,IF(D598=3,2,IF(D598=4,2,IF(D598=10,2,IF(D598=5,3,IF(D598=6,3,IF(D598=7,3,IF(D598=8,4,IF(D598=9,4,IF(D598="","")))))))))))</f>
        <v>1</v>
      </c>
      <c r="F598" s="1"/>
      <c r="G598" s="1" t="n">
        <v>1</v>
      </c>
      <c r="H598" s="1" t="n">
        <v>1831</v>
      </c>
      <c r="I598" s="1" t="n">
        <v>1833</v>
      </c>
      <c r="J598" s="1" t="n">
        <v>4</v>
      </c>
      <c r="K598" s="1" t="n">
        <v>2</v>
      </c>
      <c r="L598" s="1" t="n">
        <v>1833</v>
      </c>
      <c r="M598" s="1" t="n">
        <v>1846</v>
      </c>
      <c r="R598" s="1" t="n">
        <v>1860</v>
      </c>
      <c r="S598" s="1" t="n">
        <v>2</v>
      </c>
      <c r="T598" s="1" t="n">
        <f aca="false">IF(S598=1,1,IF(S598=2,1,IF(S598=3,2,IF(S598=4,2,IF(S598=5,2,IF(S598=6,2))))))</f>
        <v>1</v>
      </c>
      <c r="U598" s="1" t="n">
        <f aca="false">IF(S598=1,1,IF(S598=2,1,IF(S598=3,2,IF(S598=4,2,IF(S598=5,3,IF(S598=6,3))))))</f>
        <v>1</v>
      </c>
      <c r="V598" s="1" t="n">
        <v>9</v>
      </c>
    </row>
    <row r="599" customFormat="false" ht="12.75" hidden="false" customHeight="true" outlineLevel="0" collapsed="false">
      <c r="A599" s="0" t="n">
        <v>1541</v>
      </c>
      <c r="B599" s="0" t="s">
        <v>613</v>
      </c>
      <c r="C599" s="1" t="n">
        <v>3</v>
      </c>
      <c r="D599" s="1" t="n">
        <v>1</v>
      </c>
      <c r="E599" s="1" t="n">
        <f aca="false">IF(D599=1,1,IF(D599=2,2,IF(D599=3,2,IF(D599=4,2,IF(D599=10,2,IF(D599=5,3,IF(D599=6,3,IF(D599=7,3,IF(D599=8,4,IF(D599=9,4,IF(D599="","")))))))))))</f>
        <v>1</v>
      </c>
      <c r="F599" s="1" t="n">
        <v>7</v>
      </c>
      <c r="G599" s="1" t="n">
        <v>1</v>
      </c>
      <c r="H599" s="1" t="n">
        <v>1832</v>
      </c>
      <c r="I599" s="1" t="n">
        <v>1833</v>
      </c>
      <c r="J599" s="1" t="n">
        <v>4</v>
      </c>
      <c r="K599" s="1" t="n">
        <v>2</v>
      </c>
      <c r="L599" s="1" t="n">
        <v>1833</v>
      </c>
      <c r="M599" s="1" t="n">
        <v>1846</v>
      </c>
      <c r="R599" s="1" t="n">
        <v>1855</v>
      </c>
      <c r="S599" s="1" t="n">
        <v>2</v>
      </c>
      <c r="T599" s="1" t="n">
        <f aca="false">IF(S599=1,1,IF(S599=2,1,IF(S599=3,2,IF(S599=4,2,IF(S599=5,2,IF(S599=6,2))))))</f>
        <v>1</v>
      </c>
      <c r="U599" s="1" t="n">
        <f aca="false">IF(S599=1,1,IF(S599=2,1,IF(S599=3,2,IF(S599=4,2,IF(S599=5,3,IF(S599=6,3))))))</f>
        <v>1</v>
      </c>
      <c r="V599" s="1" t="n">
        <v>8</v>
      </c>
    </row>
    <row r="600" customFormat="false" ht="12.75" hidden="false" customHeight="true" outlineLevel="0" collapsed="false">
      <c r="A600" s="0" t="n">
        <v>1542</v>
      </c>
      <c r="B600" s="0" t="s">
        <v>614</v>
      </c>
      <c r="C600" s="1" t="n">
        <v>3</v>
      </c>
      <c r="D600" s="1" t="n">
        <v>6</v>
      </c>
      <c r="E600" s="1" t="n">
        <f aca="false">IF(D600=1,1,IF(D600=2,2,IF(D600=3,2,IF(D600=4,2,IF(D600=10,2,IF(D600=5,3,IF(D600=6,3,IF(D600=7,3,IF(D600=8,4,IF(D600=9,4,IF(D600="","")))))))))))</f>
        <v>3</v>
      </c>
      <c r="F600" s="1"/>
      <c r="G600" s="1" t="n">
        <v>1</v>
      </c>
      <c r="H600" s="1" t="n">
        <v>1834</v>
      </c>
      <c r="I600" s="1" t="n">
        <v>1835</v>
      </c>
      <c r="J600" s="1" t="n">
        <v>4</v>
      </c>
      <c r="K600" s="1" t="n">
        <v>2</v>
      </c>
      <c r="L600" s="1" t="n">
        <v>1835</v>
      </c>
      <c r="M600" s="1" t="n">
        <v>1846</v>
      </c>
      <c r="R600" s="1" t="n">
        <v>1860</v>
      </c>
      <c r="S600" s="1" t="n">
        <v>2</v>
      </c>
      <c r="T600" s="1" t="n">
        <f aca="false">IF(S600=1,1,IF(S600=2,1,IF(S600=3,2,IF(S600=4,2,IF(S600=5,2,IF(S600=6,2))))))</f>
        <v>1</v>
      </c>
      <c r="U600" s="1" t="n">
        <f aca="false">IF(S600=1,1,IF(S600=2,1,IF(S600=3,2,IF(S600=4,2,IF(S600=5,3,IF(S600=6,3))))))</f>
        <v>1</v>
      </c>
      <c r="V600" s="1" t="n">
        <v>9</v>
      </c>
    </row>
    <row r="601" customFormat="false" ht="12.75" hidden="false" customHeight="true" outlineLevel="0" collapsed="false">
      <c r="A601" s="0" t="n">
        <v>1543</v>
      </c>
      <c r="B601" s="0" t="s">
        <v>615</v>
      </c>
      <c r="C601" s="1" t="n">
        <v>3</v>
      </c>
      <c r="D601" s="1" t="n">
        <v>1</v>
      </c>
      <c r="E601" s="1" t="n">
        <f aca="false">IF(D601=1,1,IF(D601=2,2,IF(D601=3,2,IF(D601=4,2,IF(D601=10,2,IF(D601=5,3,IF(D601=6,3,IF(D601=7,3,IF(D601=8,4,IF(D601=9,4,IF(D601="","")))))))))))</f>
        <v>1</v>
      </c>
      <c r="F601" s="1" t="n">
        <v>7</v>
      </c>
      <c r="G601" s="1" t="n">
        <v>0</v>
      </c>
      <c r="H601" s="1"/>
      <c r="I601" s="1" t="n">
        <v>1835</v>
      </c>
      <c r="J601" s="1" t="n">
        <v>4</v>
      </c>
      <c r="K601" s="1" t="n">
        <v>2</v>
      </c>
      <c r="L601" s="1" t="n">
        <v>1835</v>
      </c>
      <c r="M601" s="1" t="n">
        <v>1846</v>
      </c>
      <c r="R601" s="1" t="n">
        <v>1860</v>
      </c>
      <c r="S601" s="1" t="n">
        <v>2</v>
      </c>
      <c r="T601" s="1" t="n">
        <f aca="false">IF(S601=1,1,IF(S601=2,1,IF(S601=3,2,IF(S601=4,2,IF(S601=5,2,IF(S601=6,2))))))</f>
        <v>1</v>
      </c>
      <c r="U601" s="1" t="n">
        <f aca="false">IF(S601=1,1,IF(S601=2,1,IF(S601=3,2,IF(S601=4,2,IF(S601=5,3,IF(S601=6,3))))))</f>
        <v>1</v>
      </c>
      <c r="V601" s="1" t="n">
        <v>9</v>
      </c>
    </row>
    <row r="602" customFormat="false" ht="12.75" hidden="false" customHeight="true" outlineLevel="0" collapsed="false">
      <c r="A602" s="0" t="n">
        <v>1544</v>
      </c>
      <c r="B602" s="0" t="s">
        <v>616</v>
      </c>
      <c r="C602" s="1" t="n">
        <v>3</v>
      </c>
      <c r="D602" s="1" t="n">
        <v>1</v>
      </c>
      <c r="E602" s="1" t="n">
        <f aca="false">IF(D602=1,1,IF(D602=2,2,IF(D602=3,2,IF(D602=4,2,IF(D602=10,2,IF(D602=5,3,IF(D602=6,3,IF(D602=7,3,IF(D602=8,4,IF(D602=9,4,IF(D602="","")))))))))))</f>
        <v>1</v>
      </c>
      <c r="F602" s="1" t="n">
        <v>4</v>
      </c>
      <c r="G602" s="1" t="n">
        <v>1</v>
      </c>
      <c r="H602" s="1" t="n">
        <v>1835</v>
      </c>
      <c r="I602" s="1" t="n">
        <v>1836</v>
      </c>
      <c r="J602" s="1" t="n">
        <v>5</v>
      </c>
      <c r="K602" s="1" t="n">
        <v>2</v>
      </c>
      <c r="L602" s="1" t="n">
        <v>1836</v>
      </c>
      <c r="M602" s="1" t="n">
        <v>1846</v>
      </c>
      <c r="R602" s="1" t="n">
        <v>1860</v>
      </c>
      <c r="S602" s="1" t="n">
        <v>2</v>
      </c>
      <c r="T602" s="1" t="n">
        <f aca="false">IF(S602=1,1,IF(S602=2,1,IF(S602=3,2,IF(S602=4,2,IF(S602=5,2,IF(S602=6,2))))))</f>
        <v>1</v>
      </c>
      <c r="U602" s="1" t="n">
        <f aca="false">IF(S602=1,1,IF(S602=2,1,IF(S602=3,2,IF(S602=4,2,IF(S602=5,3,IF(S602=6,3))))))</f>
        <v>1</v>
      </c>
      <c r="V602" s="1" t="n">
        <v>9</v>
      </c>
    </row>
    <row r="603" customFormat="false" ht="12.75" hidden="false" customHeight="true" outlineLevel="0" collapsed="false">
      <c r="A603" s="0" t="n">
        <v>1545</v>
      </c>
      <c r="B603" s="0" t="s">
        <v>581</v>
      </c>
      <c r="C603" s="1" t="n">
        <v>1</v>
      </c>
      <c r="D603" s="1" t="n">
        <v>2</v>
      </c>
      <c r="E603" s="1" t="n">
        <f aca="false">IF(D603=1,1,IF(D603=2,2,IF(D603=3,2,IF(D603=4,2,IF(D603=10,2,IF(D603=5,3,IF(D603=6,3,IF(D603=7,3,IF(D603=8,4,IF(D603=9,4,IF(D603="","")))))))))))</f>
        <v>2</v>
      </c>
      <c r="F603" s="1"/>
      <c r="G603" s="1" t="n">
        <v>1</v>
      </c>
      <c r="H603" s="1" t="n">
        <v>1848</v>
      </c>
      <c r="I603" s="1" t="n">
        <v>1836</v>
      </c>
      <c r="J603" s="1" t="n">
        <v>5</v>
      </c>
      <c r="K603" s="1" t="n">
        <v>2</v>
      </c>
      <c r="L603" s="1" t="n">
        <v>1836</v>
      </c>
      <c r="M603" s="1" t="n">
        <v>1846</v>
      </c>
      <c r="R603" s="1" t="n">
        <v>1860</v>
      </c>
      <c r="S603" s="1" t="n">
        <v>2</v>
      </c>
      <c r="T603" s="1" t="n">
        <f aca="false">IF(S603=1,1,IF(S603=2,1,IF(S603=3,2,IF(S603=4,2,IF(S603=5,2,IF(S603=6,2))))))</f>
        <v>1</v>
      </c>
      <c r="U603" s="1" t="n">
        <f aca="false">IF(S603=1,1,IF(S603=2,1,IF(S603=3,2,IF(S603=4,2,IF(S603=5,3,IF(S603=6,3))))))</f>
        <v>1</v>
      </c>
      <c r="V603" s="1" t="n">
        <v>9</v>
      </c>
    </row>
    <row r="604" customFormat="false" ht="12.75" hidden="false" customHeight="true" outlineLevel="0" collapsed="false">
      <c r="A604" s="0" t="n">
        <v>1546</v>
      </c>
      <c r="B604" s="0" t="s">
        <v>617</v>
      </c>
      <c r="C604" s="1" t="n">
        <v>2</v>
      </c>
      <c r="D604" s="1" t="n">
        <v>8</v>
      </c>
      <c r="E604" s="1" t="n">
        <f aca="false">IF(D604=1,1,IF(D604=2,2,IF(D604=3,2,IF(D604=4,2,IF(D604=10,2,IF(D604=5,3,IF(D604=6,3,IF(D604=7,3,IF(D604=8,4,IF(D604=9,4,IF(D604="","")))))))))))</f>
        <v>4</v>
      </c>
      <c r="F604" s="1"/>
      <c r="G604" s="1" t="n">
        <v>0</v>
      </c>
      <c r="H604" s="1"/>
      <c r="I604" s="1" t="n">
        <v>1837</v>
      </c>
      <c r="J604" s="1" t="n">
        <v>5</v>
      </c>
      <c r="K604" s="1" t="n">
        <v>2</v>
      </c>
      <c r="L604" s="1" t="n">
        <v>1837</v>
      </c>
      <c r="M604" s="1" t="n">
        <v>1846</v>
      </c>
      <c r="R604" s="1" t="n">
        <v>1860</v>
      </c>
      <c r="S604" s="1" t="n">
        <v>2</v>
      </c>
      <c r="T604" s="1" t="n">
        <f aca="false">IF(S604=1,1,IF(S604=2,1,IF(S604=3,2,IF(S604=4,2,IF(S604=5,2,IF(S604=6,2))))))</f>
        <v>1</v>
      </c>
      <c r="U604" s="1" t="n">
        <f aca="false">IF(S604=1,1,IF(S604=2,1,IF(S604=3,2,IF(S604=4,2,IF(S604=5,3,IF(S604=6,3))))))</f>
        <v>1</v>
      </c>
      <c r="V604" s="1" t="n">
        <v>9</v>
      </c>
    </row>
    <row r="605" customFormat="false" ht="12.75" hidden="false" customHeight="true" outlineLevel="0" collapsed="false">
      <c r="A605" s="0" t="n">
        <v>1547</v>
      </c>
      <c r="B605" s="0" t="s">
        <v>618</v>
      </c>
      <c r="C605" s="1" t="n">
        <v>2</v>
      </c>
      <c r="D605" s="1" t="n">
        <v>8</v>
      </c>
      <c r="E605" s="1" t="n">
        <f aca="false">IF(D605=1,1,IF(D605=2,2,IF(D605=3,2,IF(D605=4,2,IF(D605=10,2,IF(D605=5,3,IF(D605=6,3,IF(D605=7,3,IF(D605=8,4,IF(D605=9,4,IF(D605="","")))))))))))</f>
        <v>4</v>
      </c>
      <c r="F605" s="1"/>
      <c r="G605" s="1" t="n">
        <v>0</v>
      </c>
      <c r="H605" s="1"/>
      <c r="I605" s="1" t="n">
        <v>1837</v>
      </c>
      <c r="J605" s="1" t="n">
        <v>5</v>
      </c>
      <c r="K605" s="1" t="n">
        <v>2</v>
      </c>
      <c r="L605" s="1" t="n">
        <v>1837</v>
      </c>
      <c r="M605" s="1" t="n">
        <v>1846</v>
      </c>
      <c r="R605" s="1" t="n">
        <v>1865</v>
      </c>
      <c r="S605" s="1" t="n">
        <v>2</v>
      </c>
      <c r="T605" s="1" t="n">
        <f aca="false">IF(S605=1,1,IF(S605=2,1,IF(S605=3,2,IF(S605=4,2,IF(S605=5,2,IF(S605=6,2))))))</f>
        <v>1</v>
      </c>
      <c r="U605" s="1" t="n">
        <f aca="false">IF(S605=1,1,IF(S605=2,1,IF(S605=3,2,IF(S605=4,2,IF(S605=5,3,IF(S605=6,3))))))</f>
        <v>1</v>
      </c>
      <c r="V605" s="1" t="n">
        <v>10</v>
      </c>
    </row>
    <row r="606" customFormat="false" ht="12.75" hidden="false" customHeight="true" outlineLevel="0" collapsed="false">
      <c r="A606" s="0" t="n">
        <v>1548</v>
      </c>
      <c r="B606" s="0" t="s">
        <v>619</v>
      </c>
      <c r="C606" s="1" t="n">
        <v>2</v>
      </c>
      <c r="D606" s="1" t="n">
        <v>8</v>
      </c>
      <c r="E606" s="1" t="n">
        <f aca="false">IF(D606=1,1,IF(D606=2,2,IF(D606=3,2,IF(D606=4,2,IF(D606=10,2,IF(D606=5,3,IF(D606=6,3,IF(D606=7,3,IF(D606=8,4,IF(D606=9,4,IF(D606="","")))))))))))</f>
        <v>4</v>
      </c>
      <c r="F606" s="1"/>
      <c r="G606" s="1" t="n">
        <v>0</v>
      </c>
      <c r="H606" s="1"/>
      <c r="I606" s="1" t="n">
        <v>1837</v>
      </c>
      <c r="J606" s="1" t="n">
        <v>5</v>
      </c>
      <c r="K606" s="1" t="n">
        <v>2</v>
      </c>
      <c r="L606" s="1" t="n">
        <v>1837</v>
      </c>
      <c r="M606" s="1" t="n">
        <v>1846</v>
      </c>
      <c r="R606" s="1" t="n">
        <v>1855</v>
      </c>
      <c r="S606" s="1" t="n">
        <v>2</v>
      </c>
      <c r="T606" s="1" t="n">
        <f aca="false">IF(S606=1,1,IF(S606=2,1,IF(S606=3,2,IF(S606=4,2,IF(S606=5,2,IF(S606=6,2))))))</f>
        <v>1</v>
      </c>
      <c r="U606" s="1" t="n">
        <f aca="false">IF(S606=1,1,IF(S606=2,1,IF(S606=3,2,IF(S606=4,2,IF(S606=5,3,IF(S606=6,3))))))</f>
        <v>1</v>
      </c>
      <c r="V606" s="1" t="n">
        <v>8</v>
      </c>
    </row>
    <row r="607" customFormat="false" ht="12.75" hidden="false" customHeight="true" outlineLevel="0" collapsed="false">
      <c r="A607" s="0" t="n">
        <v>1549</v>
      </c>
      <c r="B607" s="0" t="s">
        <v>620</v>
      </c>
      <c r="C607" s="1" t="n">
        <v>1</v>
      </c>
      <c r="D607" s="1" t="n">
        <v>1</v>
      </c>
      <c r="E607" s="1" t="n">
        <f aca="false">IF(D607=1,1,IF(D607=2,2,IF(D607=3,2,IF(D607=4,2,IF(D607=10,2,IF(D607=5,3,IF(D607=6,3,IF(D607=7,3,IF(D607=8,4,IF(D607=9,4,IF(D607="","")))))))))))</f>
        <v>1</v>
      </c>
      <c r="F607" s="1" t="n">
        <v>10</v>
      </c>
      <c r="G607" s="1" t="n">
        <v>1</v>
      </c>
      <c r="H607" s="1" t="n">
        <v>1836</v>
      </c>
      <c r="I607" s="1" t="n">
        <v>1840</v>
      </c>
      <c r="J607" s="1" t="n">
        <v>5</v>
      </c>
      <c r="K607" s="1" t="n">
        <v>2</v>
      </c>
      <c r="L607" s="1" t="n">
        <v>1840</v>
      </c>
      <c r="M607" s="1" t="n">
        <v>1846</v>
      </c>
      <c r="R607" s="1" t="n">
        <v>1855</v>
      </c>
      <c r="S607" s="1" t="n">
        <v>2</v>
      </c>
      <c r="T607" s="1" t="n">
        <f aca="false">IF(S607=1,1,IF(S607=2,1,IF(S607=3,2,IF(S607=4,2,IF(S607=5,2,IF(S607=6,2))))))</f>
        <v>1</v>
      </c>
      <c r="U607" s="1" t="n">
        <f aca="false">IF(S607=1,1,IF(S607=2,1,IF(S607=3,2,IF(S607=4,2,IF(S607=5,3,IF(S607=6,3))))))</f>
        <v>1</v>
      </c>
      <c r="V607" s="1" t="n">
        <v>8</v>
      </c>
    </row>
    <row r="608" customFormat="false" ht="12.75" hidden="false" customHeight="true" outlineLevel="0" collapsed="false">
      <c r="A608" s="0" t="n">
        <v>1550</v>
      </c>
      <c r="B608" s="0" t="s">
        <v>621</v>
      </c>
      <c r="C608" s="1" t="n">
        <v>1</v>
      </c>
      <c r="D608" s="1" t="n">
        <v>1</v>
      </c>
      <c r="E608" s="1" t="n">
        <f aca="false">IF(D608=1,1,IF(D608=2,2,IF(D608=3,2,IF(D608=4,2,IF(D608=10,2,IF(D608=5,3,IF(D608=6,3,IF(D608=7,3,IF(D608=8,4,IF(D608=9,4,IF(D608="","")))))))))))</f>
        <v>1</v>
      </c>
      <c r="F608" s="1" t="n">
        <v>10</v>
      </c>
      <c r="G608" s="1" t="n">
        <v>1</v>
      </c>
      <c r="H608" s="1" t="n">
        <v>1834</v>
      </c>
      <c r="I608" s="1" t="n">
        <v>1836</v>
      </c>
      <c r="J608" s="1" t="n">
        <v>5</v>
      </c>
      <c r="K608" s="1" t="n">
        <v>2</v>
      </c>
      <c r="L608" s="1" t="n">
        <v>1836</v>
      </c>
      <c r="M608" s="1" t="n">
        <v>1846</v>
      </c>
      <c r="R608" s="1" t="n">
        <v>1870</v>
      </c>
      <c r="S608" s="1" t="n">
        <v>2</v>
      </c>
      <c r="T608" s="1" t="n">
        <f aca="false">IF(S608=1,1,IF(S608=2,1,IF(S608=3,2,IF(S608=4,2,IF(S608=5,2,IF(S608=6,2))))))</f>
        <v>1</v>
      </c>
      <c r="U608" s="1" t="n">
        <f aca="false">IF(S608=1,1,IF(S608=2,1,IF(S608=3,2,IF(S608=4,2,IF(S608=5,3,IF(S608=6,3))))))</f>
        <v>1</v>
      </c>
      <c r="V608" s="1" t="n">
        <v>11</v>
      </c>
    </row>
    <row r="609" customFormat="false" ht="12.75" hidden="false" customHeight="true" outlineLevel="0" collapsed="false">
      <c r="A609" s="0" t="n">
        <v>1551</v>
      </c>
      <c r="B609" s="0" t="s">
        <v>622</v>
      </c>
      <c r="C609" s="1"/>
      <c r="D609" s="1"/>
      <c r="E609" s="1" t="str">
        <f aca="false">IF(D609=1,1,IF(D609=2,2,IF(D609=3,2,IF(D609=4,2,IF(D609=10,2,IF(D609=5,3,IF(D609=6,3,IF(D609=7,3,IF(D609=8,4,IF(D609=9,4,IF(D609="","")))))))))))</f>
        <v/>
      </c>
      <c r="F609" s="1"/>
      <c r="G609" s="1" t="n">
        <v>0</v>
      </c>
      <c r="H609" s="1"/>
      <c r="I609" s="1" t="n">
        <v>1842</v>
      </c>
      <c r="J609" s="1" t="n">
        <v>6</v>
      </c>
      <c r="K609" s="1" t="n">
        <v>2</v>
      </c>
      <c r="L609" s="1" t="n">
        <v>1842</v>
      </c>
      <c r="M609" s="1" t="n">
        <v>1846</v>
      </c>
      <c r="R609" s="1" t="n">
        <v>1855</v>
      </c>
      <c r="S609" s="1" t="n">
        <v>2</v>
      </c>
      <c r="T609" s="1" t="n">
        <f aca="false">IF(S609=1,1,IF(S609=2,1,IF(S609=3,2,IF(S609=4,2,IF(S609=5,2,IF(S609=6,2))))))</f>
        <v>1</v>
      </c>
      <c r="U609" s="1" t="n">
        <f aca="false">IF(S609=1,1,IF(S609=2,1,IF(S609=3,2,IF(S609=4,2,IF(S609=5,3,IF(S609=6,3))))))</f>
        <v>1</v>
      </c>
      <c r="V609" s="1" t="n">
        <v>8</v>
      </c>
    </row>
    <row r="610" customFormat="false" ht="12.75" hidden="false" customHeight="true" outlineLevel="0" collapsed="false">
      <c r="A610" s="10" t="n">
        <v>1552</v>
      </c>
      <c r="B610" s="10" t="s">
        <v>623</v>
      </c>
      <c r="C610" s="11" t="n">
        <v>1</v>
      </c>
      <c r="D610" s="11" t="n">
        <v>1</v>
      </c>
      <c r="E610" s="1" t="n">
        <f aca="false">IF(D610=1,1,IF(D610=2,2,IF(D610=3,2,IF(D610=4,2,IF(D610=10,2,IF(D610=5,3,IF(D610=6,3,IF(D610=7,3,IF(D610=8,4,IF(D610=9,4,IF(D610="","")))))))))))</f>
        <v>1</v>
      </c>
      <c r="F610" s="11" t="n">
        <v>10</v>
      </c>
      <c r="G610" s="11" t="n">
        <v>0</v>
      </c>
      <c r="H610" s="11"/>
      <c r="I610" s="1" t="n">
        <v>1835</v>
      </c>
      <c r="J610" s="1" t="n">
        <v>4</v>
      </c>
      <c r="K610" s="1" t="n">
        <v>2</v>
      </c>
      <c r="L610" s="1" t="n">
        <v>1835</v>
      </c>
      <c r="M610" s="1" t="n">
        <v>1846</v>
      </c>
      <c r="R610" s="1" t="n">
        <v>1870</v>
      </c>
      <c r="S610" s="1" t="n">
        <v>2</v>
      </c>
      <c r="T610" s="1" t="n">
        <f aca="false">IF(S610=1,1,IF(S610=2,1,IF(S610=3,2,IF(S610=4,2,IF(S610=5,2,IF(S610=6,2))))))</f>
        <v>1</v>
      </c>
      <c r="U610" s="1" t="n">
        <f aca="false">IF(S610=1,1,IF(S610=2,1,IF(S610=3,2,IF(S610=4,2,IF(S610=5,3,IF(S610=6,3))))))</f>
        <v>1</v>
      </c>
      <c r="V610" s="1" t="n">
        <v>11</v>
      </c>
    </row>
    <row r="611" customFormat="false" ht="12.75" hidden="false" customHeight="true" outlineLevel="0" collapsed="false">
      <c r="A611" s="0" t="n">
        <v>1553</v>
      </c>
      <c r="B611" s="0" t="s">
        <v>624</v>
      </c>
      <c r="C611" s="1"/>
      <c r="D611" s="1"/>
      <c r="E611" s="1" t="str">
        <f aca="false">IF(D611=1,1,IF(D611=2,2,IF(D611=3,2,IF(D611=4,2,IF(D611=10,2,IF(D611=5,3,IF(D611=6,3,IF(D611=7,3,IF(D611=8,4,IF(D611=9,4,IF(D611="","")))))))))))</f>
        <v/>
      </c>
      <c r="F611" s="1"/>
      <c r="G611" s="11" t="n">
        <v>0</v>
      </c>
      <c r="H611" s="1"/>
      <c r="I611" s="1" t="n">
        <v>1836</v>
      </c>
      <c r="J611" s="1" t="n">
        <v>5</v>
      </c>
      <c r="K611" s="1" t="n">
        <v>2</v>
      </c>
      <c r="L611" s="1" t="n">
        <v>1836</v>
      </c>
      <c r="M611" s="1" t="n">
        <v>1846</v>
      </c>
      <c r="R611" s="1" t="n">
        <v>1860</v>
      </c>
      <c r="S611" s="1" t="n">
        <v>2</v>
      </c>
      <c r="T611" s="1" t="n">
        <f aca="false">IF(S611=1,1,IF(S611=2,1,IF(S611=3,2,IF(S611=4,2,IF(S611=5,2,IF(S611=6,2))))))</f>
        <v>1</v>
      </c>
      <c r="U611" s="1" t="n">
        <f aca="false">IF(S611=1,1,IF(S611=2,1,IF(S611=3,2,IF(S611=4,2,IF(S611=5,3,IF(S611=6,3))))))</f>
        <v>1</v>
      </c>
      <c r="V611" s="1" t="n">
        <v>9</v>
      </c>
    </row>
    <row r="612" customFormat="false" ht="12.75" hidden="false" customHeight="true" outlineLevel="0" collapsed="false">
      <c r="A612" s="0" t="n">
        <v>1554</v>
      </c>
      <c r="B612" s="0" t="s">
        <v>625</v>
      </c>
      <c r="C612" s="1" t="n">
        <v>1</v>
      </c>
      <c r="D612" s="1" t="n">
        <v>1</v>
      </c>
      <c r="E612" s="1" t="n">
        <f aca="false">IF(D612=1,1,IF(D612=2,2,IF(D612=3,2,IF(D612=4,2,IF(D612=10,2,IF(D612=5,3,IF(D612=6,3,IF(D612=7,3,IF(D612=8,4,IF(D612=9,4,IF(D612="","")))))))))))</f>
        <v>1</v>
      </c>
      <c r="F612" s="1" t="n">
        <v>10</v>
      </c>
      <c r="G612" s="11" t="n">
        <v>0</v>
      </c>
      <c r="H612" s="1"/>
      <c r="I612" s="1" t="n">
        <v>1838</v>
      </c>
      <c r="J612" s="1" t="n">
        <v>5</v>
      </c>
      <c r="K612" s="1" t="n">
        <v>2</v>
      </c>
      <c r="L612" s="1" t="n">
        <v>1838</v>
      </c>
      <c r="M612" s="1" t="n">
        <v>1846</v>
      </c>
      <c r="R612" s="1" t="n">
        <v>1860</v>
      </c>
      <c r="S612" s="1" t="n">
        <v>2</v>
      </c>
      <c r="T612" s="1" t="n">
        <f aca="false">IF(S612=1,1,IF(S612=2,1,IF(S612=3,2,IF(S612=4,2,IF(S612=5,2,IF(S612=6,2))))))</f>
        <v>1</v>
      </c>
      <c r="U612" s="1" t="n">
        <f aca="false">IF(S612=1,1,IF(S612=2,1,IF(S612=3,2,IF(S612=4,2,IF(S612=5,3,IF(S612=6,3))))))</f>
        <v>1</v>
      </c>
      <c r="V612" s="1" t="n">
        <v>9</v>
      </c>
    </row>
    <row r="613" customFormat="false" ht="12.75" hidden="false" customHeight="true" outlineLevel="0" collapsed="false">
      <c r="A613" s="0" t="n">
        <v>1555</v>
      </c>
      <c r="B613" s="0" t="s">
        <v>626</v>
      </c>
      <c r="C613" s="1" t="n">
        <v>2</v>
      </c>
      <c r="D613" s="1" t="n">
        <v>8</v>
      </c>
      <c r="E613" s="1" t="n">
        <f aca="false">IF(D613=1,1,IF(D613=2,2,IF(D613=3,2,IF(D613=4,2,IF(D613=10,2,IF(D613=5,3,IF(D613=6,3,IF(D613=7,3,IF(D613=8,4,IF(D613=9,4,IF(D613="","")))))))))))</f>
        <v>4</v>
      </c>
      <c r="F613" s="1"/>
      <c r="G613" s="11" t="n">
        <v>0</v>
      </c>
      <c r="H613" s="1"/>
      <c r="I613" s="1" t="n">
        <v>1840</v>
      </c>
      <c r="J613" s="1" t="n">
        <v>5</v>
      </c>
      <c r="K613" s="1" t="n">
        <v>2</v>
      </c>
      <c r="L613" s="1" t="n">
        <v>1840</v>
      </c>
      <c r="M613" s="1" t="n">
        <v>1846</v>
      </c>
      <c r="R613" s="1" t="n">
        <v>1855</v>
      </c>
      <c r="S613" s="1" t="n">
        <v>2</v>
      </c>
      <c r="T613" s="1" t="n">
        <f aca="false">IF(S613=1,1,IF(S613=2,1,IF(S613=3,2,IF(S613=4,2,IF(S613=5,2,IF(S613=6,2))))))</f>
        <v>1</v>
      </c>
      <c r="U613" s="1" t="n">
        <f aca="false">IF(S613=1,1,IF(S613=2,1,IF(S613=3,2,IF(S613=4,2,IF(S613=5,3,IF(S613=6,3))))))</f>
        <v>1</v>
      </c>
      <c r="V613" s="1" t="n">
        <v>8</v>
      </c>
    </row>
    <row r="614" customFormat="false" ht="12.75" hidden="false" customHeight="true" outlineLevel="0" collapsed="false">
      <c r="A614" s="0" t="n">
        <v>1556</v>
      </c>
      <c r="B614" s="0" t="s">
        <v>627</v>
      </c>
      <c r="C614" s="1" t="n">
        <v>1</v>
      </c>
      <c r="D614" s="1" t="n">
        <v>1</v>
      </c>
      <c r="E614" s="1" t="n">
        <f aca="false">IF(D614=1,1,IF(D614=2,2,IF(D614=3,2,IF(D614=4,2,IF(D614=10,2,IF(D614=5,3,IF(D614=6,3,IF(D614=7,3,IF(D614=8,4,IF(D614=9,4,IF(D614="","")))))))))))</f>
        <v>1</v>
      </c>
      <c r="F614" s="1" t="n">
        <v>10</v>
      </c>
      <c r="G614" s="1" t="n">
        <v>1</v>
      </c>
      <c r="H614" s="1" t="n">
        <v>1837</v>
      </c>
      <c r="I614" s="1" t="n">
        <v>1838</v>
      </c>
      <c r="J614" s="1" t="n">
        <v>5</v>
      </c>
      <c r="K614" s="1" t="n">
        <v>2</v>
      </c>
      <c r="L614" s="1" t="n">
        <v>1838</v>
      </c>
      <c r="M614" s="1" t="n">
        <v>1846</v>
      </c>
      <c r="R614" s="1" t="n">
        <v>1860</v>
      </c>
      <c r="S614" s="1" t="n">
        <v>2</v>
      </c>
      <c r="T614" s="1" t="n">
        <f aca="false">IF(S614=1,1,IF(S614=2,1,IF(S614=3,2,IF(S614=4,2,IF(S614=5,2,IF(S614=6,2))))))</f>
        <v>1</v>
      </c>
      <c r="U614" s="1" t="n">
        <f aca="false">IF(S614=1,1,IF(S614=2,1,IF(S614=3,2,IF(S614=4,2,IF(S614=5,3,IF(S614=6,3))))))</f>
        <v>1</v>
      </c>
      <c r="V614" s="1" t="n">
        <v>9</v>
      </c>
    </row>
    <row r="615" customFormat="false" ht="12.75" hidden="false" customHeight="true" outlineLevel="0" collapsed="false">
      <c r="A615" s="0" t="n">
        <v>1557</v>
      </c>
      <c r="B615" s="0" t="s">
        <v>628</v>
      </c>
      <c r="C615" s="1" t="n">
        <v>3</v>
      </c>
      <c r="D615" s="1" t="n">
        <v>5</v>
      </c>
      <c r="E615" s="1" t="n">
        <f aca="false">IF(D615=1,1,IF(D615=2,2,IF(D615=3,2,IF(D615=4,2,IF(D615=10,2,IF(D615=5,3,IF(D615=6,3,IF(D615=7,3,IF(D615=8,4,IF(D615=9,4,IF(D615="","")))))))))))</f>
        <v>3</v>
      </c>
      <c r="F615" s="1"/>
      <c r="G615" s="1" t="n">
        <v>1</v>
      </c>
      <c r="H615" s="1" t="n">
        <v>1861</v>
      </c>
      <c r="I615" s="1" t="n">
        <v>1835</v>
      </c>
      <c r="J615" s="1" t="n">
        <v>4</v>
      </c>
      <c r="K615" s="1" t="n">
        <v>2</v>
      </c>
      <c r="L615" s="1" t="n">
        <v>1835</v>
      </c>
      <c r="M615" s="1" t="n">
        <v>1846</v>
      </c>
      <c r="R615" s="1" t="n">
        <v>1855</v>
      </c>
      <c r="S615" s="1" t="n">
        <v>2</v>
      </c>
      <c r="T615" s="1" t="n">
        <f aca="false">IF(S615=1,1,IF(S615=2,1,IF(S615=3,2,IF(S615=4,2,IF(S615=5,2,IF(S615=6,2))))))</f>
        <v>1</v>
      </c>
      <c r="U615" s="1" t="n">
        <f aca="false">IF(S615=1,1,IF(S615=2,1,IF(S615=3,2,IF(S615=4,2,IF(S615=5,3,IF(S615=6,3))))))</f>
        <v>1</v>
      </c>
      <c r="V615" s="1" t="n">
        <v>8</v>
      </c>
    </row>
    <row r="616" customFormat="false" ht="12.75" hidden="false" customHeight="true" outlineLevel="0" collapsed="false">
      <c r="A616" s="0" t="n">
        <v>1558</v>
      </c>
      <c r="B616" s="0" t="s">
        <v>629</v>
      </c>
      <c r="C616" s="1" t="n">
        <v>2</v>
      </c>
      <c r="D616" s="1" t="n">
        <v>8</v>
      </c>
      <c r="E616" s="1" t="n">
        <f aca="false">IF(D616=1,1,IF(D616=2,2,IF(D616=3,2,IF(D616=4,2,IF(D616=10,2,IF(D616=5,3,IF(D616=6,3,IF(D616=7,3,IF(D616=8,4,IF(D616=9,4,IF(D616="","")))))))))))</f>
        <v>4</v>
      </c>
      <c r="F616" s="1"/>
      <c r="G616" s="1" t="n">
        <v>0</v>
      </c>
      <c r="H616" s="1"/>
      <c r="I616" s="1" t="n">
        <v>1836</v>
      </c>
      <c r="J616" s="1" t="n">
        <v>5</v>
      </c>
      <c r="K616" s="1" t="n">
        <v>2</v>
      </c>
      <c r="L616" s="1" t="n">
        <v>1836</v>
      </c>
      <c r="M616" s="1" t="n">
        <v>1846</v>
      </c>
      <c r="R616" s="1" t="n">
        <v>1855</v>
      </c>
      <c r="S616" s="1" t="n">
        <v>2</v>
      </c>
      <c r="T616" s="1" t="n">
        <f aca="false">IF(S616=1,1,IF(S616=2,1,IF(S616=3,2,IF(S616=4,2,IF(S616=5,2,IF(S616=6,2))))))</f>
        <v>1</v>
      </c>
      <c r="U616" s="1" t="n">
        <f aca="false">IF(S616=1,1,IF(S616=2,1,IF(S616=3,2,IF(S616=4,2,IF(S616=5,3,IF(S616=6,3))))))</f>
        <v>1</v>
      </c>
      <c r="V616" s="1" t="n">
        <v>8</v>
      </c>
    </row>
    <row r="617" customFormat="false" ht="12.75" hidden="false" customHeight="true" outlineLevel="0" collapsed="false">
      <c r="A617" s="0" t="n">
        <v>1559</v>
      </c>
      <c r="B617" s="0" t="s">
        <v>630</v>
      </c>
      <c r="C617" s="1" t="n">
        <v>1</v>
      </c>
      <c r="D617" s="1" t="n">
        <v>10</v>
      </c>
      <c r="E617" s="1" t="n">
        <f aca="false">IF(D617=1,1,IF(D617=2,2,IF(D617=3,2,IF(D617=4,2,IF(D617=10,2,IF(D617=5,3,IF(D617=6,3,IF(D617=7,3,IF(D617=8,4,IF(D617=9,4,IF(D617="","")))))))))))</f>
        <v>2</v>
      </c>
      <c r="F617" s="1"/>
      <c r="G617" s="1" t="n">
        <v>0</v>
      </c>
      <c r="H617" s="1"/>
      <c r="I617" s="1" t="n">
        <v>1837</v>
      </c>
      <c r="J617" s="1" t="n">
        <v>5</v>
      </c>
      <c r="K617" s="1" t="n">
        <v>2</v>
      </c>
      <c r="L617" s="1" t="n">
        <v>1837</v>
      </c>
      <c r="M617" s="1" t="n">
        <v>1846</v>
      </c>
      <c r="R617" s="1" t="n">
        <v>1860</v>
      </c>
      <c r="S617" s="1" t="n">
        <v>2</v>
      </c>
      <c r="T617" s="1" t="n">
        <f aca="false">IF(S617=1,1,IF(S617=2,1,IF(S617=3,2,IF(S617=4,2,IF(S617=5,2,IF(S617=6,2))))))</f>
        <v>1</v>
      </c>
      <c r="U617" s="1" t="n">
        <f aca="false">IF(S617=1,1,IF(S617=2,1,IF(S617=3,2,IF(S617=4,2,IF(S617=5,3,IF(S617=6,3))))))</f>
        <v>1</v>
      </c>
      <c r="V617" s="1" t="n">
        <v>9</v>
      </c>
    </row>
    <row r="618" customFormat="false" ht="12.75" hidden="false" customHeight="true" outlineLevel="0" collapsed="false">
      <c r="A618" s="0" t="n">
        <v>1560</v>
      </c>
      <c r="B618" s="0" t="s">
        <v>631</v>
      </c>
      <c r="C618" s="1" t="n">
        <v>1</v>
      </c>
      <c r="D618" s="1" t="n">
        <v>1</v>
      </c>
      <c r="E618" s="1" t="n">
        <f aca="false">IF(D618=1,1,IF(D618=2,2,IF(D618=3,2,IF(D618=4,2,IF(D618=10,2,IF(D618=5,3,IF(D618=6,3,IF(D618=7,3,IF(D618=8,4,IF(D618=9,4,IF(D618="","")))))))))))</f>
        <v>1</v>
      </c>
      <c r="F618" s="1" t="n">
        <v>10</v>
      </c>
      <c r="G618" s="1" t="n">
        <v>0</v>
      </c>
      <c r="H618" s="1"/>
      <c r="I618" s="1" t="n">
        <v>1837</v>
      </c>
      <c r="J618" s="1" t="n">
        <v>5</v>
      </c>
      <c r="K618" s="1" t="n">
        <v>2</v>
      </c>
      <c r="L618" s="1" t="n">
        <v>1837</v>
      </c>
      <c r="M618" s="1" t="n">
        <v>1846</v>
      </c>
      <c r="R618" s="1" t="n">
        <v>1870</v>
      </c>
      <c r="S618" s="1" t="n">
        <v>2</v>
      </c>
      <c r="T618" s="1" t="n">
        <f aca="false">IF(S618=1,1,IF(S618=2,1,IF(S618=3,2,IF(S618=4,2,IF(S618=5,2,IF(S618=6,2))))))</f>
        <v>1</v>
      </c>
      <c r="U618" s="1" t="n">
        <f aca="false">IF(S618=1,1,IF(S618=2,1,IF(S618=3,2,IF(S618=4,2,IF(S618=5,3,IF(S618=6,3))))))</f>
        <v>1</v>
      </c>
      <c r="V618" s="1" t="n">
        <v>11</v>
      </c>
    </row>
    <row r="619" customFormat="false" ht="12.75" hidden="false" customHeight="true" outlineLevel="0" collapsed="false">
      <c r="A619" s="0" t="n">
        <v>1561</v>
      </c>
      <c r="B619" s="0" t="s">
        <v>632</v>
      </c>
      <c r="C619" s="1"/>
      <c r="D619" s="1"/>
      <c r="E619" s="1" t="str">
        <f aca="false">IF(D619=1,1,IF(D619=2,2,IF(D619=3,2,IF(D619=4,2,IF(D619=10,2,IF(D619=5,3,IF(D619=6,3,IF(D619=7,3,IF(D619=8,4,IF(D619=9,4,IF(D619="","")))))))))))</f>
        <v/>
      </c>
      <c r="F619" s="1"/>
      <c r="G619" s="1" t="n">
        <v>0</v>
      </c>
      <c r="H619" s="1"/>
      <c r="I619" s="1" t="n">
        <v>1838</v>
      </c>
      <c r="J619" s="1" t="n">
        <v>5</v>
      </c>
      <c r="K619" s="1" t="n">
        <v>2</v>
      </c>
      <c r="L619" s="1" t="n">
        <v>1838</v>
      </c>
      <c r="M619" s="1" t="n">
        <v>1846</v>
      </c>
      <c r="R619" s="1" t="n">
        <v>1855</v>
      </c>
      <c r="S619" s="1" t="n">
        <v>2</v>
      </c>
      <c r="T619" s="1" t="n">
        <f aca="false">IF(S619=1,1,IF(S619=2,1,IF(S619=3,2,IF(S619=4,2,IF(S619=5,2,IF(S619=6,2))))))</f>
        <v>1</v>
      </c>
      <c r="U619" s="1" t="n">
        <f aca="false">IF(S619=1,1,IF(S619=2,1,IF(S619=3,2,IF(S619=4,2,IF(S619=5,3,IF(S619=6,3))))))</f>
        <v>1</v>
      </c>
      <c r="V619" s="1" t="n">
        <v>8</v>
      </c>
    </row>
    <row r="620" customFormat="false" ht="12.75" hidden="false" customHeight="true" outlineLevel="0" collapsed="false">
      <c r="A620" s="0" t="n">
        <v>1562</v>
      </c>
      <c r="B620" s="0" t="s">
        <v>633</v>
      </c>
      <c r="C620" s="1" t="n">
        <v>3</v>
      </c>
      <c r="D620" s="1" t="n">
        <v>6</v>
      </c>
      <c r="E620" s="1" t="n">
        <f aca="false">IF(D620=1,1,IF(D620=2,2,IF(D620=3,2,IF(D620=4,2,IF(D620=10,2,IF(D620=5,3,IF(D620=6,3,IF(D620=7,3,IF(D620=8,4,IF(D620=9,4,IF(D620="","")))))))))))</f>
        <v>3</v>
      </c>
      <c r="F620" s="1"/>
      <c r="G620" s="1" t="n">
        <v>1</v>
      </c>
      <c r="H620" s="1" t="n">
        <v>1843</v>
      </c>
      <c r="I620" s="1" t="n">
        <v>1838</v>
      </c>
      <c r="J620" s="1" t="n">
        <v>5</v>
      </c>
      <c r="K620" s="1" t="n">
        <v>2</v>
      </c>
      <c r="L620" s="1" t="n">
        <v>1838</v>
      </c>
      <c r="M620" s="1" t="n">
        <v>1846</v>
      </c>
      <c r="R620" s="1" t="n">
        <v>1860</v>
      </c>
      <c r="S620" s="1" t="n">
        <v>2</v>
      </c>
      <c r="T620" s="1" t="n">
        <f aca="false">IF(S620=1,1,IF(S620=2,1,IF(S620=3,2,IF(S620=4,2,IF(S620=5,2,IF(S620=6,2))))))</f>
        <v>1</v>
      </c>
      <c r="U620" s="1" t="n">
        <f aca="false">IF(S620=1,1,IF(S620=2,1,IF(S620=3,2,IF(S620=4,2,IF(S620=5,3,IF(S620=6,3))))))</f>
        <v>1</v>
      </c>
      <c r="V620" s="1" t="n">
        <v>9</v>
      </c>
    </row>
    <row r="621" customFormat="false" ht="12.75" hidden="false" customHeight="true" outlineLevel="0" collapsed="false">
      <c r="A621" s="0" t="n">
        <v>1563</v>
      </c>
      <c r="B621" s="0" t="s">
        <v>634</v>
      </c>
      <c r="C621" s="1" t="n">
        <v>1</v>
      </c>
      <c r="D621" s="1" t="n">
        <v>1</v>
      </c>
      <c r="E621" s="1" t="n">
        <f aca="false">IF(D621=1,1,IF(D621=2,2,IF(D621=3,2,IF(D621=4,2,IF(D621=10,2,IF(D621=5,3,IF(D621=6,3,IF(D621=7,3,IF(D621=8,4,IF(D621=9,4,IF(D621="","")))))))))))</f>
        <v>1</v>
      </c>
      <c r="F621" s="1"/>
      <c r="G621" s="1" t="n">
        <v>1</v>
      </c>
      <c r="H621" s="1" t="n">
        <v>1837</v>
      </c>
      <c r="I621" s="1" t="n">
        <v>1838</v>
      </c>
      <c r="J621" s="1" t="n">
        <v>5</v>
      </c>
      <c r="K621" s="1" t="n">
        <v>2</v>
      </c>
      <c r="L621" s="1" t="n">
        <v>1838</v>
      </c>
      <c r="M621" s="1" t="n">
        <v>1846</v>
      </c>
      <c r="R621" s="1" t="n">
        <v>1855</v>
      </c>
      <c r="S621" s="1" t="n">
        <v>2</v>
      </c>
      <c r="T621" s="1" t="n">
        <f aca="false">IF(S621=1,1,IF(S621=2,1,IF(S621=3,2,IF(S621=4,2,IF(S621=5,2,IF(S621=6,2))))))</f>
        <v>1</v>
      </c>
      <c r="U621" s="1" t="n">
        <f aca="false">IF(S621=1,1,IF(S621=2,1,IF(S621=3,2,IF(S621=4,2,IF(S621=5,3,IF(S621=6,3))))))</f>
        <v>1</v>
      </c>
      <c r="V621" s="1" t="n">
        <v>8</v>
      </c>
    </row>
    <row r="622" customFormat="false" ht="12.75" hidden="false" customHeight="true" outlineLevel="0" collapsed="false">
      <c r="A622" s="0" t="n">
        <v>1564</v>
      </c>
      <c r="B622" s="0" t="s">
        <v>635</v>
      </c>
      <c r="C622" s="1" t="n">
        <v>1</v>
      </c>
      <c r="D622" s="1" t="n">
        <v>10</v>
      </c>
      <c r="E622" s="1" t="n">
        <f aca="false">IF(D622=1,1,IF(D622=2,2,IF(D622=3,2,IF(D622=4,2,IF(D622=10,2,IF(D622=5,3,IF(D622=6,3,IF(D622=7,3,IF(D622=8,4,IF(D622=9,4,IF(D622="","")))))))))))</f>
        <v>2</v>
      </c>
      <c r="F622" s="1"/>
      <c r="G622" s="1" t="n">
        <v>0</v>
      </c>
      <c r="H622" s="1"/>
      <c r="I622" s="1" t="n">
        <v>1838</v>
      </c>
      <c r="J622" s="1" t="n">
        <v>5</v>
      </c>
      <c r="K622" s="1" t="n">
        <v>2</v>
      </c>
      <c r="L622" s="1" t="n">
        <v>1838</v>
      </c>
      <c r="M622" s="1" t="n">
        <v>1846</v>
      </c>
      <c r="R622" s="1" t="n">
        <v>1865</v>
      </c>
      <c r="S622" s="1" t="n">
        <v>2</v>
      </c>
      <c r="T622" s="1" t="n">
        <f aca="false">IF(S622=1,1,IF(S622=2,1,IF(S622=3,2,IF(S622=4,2,IF(S622=5,2,IF(S622=6,2))))))</f>
        <v>1</v>
      </c>
      <c r="U622" s="1" t="n">
        <f aca="false">IF(S622=1,1,IF(S622=2,1,IF(S622=3,2,IF(S622=4,2,IF(S622=5,3,IF(S622=6,3))))))</f>
        <v>1</v>
      </c>
      <c r="V622" s="1" t="n">
        <v>10</v>
      </c>
    </row>
    <row r="623" customFormat="false" ht="12.75" hidden="false" customHeight="true" outlineLevel="0" collapsed="false">
      <c r="A623" s="0" t="n">
        <v>1565</v>
      </c>
      <c r="B623" s="0" t="s">
        <v>636</v>
      </c>
      <c r="C623" s="1" t="n">
        <v>1</v>
      </c>
      <c r="D623" s="1" t="n">
        <v>10</v>
      </c>
      <c r="E623" s="1" t="n">
        <f aca="false">IF(D623=1,1,IF(D623=2,2,IF(D623=3,2,IF(D623=4,2,IF(D623=10,2,IF(D623=5,3,IF(D623=6,3,IF(D623=7,3,IF(D623=8,4,IF(D623=9,4,IF(D623="","")))))))))))</f>
        <v>2</v>
      </c>
      <c r="F623" s="1"/>
      <c r="G623" s="1" t="n">
        <v>0</v>
      </c>
      <c r="H623" s="1"/>
      <c r="I623" s="1" t="n">
        <v>1838</v>
      </c>
      <c r="J623" s="1" t="n">
        <v>5</v>
      </c>
      <c r="K623" s="1" t="n">
        <v>2</v>
      </c>
      <c r="L623" s="1" t="n">
        <v>1838</v>
      </c>
      <c r="M623" s="1" t="n">
        <v>1846</v>
      </c>
      <c r="R623" s="1" t="n">
        <v>1860</v>
      </c>
      <c r="S623" s="1" t="n">
        <v>2</v>
      </c>
      <c r="T623" s="1" t="n">
        <f aca="false">IF(S623=1,1,IF(S623=2,1,IF(S623=3,2,IF(S623=4,2,IF(S623=5,2,IF(S623=6,2))))))</f>
        <v>1</v>
      </c>
      <c r="U623" s="1" t="n">
        <f aca="false">IF(S623=1,1,IF(S623=2,1,IF(S623=3,2,IF(S623=4,2,IF(S623=5,3,IF(S623=6,3))))))</f>
        <v>1</v>
      </c>
      <c r="V623" s="1" t="n">
        <v>9</v>
      </c>
    </row>
    <row r="624" customFormat="false" ht="12.75" hidden="false" customHeight="true" outlineLevel="0" collapsed="false">
      <c r="A624" s="0" t="n">
        <v>1566</v>
      </c>
      <c r="B624" s="0" t="s">
        <v>637</v>
      </c>
      <c r="C624" s="1"/>
      <c r="D624" s="1"/>
      <c r="E624" s="1" t="str">
        <f aca="false">IF(D624=1,1,IF(D624=2,2,IF(D624=3,2,IF(D624=4,2,IF(D624=10,2,IF(D624=5,3,IF(D624=6,3,IF(D624=7,3,IF(D624=8,4,IF(D624=9,4,IF(D624="","")))))))))))</f>
        <v/>
      </c>
      <c r="F624" s="1"/>
      <c r="G624" s="1" t="n">
        <v>0</v>
      </c>
      <c r="H624" s="1"/>
      <c r="I624" s="1" t="n">
        <v>1838</v>
      </c>
      <c r="J624" s="1" t="n">
        <v>5</v>
      </c>
      <c r="K624" s="1" t="n">
        <v>2</v>
      </c>
      <c r="L624" s="1" t="n">
        <v>1838</v>
      </c>
      <c r="M624" s="1" t="n">
        <v>1846</v>
      </c>
      <c r="R624" s="1" t="n">
        <v>1855</v>
      </c>
      <c r="S624" s="1" t="n">
        <v>2</v>
      </c>
      <c r="T624" s="1" t="n">
        <f aca="false">IF(S624=1,1,IF(S624=2,1,IF(S624=3,2,IF(S624=4,2,IF(S624=5,2,IF(S624=6,2))))))</f>
        <v>1</v>
      </c>
      <c r="U624" s="1" t="n">
        <f aca="false">IF(S624=1,1,IF(S624=2,1,IF(S624=3,2,IF(S624=4,2,IF(S624=5,3,IF(S624=6,3))))))</f>
        <v>1</v>
      </c>
      <c r="V624" s="1" t="n">
        <v>8</v>
      </c>
    </row>
    <row r="625" customFormat="false" ht="12.75" hidden="false" customHeight="true" outlineLevel="0" collapsed="false">
      <c r="A625" s="0" t="n">
        <v>1567</v>
      </c>
      <c r="B625" s="0" t="s">
        <v>638</v>
      </c>
      <c r="C625" s="1" t="n">
        <v>2</v>
      </c>
      <c r="D625" s="1" t="n">
        <v>8</v>
      </c>
      <c r="E625" s="1" t="n">
        <f aca="false">IF(D625=1,1,IF(D625=2,2,IF(D625=3,2,IF(D625=4,2,IF(D625=10,2,IF(D625=5,3,IF(D625=6,3,IF(D625=7,3,IF(D625=8,4,IF(D625=9,4,IF(D625="","")))))))))))</f>
        <v>4</v>
      </c>
      <c r="F625" s="1"/>
      <c r="G625" s="1" t="n">
        <v>0</v>
      </c>
      <c r="H625" s="1"/>
      <c r="I625" s="1" t="n">
        <v>1838</v>
      </c>
      <c r="J625" s="1" t="n">
        <v>5</v>
      </c>
      <c r="K625" s="1" t="n">
        <v>2</v>
      </c>
      <c r="L625" s="1" t="n">
        <v>1838</v>
      </c>
      <c r="M625" s="1" t="n">
        <v>1846</v>
      </c>
      <c r="R625" s="1" t="n">
        <v>1870</v>
      </c>
      <c r="S625" s="1" t="n">
        <v>2</v>
      </c>
      <c r="T625" s="1" t="n">
        <f aca="false">IF(S625=1,1,IF(S625=2,1,IF(S625=3,2,IF(S625=4,2,IF(S625=5,2,IF(S625=6,2))))))</f>
        <v>1</v>
      </c>
      <c r="U625" s="1" t="n">
        <f aca="false">IF(S625=1,1,IF(S625=2,1,IF(S625=3,2,IF(S625=4,2,IF(S625=5,3,IF(S625=6,3))))))</f>
        <v>1</v>
      </c>
      <c r="V625" s="1" t="n">
        <v>11</v>
      </c>
    </row>
    <row r="626" customFormat="false" ht="12.75" hidden="false" customHeight="true" outlineLevel="0" collapsed="false">
      <c r="A626" s="0" t="n">
        <v>1568</v>
      </c>
      <c r="B626" s="0" t="s">
        <v>639</v>
      </c>
      <c r="C626" s="1" t="n">
        <v>1</v>
      </c>
      <c r="D626" s="1" t="n">
        <v>1</v>
      </c>
      <c r="E626" s="1" t="n">
        <f aca="false">IF(D626=1,1,IF(D626=2,2,IF(D626=3,2,IF(D626=4,2,IF(D626=10,2,IF(D626=5,3,IF(D626=6,3,IF(D626=7,3,IF(D626=8,4,IF(D626=9,4,IF(D626="","")))))))))))</f>
        <v>1</v>
      </c>
      <c r="F626" s="1"/>
      <c r="G626" s="1" t="n">
        <v>0</v>
      </c>
      <c r="H626" s="1"/>
      <c r="I626" s="1" t="n">
        <v>1838</v>
      </c>
      <c r="J626" s="1" t="n">
        <v>5</v>
      </c>
      <c r="K626" s="1" t="n">
        <v>2</v>
      </c>
      <c r="L626" s="1" t="n">
        <v>1838</v>
      </c>
      <c r="M626" s="1" t="n">
        <v>1846</v>
      </c>
      <c r="R626" s="1" t="n">
        <v>1855</v>
      </c>
      <c r="S626" s="1" t="n">
        <v>2</v>
      </c>
      <c r="T626" s="1" t="n">
        <f aca="false">IF(S626=1,1,IF(S626=2,1,IF(S626=3,2,IF(S626=4,2,IF(S626=5,2,IF(S626=6,2))))))</f>
        <v>1</v>
      </c>
      <c r="U626" s="1" t="n">
        <f aca="false">IF(S626=1,1,IF(S626=2,1,IF(S626=3,2,IF(S626=4,2,IF(S626=5,3,IF(S626=6,3))))))</f>
        <v>1</v>
      </c>
      <c r="V626" s="1" t="n">
        <v>8</v>
      </c>
    </row>
    <row r="627" customFormat="false" ht="12.75" hidden="false" customHeight="true" outlineLevel="0" collapsed="false">
      <c r="A627" s="0" t="n">
        <v>1569</v>
      </c>
      <c r="B627" s="0" t="s">
        <v>640</v>
      </c>
      <c r="C627" s="1" t="n">
        <v>2</v>
      </c>
      <c r="D627" s="1" t="n">
        <v>8</v>
      </c>
      <c r="E627" s="1" t="n">
        <f aca="false">IF(D627=1,1,IF(D627=2,2,IF(D627=3,2,IF(D627=4,2,IF(D627=10,2,IF(D627=5,3,IF(D627=6,3,IF(D627=7,3,IF(D627=8,4,IF(D627=9,4,IF(D627="","")))))))))))</f>
        <v>4</v>
      </c>
      <c r="F627" s="1"/>
      <c r="G627" s="1" t="n">
        <v>0</v>
      </c>
      <c r="H627" s="1"/>
      <c r="I627" s="1" t="n">
        <v>1839</v>
      </c>
      <c r="J627" s="1" t="n">
        <v>5</v>
      </c>
      <c r="K627" s="1" t="n">
        <v>2</v>
      </c>
      <c r="L627" s="1" t="n">
        <v>1839</v>
      </c>
      <c r="M627" s="1" t="n">
        <v>1846</v>
      </c>
      <c r="R627" s="1" t="n">
        <v>1860</v>
      </c>
      <c r="S627" s="1" t="n">
        <v>2</v>
      </c>
      <c r="T627" s="1" t="n">
        <f aca="false">IF(S627=1,1,IF(S627=2,1,IF(S627=3,2,IF(S627=4,2,IF(S627=5,2,IF(S627=6,2))))))</f>
        <v>1</v>
      </c>
      <c r="U627" s="1" t="n">
        <f aca="false">IF(S627=1,1,IF(S627=2,1,IF(S627=3,2,IF(S627=4,2,IF(S627=5,3,IF(S627=6,3))))))</f>
        <v>1</v>
      </c>
      <c r="V627" s="1" t="n">
        <v>9</v>
      </c>
    </row>
    <row r="628" customFormat="false" ht="12.75" hidden="false" customHeight="true" outlineLevel="0" collapsed="false">
      <c r="A628" s="0" t="n">
        <v>1570</v>
      </c>
      <c r="B628" s="0" t="s">
        <v>641</v>
      </c>
      <c r="C628" s="1" t="n">
        <v>1</v>
      </c>
      <c r="D628" s="1" t="n">
        <v>1</v>
      </c>
      <c r="E628" s="1" t="n">
        <f aca="false">IF(D628=1,1,IF(D628=2,2,IF(D628=3,2,IF(D628=4,2,IF(D628=10,2,IF(D628=5,3,IF(D628=6,3,IF(D628=7,3,IF(D628=8,4,IF(D628=9,4,IF(D628="","")))))))))))</f>
        <v>1</v>
      </c>
      <c r="F628" s="1" t="n">
        <v>10</v>
      </c>
      <c r="G628" s="1" t="n">
        <v>0</v>
      </c>
      <c r="H628" s="1"/>
      <c r="I628" s="1" t="n">
        <v>1839</v>
      </c>
      <c r="J628" s="1" t="n">
        <v>5</v>
      </c>
      <c r="K628" s="1" t="n">
        <v>2</v>
      </c>
      <c r="L628" s="1" t="n">
        <v>1839</v>
      </c>
      <c r="M628" s="1" t="n">
        <v>1846</v>
      </c>
      <c r="R628" s="1" t="n">
        <v>1870</v>
      </c>
      <c r="S628" s="1" t="n">
        <v>2</v>
      </c>
      <c r="T628" s="1" t="n">
        <f aca="false">IF(S628=1,1,IF(S628=2,1,IF(S628=3,2,IF(S628=4,2,IF(S628=5,2,IF(S628=6,2))))))</f>
        <v>1</v>
      </c>
      <c r="U628" s="1" t="n">
        <f aca="false">IF(S628=1,1,IF(S628=2,1,IF(S628=3,2,IF(S628=4,2,IF(S628=5,3,IF(S628=6,3))))))</f>
        <v>1</v>
      </c>
      <c r="V628" s="1" t="n">
        <v>11</v>
      </c>
    </row>
    <row r="629" customFormat="false" ht="12.75" hidden="false" customHeight="true" outlineLevel="0" collapsed="false">
      <c r="A629" s="0" t="n">
        <v>1571</v>
      </c>
      <c r="B629" s="0" t="s">
        <v>642</v>
      </c>
      <c r="C629" s="1" t="n">
        <v>3</v>
      </c>
      <c r="D629" s="1" t="n">
        <v>2</v>
      </c>
      <c r="E629" s="1" t="n">
        <f aca="false">IF(D629=1,1,IF(D629=2,2,IF(D629=3,2,IF(D629=4,2,IF(D629=10,2,IF(D629=5,3,IF(D629=6,3,IF(D629=7,3,IF(D629=8,4,IF(D629=9,4,IF(D629="","")))))))))))</f>
        <v>2</v>
      </c>
      <c r="F629" s="1"/>
      <c r="G629" s="1" t="n">
        <v>1</v>
      </c>
      <c r="H629" s="1" t="n">
        <v>1838</v>
      </c>
      <c r="I629" s="1" t="n">
        <v>1839</v>
      </c>
      <c r="J629" s="1" t="n">
        <v>5</v>
      </c>
      <c r="K629" s="1" t="n">
        <v>2</v>
      </c>
      <c r="L629" s="1" t="n">
        <v>1839</v>
      </c>
      <c r="M629" s="1" t="n">
        <v>1846</v>
      </c>
      <c r="R629" s="1" t="n">
        <v>1860</v>
      </c>
      <c r="S629" s="1" t="n">
        <v>2</v>
      </c>
      <c r="T629" s="1" t="n">
        <f aca="false">IF(S629=1,1,IF(S629=2,1,IF(S629=3,2,IF(S629=4,2,IF(S629=5,2,IF(S629=6,2))))))</f>
        <v>1</v>
      </c>
      <c r="U629" s="1" t="n">
        <f aca="false">IF(S629=1,1,IF(S629=2,1,IF(S629=3,2,IF(S629=4,2,IF(S629=5,3,IF(S629=6,3))))))</f>
        <v>1</v>
      </c>
      <c r="V629" s="1" t="n">
        <v>9</v>
      </c>
    </row>
    <row r="630" customFormat="false" ht="12.75" hidden="false" customHeight="true" outlineLevel="0" collapsed="false">
      <c r="A630" s="0" t="n">
        <v>1572</v>
      </c>
      <c r="B630" s="0" t="s">
        <v>643</v>
      </c>
      <c r="C630" s="1" t="n">
        <v>1</v>
      </c>
      <c r="D630" s="1"/>
      <c r="E630" s="1" t="str">
        <f aca="false">IF(D630=1,1,IF(D630=2,2,IF(D630=3,2,IF(D630=4,2,IF(D630=10,2,IF(D630=5,3,IF(D630=6,3,IF(D630=7,3,IF(D630=8,4,IF(D630=9,4,IF(D630="","")))))))))))</f>
        <v/>
      </c>
      <c r="F630" s="1"/>
      <c r="G630" s="1" t="n">
        <v>1</v>
      </c>
      <c r="H630" s="1"/>
      <c r="I630" s="1" t="n">
        <v>1838</v>
      </c>
      <c r="J630" s="1" t="n">
        <v>5</v>
      </c>
      <c r="K630" s="1" t="n">
        <v>2</v>
      </c>
      <c r="L630" s="1" t="n">
        <v>1838</v>
      </c>
      <c r="M630" s="1" t="n">
        <v>1846</v>
      </c>
      <c r="R630" s="1" t="n">
        <v>1870</v>
      </c>
      <c r="S630" s="1" t="n">
        <v>2</v>
      </c>
      <c r="T630" s="1" t="n">
        <f aca="false">IF(S630=1,1,IF(S630=2,1,IF(S630=3,2,IF(S630=4,2,IF(S630=5,2,IF(S630=6,2))))))</f>
        <v>1</v>
      </c>
      <c r="U630" s="1" t="n">
        <f aca="false">IF(S630=1,1,IF(S630=2,1,IF(S630=3,2,IF(S630=4,2,IF(S630=5,3,IF(S630=6,3))))))</f>
        <v>1</v>
      </c>
      <c r="V630" s="1" t="n">
        <v>11</v>
      </c>
    </row>
    <row r="631" customFormat="false" ht="12.75" hidden="false" customHeight="true" outlineLevel="0" collapsed="false">
      <c r="A631" s="0" t="n">
        <v>1573</v>
      </c>
      <c r="B631" s="0" t="s">
        <v>644</v>
      </c>
      <c r="C631" s="1" t="n">
        <v>2</v>
      </c>
      <c r="D631" s="1" t="n">
        <v>8</v>
      </c>
      <c r="E631" s="1" t="n">
        <f aca="false">IF(D631=1,1,IF(D631=2,2,IF(D631=3,2,IF(D631=4,2,IF(D631=10,2,IF(D631=5,3,IF(D631=6,3,IF(D631=7,3,IF(D631=8,4,IF(D631=9,4,IF(D631="","")))))))))))</f>
        <v>4</v>
      </c>
      <c r="F631" s="1"/>
      <c r="G631" s="1" t="n">
        <v>0</v>
      </c>
      <c r="H631" s="1"/>
      <c r="I631" s="1" t="n">
        <v>1841</v>
      </c>
      <c r="J631" s="1" t="n">
        <v>6</v>
      </c>
      <c r="K631" s="1" t="n">
        <v>2</v>
      </c>
      <c r="L631" s="1" t="n">
        <v>1841</v>
      </c>
      <c r="M631" s="1" t="n">
        <v>1846</v>
      </c>
      <c r="R631" s="1" t="n">
        <v>1855</v>
      </c>
      <c r="S631" s="1" t="n">
        <v>2</v>
      </c>
      <c r="T631" s="1" t="n">
        <f aca="false">IF(S631=1,1,IF(S631=2,1,IF(S631=3,2,IF(S631=4,2,IF(S631=5,2,IF(S631=6,2))))))</f>
        <v>1</v>
      </c>
      <c r="U631" s="1" t="n">
        <f aca="false">IF(S631=1,1,IF(S631=2,1,IF(S631=3,2,IF(S631=4,2,IF(S631=5,3,IF(S631=6,3))))))</f>
        <v>1</v>
      </c>
      <c r="V631" s="1" t="n">
        <v>8</v>
      </c>
    </row>
    <row r="632" customFormat="false" ht="12.75" hidden="false" customHeight="true" outlineLevel="0" collapsed="false">
      <c r="A632" s="0" t="n">
        <v>1574</v>
      </c>
      <c r="B632" s="0" t="s">
        <v>645</v>
      </c>
      <c r="C632" s="1" t="n">
        <v>2</v>
      </c>
      <c r="D632" s="1" t="n">
        <v>8</v>
      </c>
      <c r="E632" s="1" t="n">
        <f aca="false">IF(D632=1,1,IF(D632=2,2,IF(D632=3,2,IF(D632=4,2,IF(D632=10,2,IF(D632=5,3,IF(D632=6,3,IF(D632=7,3,IF(D632=8,4,IF(D632=9,4,IF(D632="","")))))))))))</f>
        <v>4</v>
      </c>
      <c r="F632" s="1"/>
      <c r="G632" s="1" t="n">
        <v>0</v>
      </c>
      <c r="H632" s="1"/>
      <c r="I632" s="1" t="n">
        <v>1839</v>
      </c>
      <c r="J632" s="1" t="n">
        <v>5</v>
      </c>
      <c r="K632" s="1" t="n">
        <v>2</v>
      </c>
      <c r="L632" s="1" t="n">
        <v>1839</v>
      </c>
      <c r="M632" s="1" t="n">
        <v>1847</v>
      </c>
      <c r="R632" s="1" t="n">
        <v>1865</v>
      </c>
      <c r="S632" s="1" t="n">
        <v>2</v>
      </c>
      <c r="T632" s="1" t="n">
        <f aca="false">IF(S632=1,1,IF(S632=2,1,IF(S632=3,2,IF(S632=4,2,IF(S632=5,2,IF(S632=6,2))))))</f>
        <v>1</v>
      </c>
      <c r="U632" s="1" t="n">
        <f aca="false">IF(S632=1,1,IF(S632=2,1,IF(S632=3,2,IF(S632=4,2,IF(S632=5,3,IF(S632=6,3))))))</f>
        <v>1</v>
      </c>
      <c r="V632" s="1" t="n">
        <v>10</v>
      </c>
    </row>
    <row r="633" customFormat="false" ht="12.75" hidden="false" customHeight="true" outlineLevel="0" collapsed="false">
      <c r="A633" s="0" t="n">
        <v>1575</v>
      </c>
      <c r="B633" s="0" t="s">
        <v>646</v>
      </c>
      <c r="C633" s="1" t="n">
        <v>1</v>
      </c>
      <c r="D633" s="1" t="n">
        <v>1</v>
      </c>
      <c r="E633" s="1" t="n">
        <f aca="false">IF(D633=1,1,IF(D633=2,2,IF(D633=3,2,IF(D633=4,2,IF(D633=10,2,IF(D633=5,3,IF(D633=6,3,IF(D633=7,3,IF(D633=8,4,IF(D633=9,4,IF(D633="","")))))))))))</f>
        <v>1</v>
      </c>
      <c r="F633" s="1" t="n">
        <v>10</v>
      </c>
      <c r="G633" s="1" t="n">
        <v>1</v>
      </c>
      <c r="H633" s="1" t="n">
        <v>1838</v>
      </c>
      <c r="I633" s="1" t="n">
        <v>1838</v>
      </c>
      <c r="J633" s="1" t="n">
        <v>5</v>
      </c>
      <c r="K633" s="1" t="n">
        <v>2</v>
      </c>
      <c r="L633" s="1" t="n">
        <v>1838</v>
      </c>
      <c r="M633" s="1" t="n">
        <v>1847</v>
      </c>
      <c r="R633" s="1" t="n">
        <v>1860</v>
      </c>
      <c r="S633" s="1" t="n">
        <v>2</v>
      </c>
      <c r="T633" s="1" t="n">
        <f aca="false">IF(S633=1,1,IF(S633=2,1,IF(S633=3,2,IF(S633=4,2,IF(S633=5,2,IF(S633=6,2))))))</f>
        <v>1</v>
      </c>
      <c r="U633" s="1" t="n">
        <f aca="false">IF(S633=1,1,IF(S633=2,1,IF(S633=3,2,IF(S633=4,2,IF(S633=5,3,IF(S633=6,3))))))</f>
        <v>1</v>
      </c>
      <c r="V633" s="1" t="n">
        <v>9</v>
      </c>
    </row>
    <row r="634" customFormat="false" ht="12.75" hidden="false" customHeight="true" outlineLevel="0" collapsed="false">
      <c r="A634" s="0" t="n">
        <v>1576</v>
      </c>
      <c r="B634" s="0" t="s">
        <v>647</v>
      </c>
      <c r="C634" s="1" t="n">
        <v>2</v>
      </c>
      <c r="D634" s="1" t="n">
        <v>8</v>
      </c>
      <c r="E634" s="1" t="n">
        <f aca="false">IF(D634=1,1,IF(D634=2,2,IF(D634=3,2,IF(D634=4,2,IF(D634=10,2,IF(D634=5,3,IF(D634=6,3,IF(D634=7,3,IF(D634=8,4,IF(D634=9,4,IF(D634="","")))))))))))</f>
        <v>4</v>
      </c>
      <c r="F634" s="1"/>
      <c r="G634" s="1" t="n">
        <v>0</v>
      </c>
      <c r="H634" s="1"/>
      <c r="I634" s="1" t="n">
        <v>1837</v>
      </c>
      <c r="J634" s="1" t="n">
        <v>5</v>
      </c>
      <c r="K634" s="1" t="n">
        <v>2</v>
      </c>
      <c r="L634" s="1" t="n">
        <v>1837</v>
      </c>
      <c r="M634" s="1" t="n">
        <v>1847</v>
      </c>
      <c r="R634" s="1" t="n">
        <v>1860</v>
      </c>
      <c r="S634" s="1" t="n">
        <v>2</v>
      </c>
      <c r="T634" s="1" t="n">
        <f aca="false">IF(S634=1,1,IF(S634=2,1,IF(S634=3,2,IF(S634=4,2,IF(S634=5,2,IF(S634=6,2))))))</f>
        <v>1</v>
      </c>
      <c r="U634" s="1" t="n">
        <f aca="false">IF(S634=1,1,IF(S634=2,1,IF(S634=3,2,IF(S634=4,2,IF(S634=5,3,IF(S634=6,3))))))</f>
        <v>1</v>
      </c>
      <c r="V634" s="1" t="n">
        <v>9</v>
      </c>
    </row>
    <row r="635" customFormat="false" ht="12.75" hidden="false" customHeight="true" outlineLevel="0" collapsed="false">
      <c r="A635" s="0" t="n">
        <v>1577</v>
      </c>
      <c r="B635" s="0" t="s">
        <v>648</v>
      </c>
      <c r="C635" s="1" t="n">
        <v>1</v>
      </c>
      <c r="D635" s="1" t="n">
        <v>1</v>
      </c>
      <c r="E635" s="1" t="n">
        <f aca="false">IF(D635=1,1,IF(D635=2,2,IF(D635=3,2,IF(D635=4,2,IF(D635=10,2,IF(D635=5,3,IF(D635=6,3,IF(D635=7,3,IF(D635=8,4,IF(D635=9,4,IF(D635="","")))))))))))</f>
        <v>1</v>
      </c>
      <c r="F635" s="1" t="n">
        <v>10</v>
      </c>
      <c r="G635" s="1" t="n">
        <v>1</v>
      </c>
      <c r="H635" s="1"/>
      <c r="I635" s="1" t="n">
        <v>1838</v>
      </c>
      <c r="J635" s="1" t="n">
        <v>5</v>
      </c>
      <c r="K635" s="1" t="n">
        <v>2</v>
      </c>
      <c r="L635" s="1" t="n">
        <v>1838</v>
      </c>
      <c r="M635" s="1" t="n">
        <v>1847</v>
      </c>
      <c r="R635" s="1" t="n">
        <v>1860</v>
      </c>
      <c r="S635" s="1" t="n">
        <v>2</v>
      </c>
      <c r="T635" s="1" t="n">
        <f aca="false">IF(S635=1,1,IF(S635=2,1,IF(S635=3,2,IF(S635=4,2,IF(S635=5,2,IF(S635=6,2))))))</f>
        <v>1</v>
      </c>
      <c r="U635" s="1" t="n">
        <f aca="false">IF(S635=1,1,IF(S635=2,1,IF(S635=3,2,IF(S635=4,2,IF(S635=5,3,IF(S635=6,3))))))</f>
        <v>1</v>
      </c>
      <c r="V635" s="1" t="n">
        <v>9</v>
      </c>
    </row>
    <row r="636" customFormat="false" ht="12.75" hidden="false" customHeight="true" outlineLevel="0" collapsed="false">
      <c r="A636" s="0" t="n">
        <v>1578</v>
      </c>
      <c r="B636" s="0" t="s">
        <v>649</v>
      </c>
      <c r="C636" s="1" t="n">
        <v>1</v>
      </c>
      <c r="D636" s="1" t="n">
        <v>2</v>
      </c>
      <c r="E636" s="1" t="n">
        <f aca="false">IF(D636=1,1,IF(D636=2,2,IF(D636=3,2,IF(D636=4,2,IF(D636=10,2,IF(D636=5,3,IF(D636=6,3,IF(D636=7,3,IF(D636=8,4,IF(D636=9,4,IF(D636="","")))))))))))</f>
        <v>2</v>
      </c>
      <c r="F636" s="1"/>
      <c r="G636" s="1" t="n">
        <v>0</v>
      </c>
      <c r="H636" s="1"/>
      <c r="I636" s="1" t="n">
        <v>1838</v>
      </c>
      <c r="J636" s="1" t="n">
        <v>5</v>
      </c>
      <c r="K636" s="1" t="n">
        <v>2</v>
      </c>
      <c r="L636" s="1" t="n">
        <v>1838</v>
      </c>
      <c r="M636" s="1" t="n">
        <v>1847</v>
      </c>
      <c r="R636" s="1" t="n">
        <v>1865</v>
      </c>
      <c r="S636" s="1" t="n">
        <v>2</v>
      </c>
      <c r="T636" s="1" t="n">
        <f aca="false">IF(S636=1,1,IF(S636=2,1,IF(S636=3,2,IF(S636=4,2,IF(S636=5,2,IF(S636=6,2))))))</f>
        <v>1</v>
      </c>
      <c r="U636" s="1" t="n">
        <f aca="false">IF(S636=1,1,IF(S636=2,1,IF(S636=3,2,IF(S636=4,2,IF(S636=5,3,IF(S636=6,3))))))</f>
        <v>1</v>
      </c>
      <c r="V636" s="1" t="n">
        <v>10</v>
      </c>
    </row>
    <row r="637" customFormat="false" ht="12.75" hidden="false" customHeight="true" outlineLevel="0" collapsed="false">
      <c r="A637" s="0" t="n">
        <v>1579</v>
      </c>
      <c r="B637" s="0" t="s">
        <v>650</v>
      </c>
      <c r="C637" s="1"/>
      <c r="D637" s="1"/>
      <c r="E637" s="1" t="str">
        <f aca="false">IF(D637=1,1,IF(D637=2,2,IF(D637=3,2,IF(D637=4,2,IF(D637=10,2,IF(D637=5,3,IF(D637=6,3,IF(D637=7,3,IF(D637=8,4,IF(D637=9,4,IF(D637="","")))))))))))</f>
        <v/>
      </c>
      <c r="F637" s="1"/>
      <c r="G637" s="1" t="n">
        <v>0</v>
      </c>
      <c r="H637" s="1"/>
      <c r="I637" s="1" t="n">
        <v>1840</v>
      </c>
      <c r="J637" s="1" t="n">
        <v>5</v>
      </c>
      <c r="K637" s="1" t="n">
        <v>2</v>
      </c>
      <c r="L637" s="1" t="n">
        <v>1840</v>
      </c>
      <c r="M637" s="1" t="n">
        <v>1847</v>
      </c>
      <c r="R637" s="1" t="n">
        <v>1855</v>
      </c>
      <c r="S637" s="1" t="n">
        <v>2</v>
      </c>
      <c r="T637" s="1" t="n">
        <f aca="false">IF(S637=1,1,IF(S637=2,1,IF(S637=3,2,IF(S637=4,2,IF(S637=5,2,IF(S637=6,2))))))</f>
        <v>1</v>
      </c>
      <c r="U637" s="1" t="n">
        <f aca="false">IF(S637=1,1,IF(S637=2,1,IF(S637=3,2,IF(S637=4,2,IF(S637=5,3,IF(S637=6,3))))))</f>
        <v>1</v>
      </c>
      <c r="V637" s="1" t="n">
        <v>8</v>
      </c>
    </row>
    <row r="638" customFormat="false" ht="12.75" hidden="false" customHeight="true" outlineLevel="0" collapsed="false">
      <c r="A638" s="0" t="n">
        <v>1580</v>
      </c>
      <c r="B638" s="0" t="s">
        <v>651</v>
      </c>
      <c r="C638" s="1" t="n">
        <v>2</v>
      </c>
      <c r="D638" s="1" t="n">
        <v>7</v>
      </c>
      <c r="E638" s="1" t="n">
        <f aca="false">IF(D638=1,1,IF(D638=2,2,IF(D638=3,2,IF(D638=4,2,IF(D638=10,2,IF(D638=5,3,IF(D638=6,3,IF(D638=7,3,IF(D638=8,4,IF(D638=9,4,IF(D638="","")))))))))))</f>
        <v>3</v>
      </c>
      <c r="F638" s="1"/>
      <c r="G638" s="1" t="n">
        <v>0</v>
      </c>
      <c r="H638" s="1"/>
      <c r="I638" s="1" t="n">
        <v>1841</v>
      </c>
      <c r="J638" s="1" t="n">
        <v>6</v>
      </c>
      <c r="K638" s="1" t="n">
        <v>2</v>
      </c>
      <c r="L638" s="1" t="n">
        <v>1841</v>
      </c>
      <c r="M638" s="1" t="n">
        <v>1848</v>
      </c>
      <c r="R638" s="1" t="n">
        <v>1860</v>
      </c>
      <c r="S638" s="1" t="n">
        <v>2</v>
      </c>
      <c r="T638" s="1" t="n">
        <f aca="false">IF(S638=1,1,IF(S638=2,1,IF(S638=3,2,IF(S638=4,2,IF(S638=5,2,IF(S638=6,2))))))</f>
        <v>1</v>
      </c>
      <c r="U638" s="1" t="n">
        <f aca="false">IF(S638=1,1,IF(S638=2,1,IF(S638=3,2,IF(S638=4,2,IF(S638=5,3,IF(S638=6,3))))))</f>
        <v>1</v>
      </c>
      <c r="V638" s="1" t="n">
        <v>9</v>
      </c>
    </row>
    <row r="639" customFormat="false" ht="12.75" hidden="false" customHeight="true" outlineLevel="0" collapsed="false">
      <c r="A639" s="0" t="n">
        <v>1581</v>
      </c>
      <c r="B639" s="0" t="s">
        <v>652</v>
      </c>
      <c r="C639" s="1" t="n">
        <v>1</v>
      </c>
      <c r="D639" s="1" t="n">
        <v>10</v>
      </c>
      <c r="E639" s="1" t="n">
        <f aca="false">IF(D639=1,1,IF(D639=2,2,IF(D639=3,2,IF(D639=4,2,IF(D639=10,2,IF(D639=5,3,IF(D639=6,3,IF(D639=7,3,IF(D639=8,4,IF(D639=9,4,IF(D639="","")))))))))))</f>
        <v>2</v>
      </c>
      <c r="F639" s="1"/>
      <c r="G639" s="1" t="n">
        <v>0</v>
      </c>
      <c r="H639" s="1"/>
      <c r="I639" s="1" t="n">
        <v>1839</v>
      </c>
      <c r="J639" s="1" t="n">
        <v>5</v>
      </c>
      <c r="K639" s="1" t="n">
        <v>2</v>
      </c>
      <c r="L639" s="1" t="n">
        <v>1839</v>
      </c>
      <c r="M639" s="1" t="n">
        <v>1848</v>
      </c>
      <c r="R639" s="1" t="n">
        <v>1855</v>
      </c>
      <c r="S639" s="1" t="n">
        <v>2</v>
      </c>
      <c r="T639" s="1" t="n">
        <f aca="false">IF(S639=1,1,IF(S639=2,1,IF(S639=3,2,IF(S639=4,2,IF(S639=5,2,IF(S639=6,2))))))</f>
        <v>1</v>
      </c>
      <c r="U639" s="1" t="n">
        <f aca="false">IF(S639=1,1,IF(S639=2,1,IF(S639=3,2,IF(S639=4,2,IF(S639=5,3,IF(S639=6,3))))))</f>
        <v>1</v>
      </c>
      <c r="V639" s="1" t="n">
        <v>8</v>
      </c>
    </row>
    <row r="640" customFormat="false" ht="12.75" hidden="false" customHeight="true" outlineLevel="0" collapsed="false">
      <c r="A640" s="0" t="n">
        <v>1582</v>
      </c>
      <c r="B640" s="0" t="s">
        <v>653</v>
      </c>
      <c r="C640" s="1" t="n">
        <v>1</v>
      </c>
      <c r="D640" s="1" t="n">
        <v>2</v>
      </c>
      <c r="E640" s="1" t="n">
        <f aca="false">IF(D640=1,1,IF(D640=2,2,IF(D640=3,2,IF(D640=4,2,IF(D640=10,2,IF(D640=5,3,IF(D640=6,3,IF(D640=7,3,IF(D640=8,4,IF(D640=9,4,IF(D640="","")))))))))))</f>
        <v>2</v>
      </c>
      <c r="F640" s="1"/>
      <c r="G640" s="1" t="n">
        <v>1</v>
      </c>
      <c r="H640" s="1" t="n">
        <v>1839</v>
      </c>
      <c r="I640" s="1" t="n">
        <v>1840</v>
      </c>
      <c r="J640" s="1" t="n">
        <v>5</v>
      </c>
      <c r="K640" s="1" t="n">
        <v>2</v>
      </c>
      <c r="L640" s="1" t="n">
        <v>1840</v>
      </c>
      <c r="M640" s="1" t="n">
        <v>1848</v>
      </c>
      <c r="R640" s="1" t="n">
        <v>1870</v>
      </c>
      <c r="S640" s="1" t="n">
        <v>2</v>
      </c>
      <c r="T640" s="1" t="n">
        <f aca="false">IF(S640=1,1,IF(S640=2,1,IF(S640=3,2,IF(S640=4,2,IF(S640=5,2,IF(S640=6,2))))))</f>
        <v>1</v>
      </c>
      <c r="U640" s="1" t="n">
        <f aca="false">IF(S640=1,1,IF(S640=2,1,IF(S640=3,2,IF(S640=4,2,IF(S640=5,3,IF(S640=6,3))))))</f>
        <v>1</v>
      </c>
      <c r="V640" s="1" t="n">
        <v>11</v>
      </c>
    </row>
    <row r="641" customFormat="false" ht="12.75" hidden="false" customHeight="true" outlineLevel="0" collapsed="false">
      <c r="A641" s="0" t="n">
        <v>1583</v>
      </c>
      <c r="B641" s="0" t="s">
        <v>654</v>
      </c>
      <c r="C641" s="1" t="n">
        <v>3</v>
      </c>
      <c r="D641" s="1" t="n">
        <v>10</v>
      </c>
      <c r="E641" s="1" t="n">
        <f aca="false">IF(D641=1,1,IF(D641=2,2,IF(D641=3,2,IF(D641=4,2,IF(D641=10,2,IF(D641=5,3,IF(D641=6,3,IF(D641=7,3,IF(D641=8,4,IF(D641=9,4,IF(D641="","")))))))))))</f>
        <v>2</v>
      </c>
      <c r="F641" s="1"/>
      <c r="G641" s="1" t="n">
        <v>0</v>
      </c>
      <c r="H641" s="1"/>
      <c r="I641" s="1" t="n">
        <v>1838</v>
      </c>
      <c r="J641" s="1" t="n">
        <v>5</v>
      </c>
      <c r="K641" s="1" t="n">
        <v>2</v>
      </c>
      <c r="L641" s="1" t="n">
        <v>1838</v>
      </c>
      <c r="M641" s="1" t="n">
        <v>1848</v>
      </c>
      <c r="R641" s="1" t="n">
        <v>1855</v>
      </c>
      <c r="S641" s="1" t="n">
        <v>2</v>
      </c>
      <c r="T641" s="1" t="n">
        <f aca="false">IF(S641=1,1,IF(S641=2,1,IF(S641=3,2,IF(S641=4,2,IF(S641=5,2,IF(S641=6,2))))))</f>
        <v>1</v>
      </c>
      <c r="U641" s="1" t="n">
        <f aca="false">IF(S641=1,1,IF(S641=2,1,IF(S641=3,2,IF(S641=4,2,IF(S641=5,3,IF(S641=6,3))))))</f>
        <v>1</v>
      </c>
      <c r="V641" s="1" t="n">
        <v>8</v>
      </c>
    </row>
    <row r="642" customFormat="false" ht="12.75" hidden="false" customHeight="true" outlineLevel="0" collapsed="false">
      <c r="A642" s="0" t="n">
        <v>1584</v>
      </c>
      <c r="B642" s="0" t="s">
        <v>655</v>
      </c>
      <c r="C642" s="1" t="n">
        <v>3</v>
      </c>
      <c r="D642" s="1" t="n">
        <v>1</v>
      </c>
      <c r="E642" s="1" t="n">
        <f aca="false">IF(D642=1,1,IF(D642=2,2,IF(D642=3,2,IF(D642=4,2,IF(D642=10,2,IF(D642=5,3,IF(D642=6,3,IF(D642=7,3,IF(D642=8,4,IF(D642=9,4,IF(D642="","")))))))))))</f>
        <v>1</v>
      </c>
      <c r="F642" s="1" t="n">
        <v>11</v>
      </c>
      <c r="G642" s="1" t="n">
        <v>1</v>
      </c>
      <c r="H642" s="1" t="n">
        <v>1839</v>
      </c>
      <c r="I642" s="1" t="n">
        <v>1840</v>
      </c>
      <c r="J642" s="1" t="n">
        <v>5</v>
      </c>
      <c r="K642" s="1" t="n">
        <v>2</v>
      </c>
      <c r="L642" s="1" t="n">
        <v>1840</v>
      </c>
      <c r="M642" s="1" t="n">
        <v>1848</v>
      </c>
      <c r="R642" s="1" t="n">
        <v>1860</v>
      </c>
      <c r="S642" s="1" t="n">
        <v>2</v>
      </c>
      <c r="T642" s="1" t="n">
        <f aca="false">IF(S642=1,1,IF(S642=2,1,IF(S642=3,2,IF(S642=4,2,IF(S642=5,2,IF(S642=6,2))))))</f>
        <v>1</v>
      </c>
      <c r="U642" s="1" t="n">
        <f aca="false">IF(S642=1,1,IF(S642=2,1,IF(S642=3,2,IF(S642=4,2,IF(S642=5,3,IF(S642=6,3))))))</f>
        <v>1</v>
      </c>
      <c r="V642" s="1" t="n">
        <v>9</v>
      </c>
    </row>
    <row r="643" customFormat="false" ht="12.75" hidden="false" customHeight="true" outlineLevel="0" collapsed="false">
      <c r="A643" s="0" t="n">
        <v>1585</v>
      </c>
      <c r="B643" s="0" t="s">
        <v>656</v>
      </c>
      <c r="C643" s="1" t="n">
        <v>2</v>
      </c>
      <c r="D643" s="1" t="n">
        <v>8</v>
      </c>
      <c r="E643" s="1" t="n">
        <f aca="false">IF(D643=1,1,IF(D643=2,2,IF(D643=3,2,IF(D643=4,2,IF(D643=10,2,IF(D643=5,3,IF(D643=6,3,IF(D643=7,3,IF(D643=8,4,IF(D643=9,4,IF(D643="","")))))))))))</f>
        <v>4</v>
      </c>
      <c r="F643" s="1"/>
      <c r="G643" s="1" t="n">
        <v>0</v>
      </c>
      <c r="H643" s="1"/>
      <c r="I643" s="1" t="n">
        <v>1840</v>
      </c>
      <c r="J643" s="1" t="n">
        <v>5</v>
      </c>
      <c r="K643" s="1" t="n">
        <v>2</v>
      </c>
      <c r="L643" s="1" t="n">
        <v>1840</v>
      </c>
      <c r="M643" s="1" t="n">
        <v>1848</v>
      </c>
      <c r="R643" s="1" t="n">
        <v>1855</v>
      </c>
      <c r="S643" s="1" t="n">
        <v>2</v>
      </c>
      <c r="T643" s="1" t="n">
        <f aca="false">IF(S643=1,1,IF(S643=2,1,IF(S643=3,2,IF(S643=4,2,IF(S643=5,2,IF(S643=6,2))))))</f>
        <v>1</v>
      </c>
      <c r="U643" s="1" t="n">
        <f aca="false">IF(S643=1,1,IF(S643=2,1,IF(S643=3,2,IF(S643=4,2,IF(S643=5,3,IF(S643=6,3))))))</f>
        <v>1</v>
      </c>
      <c r="V643" s="1" t="n">
        <v>8</v>
      </c>
    </row>
    <row r="644" customFormat="false" ht="12.75" hidden="false" customHeight="true" outlineLevel="0" collapsed="false">
      <c r="A644" s="0" t="n">
        <v>1586</v>
      </c>
      <c r="B644" s="0" t="s">
        <v>657</v>
      </c>
      <c r="C644" s="1" t="n">
        <v>2</v>
      </c>
      <c r="D644" s="1" t="n">
        <v>1</v>
      </c>
      <c r="E644" s="1" t="n">
        <f aca="false">IF(D644=1,1,IF(D644=2,2,IF(D644=3,2,IF(D644=4,2,IF(D644=10,2,IF(D644=5,3,IF(D644=6,3,IF(D644=7,3,IF(D644=8,4,IF(D644=9,4,IF(D644="","")))))))))))</f>
        <v>1</v>
      </c>
      <c r="F644" s="1" t="n">
        <v>10</v>
      </c>
      <c r="G644" s="1" t="n">
        <v>0</v>
      </c>
      <c r="H644" s="1"/>
      <c r="I644" s="1" t="n">
        <v>1845</v>
      </c>
      <c r="J644" s="1" t="n">
        <v>6</v>
      </c>
      <c r="K644" s="1" t="n">
        <v>2</v>
      </c>
      <c r="L644" s="1" t="n">
        <v>1845</v>
      </c>
      <c r="M644" s="1" t="n">
        <v>1848</v>
      </c>
      <c r="R644" s="1" t="n">
        <v>1855</v>
      </c>
      <c r="S644" s="1" t="n">
        <v>2</v>
      </c>
      <c r="T644" s="1" t="n">
        <f aca="false">IF(S644=1,1,IF(S644=2,1,IF(S644=3,2,IF(S644=4,2,IF(S644=5,2,IF(S644=6,2))))))</f>
        <v>1</v>
      </c>
      <c r="U644" s="1" t="n">
        <f aca="false">IF(S644=1,1,IF(S644=2,1,IF(S644=3,2,IF(S644=4,2,IF(S644=5,3,IF(S644=6,3))))))</f>
        <v>1</v>
      </c>
      <c r="V644" s="1" t="n">
        <v>8</v>
      </c>
    </row>
    <row r="645" customFormat="false" ht="12.75" hidden="false" customHeight="true" outlineLevel="0" collapsed="false">
      <c r="A645" s="0" t="n">
        <v>1587</v>
      </c>
      <c r="B645" s="0" t="s">
        <v>658</v>
      </c>
      <c r="C645" s="1" t="n">
        <v>1</v>
      </c>
      <c r="D645" s="1" t="n">
        <v>1</v>
      </c>
      <c r="E645" s="1" t="n">
        <f aca="false">IF(D645=1,1,IF(D645=2,2,IF(D645=3,2,IF(D645=4,2,IF(D645=10,2,IF(D645=5,3,IF(D645=6,3,IF(D645=7,3,IF(D645=8,4,IF(D645=9,4,IF(D645="","")))))))))))</f>
        <v>1</v>
      </c>
      <c r="F645" s="1"/>
      <c r="G645" s="1" t="n">
        <v>1</v>
      </c>
      <c r="H645" s="1" t="n">
        <v>1841</v>
      </c>
      <c r="I645" s="1" t="n">
        <v>1841</v>
      </c>
      <c r="J645" s="1" t="n">
        <v>6</v>
      </c>
      <c r="K645" s="1" t="n">
        <v>2</v>
      </c>
      <c r="L645" s="1" t="n">
        <v>1841</v>
      </c>
      <c r="M645" s="1" t="n">
        <v>1848</v>
      </c>
      <c r="R645" s="1" t="n">
        <v>1865</v>
      </c>
      <c r="S645" s="1" t="n">
        <v>2</v>
      </c>
      <c r="T645" s="1" t="n">
        <f aca="false">IF(S645=1,1,IF(S645=2,1,IF(S645=3,2,IF(S645=4,2,IF(S645=5,2,IF(S645=6,2))))))</f>
        <v>1</v>
      </c>
      <c r="U645" s="1" t="n">
        <f aca="false">IF(S645=1,1,IF(S645=2,1,IF(S645=3,2,IF(S645=4,2,IF(S645=5,3,IF(S645=6,3))))))</f>
        <v>1</v>
      </c>
      <c r="V645" s="1" t="n">
        <v>10</v>
      </c>
    </row>
    <row r="646" customFormat="false" ht="12.75" hidden="false" customHeight="true" outlineLevel="0" collapsed="false">
      <c r="A646" s="0" t="n">
        <v>1588</v>
      </c>
      <c r="B646" s="0" t="s">
        <v>659</v>
      </c>
      <c r="C646" s="1" t="n">
        <v>3</v>
      </c>
      <c r="D646" s="1" t="n">
        <v>2</v>
      </c>
      <c r="E646" s="1" t="n">
        <f aca="false">IF(D646=1,1,IF(D646=2,2,IF(D646=3,2,IF(D646=4,2,IF(D646=10,2,IF(D646=5,3,IF(D646=6,3,IF(D646=7,3,IF(D646=8,4,IF(D646=9,4,IF(D646="","")))))))))))</f>
        <v>2</v>
      </c>
      <c r="F646" s="1"/>
      <c r="G646" s="1" t="n">
        <v>1</v>
      </c>
      <c r="H646" s="1" t="n">
        <v>1839</v>
      </c>
      <c r="I646" s="1" t="n">
        <v>1841</v>
      </c>
      <c r="J646" s="1" t="n">
        <v>6</v>
      </c>
      <c r="K646" s="1" t="n">
        <v>2</v>
      </c>
      <c r="L646" s="1" t="n">
        <v>1841</v>
      </c>
      <c r="M646" s="1" t="n">
        <v>1849</v>
      </c>
      <c r="R646" s="1" t="n">
        <v>1860</v>
      </c>
      <c r="S646" s="1" t="n">
        <v>2</v>
      </c>
      <c r="T646" s="1" t="n">
        <f aca="false">IF(S646=1,1,IF(S646=2,1,IF(S646=3,2,IF(S646=4,2,IF(S646=5,2,IF(S646=6,2))))))</f>
        <v>1</v>
      </c>
      <c r="U646" s="1" t="n">
        <f aca="false">IF(S646=1,1,IF(S646=2,1,IF(S646=3,2,IF(S646=4,2,IF(S646=5,3,IF(S646=6,3))))))</f>
        <v>1</v>
      </c>
      <c r="V646" s="1" t="n">
        <v>9</v>
      </c>
    </row>
    <row r="647" customFormat="false" ht="12.75" hidden="false" customHeight="true" outlineLevel="0" collapsed="false">
      <c r="A647" s="0" t="n">
        <v>1589</v>
      </c>
      <c r="B647" s="0" t="s">
        <v>660</v>
      </c>
      <c r="C647" s="1" t="n">
        <v>1</v>
      </c>
      <c r="D647" s="1" t="n">
        <v>1</v>
      </c>
      <c r="E647" s="1" t="n">
        <f aca="false">IF(D647=1,1,IF(D647=2,2,IF(D647=3,2,IF(D647=4,2,IF(D647=10,2,IF(D647=5,3,IF(D647=6,3,IF(D647=7,3,IF(D647=8,4,IF(D647=9,4,IF(D647="","")))))))))))</f>
        <v>1</v>
      </c>
      <c r="F647" s="1"/>
      <c r="G647" s="1" t="n">
        <v>1</v>
      </c>
      <c r="H647" s="1" t="n">
        <v>1838</v>
      </c>
      <c r="I647" s="1" t="n">
        <v>1839</v>
      </c>
      <c r="J647" s="1" t="n">
        <v>5</v>
      </c>
      <c r="K647" s="1" t="n">
        <v>2</v>
      </c>
      <c r="L647" s="1" t="n">
        <v>1839</v>
      </c>
      <c r="M647" s="1" t="n">
        <v>1849</v>
      </c>
      <c r="R647" s="1" t="n">
        <v>1855</v>
      </c>
      <c r="S647" s="1" t="n">
        <v>2</v>
      </c>
      <c r="T647" s="1" t="n">
        <f aca="false">IF(S647=1,1,IF(S647=2,1,IF(S647=3,2,IF(S647=4,2,IF(S647=5,2,IF(S647=6,2))))))</f>
        <v>1</v>
      </c>
      <c r="U647" s="1" t="n">
        <f aca="false">IF(S647=1,1,IF(S647=2,1,IF(S647=3,2,IF(S647=4,2,IF(S647=5,3,IF(S647=6,3))))))</f>
        <v>1</v>
      </c>
      <c r="V647" s="1" t="n">
        <v>8</v>
      </c>
    </row>
    <row r="648" customFormat="false" ht="12.75" hidden="false" customHeight="true" outlineLevel="0" collapsed="false">
      <c r="A648" s="0" t="n">
        <v>1590</v>
      </c>
      <c r="B648" s="0" t="s">
        <v>661</v>
      </c>
      <c r="C648" s="1" t="n">
        <v>2</v>
      </c>
      <c r="D648" s="1" t="n">
        <v>10</v>
      </c>
      <c r="E648" s="1" t="n">
        <f aca="false">IF(D648=1,1,IF(D648=2,2,IF(D648=3,2,IF(D648=4,2,IF(D648=10,2,IF(D648=5,3,IF(D648=6,3,IF(D648=7,3,IF(D648=8,4,IF(D648=9,4,IF(D648="","")))))))))))</f>
        <v>2</v>
      </c>
      <c r="F648" s="1"/>
      <c r="G648" s="1" t="n">
        <v>0</v>
      </c>
      <c r="H648" s="1"/>
      <c r="I648" s="1" t="n">
        <v>1839</v>
      </c>
      <c r="J648" s="1" t="n">
        <v>5</v>
      </c>
      <c r="K648" s="1" t="n">
        <v>2</v>
      </c>
      <c r="L648" s="1" t="n">
        <v>1839</v>
      </c>
      <c r="M648" s="1" t="n">
        <v>1849</v>
      </c>
      <c r="R648" s="1" t="n">
        <v>1855</v>
      </c>
      <c r="S648" s="1" t="n">
        <v>2</v>
      </c>
      <c r="T648" s="1" t="n">
        <f aca="false">IF(S648=1,1,IF(S648=2,1,IF(S648=3,2,IF(S648=4,2,IF(S648=5,2,IF(S648=6,2))))))</f>
        <v>1</v>
      </c>
      <c r="U648" s="1" t="n">
        <f aca="false">IF(S648=1,1,IF(S648=2,1,IF(S648=3,2,IF(S648=4,2,IF(S648=5,3,IF(S648=6,3))))))</f>
        <v>1</v>
      </c>
      <c r="V648" s="1" t="n">
        <v>8</v>
      </c>
    </row>
    <row r="649" customFormat="false" ht="12.75" hidden="false" customHeight="true" outlineLevel="0" collapsed="false">
      <c r="A649" s="0" t="n">
        <v>1591</v>
      </c>
      <c r="B649" s="0" t="s">
        <v>662</v>
      </c>
      <c r="C649" s="1" t="n">
        <v>2</v>
      </c>
      <c r="D649" s="1" t="n">
        <v>2</v>
      </c>
      <c r="E649" s="1" t="n">
        <f aca="false">IF(D649=1,1,IF(D649=2,2,IF(D649=3,2,IF(D649=4,2,IF(D649=10,2,IF(D649=5,3,IF(D649=6,3,IF(D649=7,3,IF(D649=8,4,IF(D649=9,4,IF(D649="","")))))))))))</f>
        <v>2</v>
      </c>
      <c r="F649" s="1"/>
      <c r="G649" s="1" t="n">
        <v>1</v>
      </c>
      <c r="H649" s="1" t="n">
        <v>1837</v>
      </c>
      <c r="I649" s="1" t="n">
        <v>1838</v>
      </c>
      <c r="J649" s="1" t="n">
        <v>5</v>
      </c>
      <c r="K649" s="1" t="n">
        <v>2</v>
      </c>
      <c r="L649" s="1" t="n">
        <v>1838</v>
      </c>
      <c r="M649" s="1" t="n">
        <v>1849</v>
      </c>
      <c r="R649" s="1" t="n">
        <v>1865</v>
      </c>
      <c r="S649" s="1" t="n">
        <v>2</v>
      </c>
      <c r="T649" s="1" t="n">
        <f aca="false">IF(S649=1,1,IF(S649=2,1,IF(S649=3,2,IF(S649=4,2,IF(S649=5,2,IF(S649=6,2))))))</f>
        <v>1</v>
      </c>
      <c r="U649" s="1" t="n">
        <f aca="false">IF(S649=1,1,IF(S649=2,1,IF(S649=3,2,IF(S649=4,2,IF(S649=5,3,IF(S649=6,3))))))</f>
        <v>1</v>
      </c>
      <c r="V649" s="1" t="n">
        <v>10</v>
      </c>
    </row>
    <row r="650" customFormat="false" ht="12.75" hidden="false" customHeight="true" outlineLevel="0" collapsed="false">
      <c r="A650" s="0" t="n">
        <v>1592</v>
      </c>
      <c r="B650" s="0" t="s">
        <v>663</v>
      </c>
      <c r="C650" s="1" t="n">
        <v>1</v>
      </c>
      <c r="D650" s="1" t="n">
        <v>1</v>
      </c>
      <c r="E650" s="1" t="n">
        <f aca="false">IF(D650=1,1,IF(D650=2,2,IF(D650=3,2,IF(D650=4,2,IF(D650=10,2,IF(D650=5,3,IF(D650=6,3,IF(D650=7,3,IF(D650=8,4,IF(D650=9,4,IF(D650="","")))))))))))</f>
        <v>1</v>
      </c>
      <c r="F650" s="1" t="n">
        <v>10</v>
      </c>
      <c r="G650" s="1" t="n">
        <v>0</v>
      </c>
      <c r="H650" s="1"/>
      <c r="I650" s="1" t="n">
        <v>1838</v>
      </c>
      <c r="J650" s="1" t="n">
        <v>5</v>
      </c>
      <c r="K650" s="1" t="n">
        <v>2</v>
      </c>
      <c r="L650" s="1" t="n">
        <v>1838</v>
      </c>
      <c r="M650" s="1" t="n">
        <v>1849</v>
      </c>
      <c r="R650" s="1" t="n">
        <v>1855</v>
      </c>
      <c r="S650" s="1" t="n">
        <v>2</v>
      </c>
      <c r="T650" s="1" t="n">
        <f aca="false">IF(S650=1,1,IF(S650=2,1,IF(S650=3,2,IF(S650=4,2,IF(S650=5,2,IF(S650=6,2))))))</f>
        <v>1</v>
      </c>
      <c r="U650" s="1" t="n">
        <f aca="false">IF(S650=1,1,IF(S650=2,1,IF(S650=3,2,IF(S650=4,2,IF(S650=5,3,IF(S650=6,3))))))</f>
        <v>1</v>
      </c>
      <c r="V650" s="1" t="n">
        <v>8</v>
      </c>
    </row>
    <row r="651" customFormat="false" ht="12.75" hidden="false" customHeight="true" outlineLevel="0" collapsed="false">
      <c r="A651" s="0" t="n">
        <v>1593</v>
      </c>
      <c r="B651" s="0" t="s">
        <v>664</v>
      </c>
      <c r="C651" s="1"/>
      <c r="D651" s="1"/>
      <c r="E651" s="1" t="str">
        <f aca="false">IF(D651=1,1,IF(D651=2,2,IF(D651=3,2,IF(D651=4,2,IF(D651=10,2,IF(D651=5,3,IF(D651=6,3,IF(D651=7,3,IF(D651=8,4,IF(D651=9,4,IF(D651="","")))))))))))</f>
        <v/>
      </c>
      <c r="F651" s="1"/>
      <c r="G651" s="1" t="n">
        <v>0</v>
      </c>
      <c r="H651" s="1"/>
      <c r="I651" s="1" t="n">
        <v>1839</v>
      </c>
      <c r="J651" s="1" t="n">
        <v>5</v>
      </c>
      <c r="K651" s="1" t="n">
        <v>2</v>
      </c>
      <c r="L651" s="1" t="n">
        <v>1839</v>
      </c>
      <c r="M651" s="1" t="n">
        <v>1849</v>
      </c>
      <c r="R651" s="1" t="n">
        <v>1865</v>
      </c>
      <c r="S651" s="1" t="n">
        <v>2</v>
      </c>
      <c r="T651" s="1" t="n">
        <f aca="false">IF(S651=1,1,IF(S651=2,1,IF(S651=3,2,IF(S651=4,2,IF(S651=5,2,IF(S651=6,2))))))</f>
        <v>1</v>
      </c>
      <c r="U651" s="1" t="n">
        <f aca="false">IF(S651=1,1,IF(S651=2,1,IF(S651=3,2,IF(S651=4,2,IF(S651=5,3,IF(S651=6,3))))))</f>
        <v>1</v>
      </c>
      <c r="V651" s="1" t="n">
        <v>10</v>
      </c>
    </row>
    <row r="652" customFormat="false" ht="12.75" hidden="false" customHeight="true" outlineLevel="0" collapsed="false">
      <c r="A652" s="0" t="n">
        <v>1594</v>
      </c>
      <c r="B652" s="0" t="s">
        <v>665</v>
      </c>
      <c r="C652" s="1" t="n">
        <v>1</v>
      </c>
      <c r="D652" s="1" t="n">
        <v>2</v>
      </c>
      <c r="E652" s="1" t="n">
        <f aca="false">IF(D652=1,1,IF(D652=2,2,IF(D652=3,2,IF(D652=4,2,IF(D652=10,2,IF(D652=5,3,IF(D652=6,3,IF(D652=7,3,IF(D652=8,4,IF(D652=9,4,IF(D652="","")))))))))))</f>
        <v>2</v>
      </c>
      <c r="F652" s="1"/>
      <c r="G652" s="1" t="n">
        <v>1</v>
      </c>
      <c r="H652" s="1" t="n">
        <v>1839</v>
      </c>
      <c r="I652" s="1" t="n">
        <v>1840</v>
      </c>
      <c r="J652" s="1" t="n">
        <v>5</v>
      </c>
      <c r="K652" s="1" t="n">
        <v>2</v>
      </c>
      <c r="L652" s="1" t="n">
        <v>1840</v>
      </c>
      <c r="M652" s="1" t="n">
        <v>1849</v>
      </c>
      <c r="R652" s="1" t="n">
        <v>1865</v>
      </c>
      <c r="S652" s="1" t="n">
        <v>2</v>
      </c>
      <c r="T652" s="1" t="n">
        <f aca="false">IF(S652=1,1,IF(S652=2,1,IF(S652=3,2,IF(S652=4,2,IF(S652=5,2,IF(S652=6,2))))))</f>
        <v>1</v>
      </c>
      <c r="U652" s="1" t="n">
        <f aca="false">IF(S652=1,1,IF(S652=2,1,IF(S652=3,2,IF(S652=4,2,IF(S652=5,3,IF(S652=6,3))))))</f>
        <v>1</v>
      </c>
      <c r="V652" s="1" t="n">
        <v>10</v>
      </c>
    </row>
    <row r="653" customFormat="false" ht="12.75" hidden="false" customHeight="true" outlineLevel="0" collapsed="false">
      <c r="A653" s="0" t="n">
        <v>1595</v>
      </c>
      <c r="B653" s="0" t="s">
        <v>666</v>
      </c>
      <c r="C653" s="1" t="n">
        <v>1</v>
      </c>
      <c r="D653" s="1" t="n">
        <v>1</v>
      </c>
      <c r="E653" s="1" t="n">
        <f aca="false">IF(D653=1,1,IF(D653=2,2,IF(D653=3,2,IF(D653=4,2,IF(D653=10,2,IF(D653=5,3,IF(D653=6,3,IF(D653=7,3,IF(D653=8,4,IF(D653=9,4,IF(D653="","")))))))))))</f>
        <v>1</v>
      </c>
      <c r="F653" s="1"/>
      <c r="G653" s="1" t="n">
        <v>1</v>
      </c>
      <c r="H653" s="1" t="n">
        <v>1838</v>
      </c>
      <c r="I653" s="1" t="n">
        <v>1839</v>
      </c>
      <c r="J653" s="1" t="n">
        <v>5</v>
      </c>
      <c r="K653" s="1" t="n">
        <v>2</v>
      </c>
      <c r="L653" s="1" t="n">
        <v>1839</v>
      </c>
      <c r="M653" s="1" t="n">
        <v>1849</v>
      </c>
      <c r="R653" s="1" t="n">
        <v>1865</v>
      </c>
      <c r="S653" s="1" t="n">
        <v>2</v>
      </c>
      <c r="T653" s="1" t="n">
        <f aca="false">IF(S653=1,1,IF(S653=2,1,IF(S653=3,2,IF(S653=4,2,IF(S653=5,2,IF(S653=6,2))))))</f>
        <v>1</v>
      </c>
      <c r="U653" s="1" t="n">
        <f aca="false">IF(S653=1,1,IF(S653=2,1,IF(S653=3,2,IF(S653=4,2,IF(S653=5,3,IF(S653=6,3))))))</f>
        <v>1</v>
      </c>
      <c r="V653" s="1" t="n">
        <v>10</v>
      </c>
    </row>
    <row r="654" customFormat="false" ht="12.75" hidden="false" customHeight="true" outlineLevel="0" collapsed="false">
      <c r="A654" s="0" t="n">
        <v>1596</v>
      </c>
      <c r="B654" s="0" t="s">
        <v>667</v>
      </c>
      <c r="C654" s="1" t="n">
        <v>1</v>
      </c>
      <c r="D654" s="1" t="n">
        <v>2</v>
      </c>
      <c r="E654" s="1" t="n">
        <f aca="false">IF(D654=1,1,IF(D654=2,2,IF(D654=3,2,IF(D654=4,2,IF(D654=10,2,IF(D654=5,3,IF(D654=6,3,IF(D654=7,3,IF(D654=8,4,IF(D654=9,4,IF(D654="","")))))))))))</f>
        <v>2</v>
      </c>
      <c r="F654" s="1"/>
      <c r="G654" s="1" t="n">
        <v>1</v>
      </c>
      <c r="H654" s="1" t="n">
        <v>1853</v>
      </c>
      <c r="I654" s="1" t="n">
        <v>1840</v>
      </c>
      <c r="J654" s="1" t="n">
        <v>5</v>
      </c>
      <c r="K654" s="1" t="n">
        <v>2</v>
      </c>
      <c r="L654" s="1" t="n">
        <v>1840</v>
      </c>
      <c r="M654" s="1" t="n">
        <v>1849</v>
      </c>
      <c r="R654" s="1" t="n">
        <v>1860</v>
      </c>
      <c r="S654" s="1" t="n">
        <v>2</v>
      </c>
      <c r="T654" s="1" t="n">
        <f aca="false">IF(S654=1,1,IF(S654=2,1,IF(S654=3,2,IF(S654=4,2,IF(S654=5,2,IF(S654=6,2))))))</f>
        <v>1</v>
      </c>
      <c r="U654" s="1" t="n">
        <f aca="false">IF(S654=1,1,IF(S654=2,1,IF(S654=3,2,IF(S654=4,2,IF(S654=5,3,IF(S654=6,3))))))</f>
        <v>1</v>
      </c>
      <c r="V654" s="1" t="n">
        <v>9</v>
      </c>
    </row>
    <row r="655" customFormat="false" ht="12.75" hidden="false" customHeight="true" outlineLevel="0" collapsed="false">
      <c r="A655" s="0" t="n">
        <v>1597</v>
      </c>
      <c r="B655" s="0" t="s">
        <v>668</v>
      </c>
      <c r="C655" s="1" t="n">
        <v>3</v>
      </c>
      <c r="D655" s="1" t="n">
        <v>5</v>
      </c>
      <c r="E655" s="1" t="n">
        <f aca="false">IF(D655=1,1,IF(D655=2,2,IF(D655=3,2,IF(D655=4,2,IF(D655=10,2,IF(D655=5,3,IF(D655=6,3,IF(D655=7,3,IF(D655=8,4,IF(D655=9,4,IF(D655="","")))))))))))</f>
        <v>3</v>
      </c>
      <c r="F655" s="1"/>
      <c r="G655" s="1" t="n">
        <v>1</v>
      </c>
      <c r="H655" s="1" t="n">
        <v>1867</v>
      </c>
      <c r="I655" s="1" t="n">
        <v>1840</v>
      </c>
      <c r="J655" s="1" t="n">
        <v>5</v>
      </c>
      <c r="K655" s="1" t="n">
        <v>2</v>
      </c>
      <c r="L655" s="1" t="n">
        <v>1840</v>
      </c>
      <c r="M655" s="1" t="n">
        <v>1849</v>
      </c>
      <c r="R655" s="1" t="n">
        <v>1860</v>
      </c>
      <c r="S655" s="1" t="n">
        <v>2</v>
      </c>
      <c r="T655" s="1" t="n">
        <f aca="false">IF(S655=1,1,IF(S655=2,1,IF(S655=3,2,IF(S655=4,2,IF(S655=5,2,IF(S655=6,2))))))</f>
        <v>1</v>
      </c>
      <c r="U655" s="1" t="n">
        <f aca="false">IF(S655=1,1,IF(S655=2,1,IF(S655=3,2,IF(S655=4,2,IF(S655=5,3,IF(S655=6,3))))))</f>
        <v>1</v>
      </c>
      <c r="V655" s="1" t="n">
        <v>9</v>
      </c>
    </row>
    <row r="656" customFormat="false" ht="12.75" hidden="false" customHeight="true" outlineLevel="0" collapsed="false">
      <c r="A656" s="0" t="n">
        <v>1598</v>
      </c>
      <c r="B656" s="0" t="s">
        <v>669</v>
      </c>
      <c r="C656" s="1" t="n">
        <v>2</v>
      </c>
      <c r="D656" s="1" t="n">
        <v>2</v>
      </c>
      <c r="E656" s="1" t="n">
        <f aca="false">IF(D656=1,1,IF(D656=2,2,IF(D656=3,2,IF(D656=4,2,IF(D656=10,2,IF(D656=5,3,IF(D656=6,3,IF(D656=7,3,IF(D656=8,4,IF(D656=9,4,IF(D656="","")))))))))))</f>
        <v>2</v>
      </c>
      <c r="F656" s="1" t="n">
        <v>8</v>
      </c>
      <c r="G656" s="1" t="n">
        <v>1</v>
      </c>
      <c r="H656" s="1" t="n">
        <v>1852</v>
      </c>
      <c r="I656" s="1" t="n">
        <v>1841</v>
      </c>
      <c r="J656" s="1" t="n">
        <v>6</v>
      </c>
      <c r="K656" s="1" t="n">
        <v>2</v>
      </c>
      <c r="L656" s="1" t="n">
        <v>1841</v>
      </c>
      <c r="M656" s="1" t="n">
        <v>1850</v>
      </c>
      <c r="R656" s="1" t="n">
        <v>1855</v>
      </c>
      <c r="S656" s="1" t="n">
        <v>2</v>
      </c>
      <c r="T656" s="1" t="n">
        <f aca="false">IF(S656=1,1,IF(S656=2,1,IF(S656=3,2,IF(S656=4,2,IF(S656=5,2,IF(S656=6,2))))))</f>
        <v>1</v>
      </c>
      <c r="U656" s="1" t="n">
        <f aca="false">IF(S656=1,1,IF(S656=2,1,IF(S656=3,2,IF(S656=4,2,IF(S656=5,3,IF(S656=6,3))))))</f>
        <v>1</v>
      </c>
      <c r="V656" s="1" t="n">
        <v>8</v>
      </c>
    </row>
    <row r="657" customFormat="false" ht="12.75" hidden="false" customHeight="true" outlineLevel="0" collapsed="false">
      <c r="A657" s="0" t="n">
        <v>1599</v>
      </c>
      <c r="B657" s="0" t="s">
        <v>670</v>
      </c>
      <c r="C657" s="1" t="n">
        <v>2</v>
      </c>
      <c r="D657" s="1" t="n">
        <v>8</v>
      </c>
      <c r="E657" s="1" t="n">
        <f aca="false">IF(D657=1,1,IF(D657=2,2,IF(D657=3,2,IF(D657=4,2,IF(D657=10,2,IF(D657=5,3,IF(D657=6,3,IF(D657=7,3,IF(D657=8,4,IF(D657=9,4,IF(D657="","")))))))))))</f>
        <v>4</v>
      </c>
      <c r="F657" s="1"/>
      <c r="G657" s="1" t="n">
        <v>0</v>
      </c>
      <c r="H657" s="1"/>
      <c r="I657" s="1" t="n">
        <v>1845</v>
      </c>
      <c r="J657" s="1" t="n">
        <v>6</v>
      </c>
      <c r="K657" s="1" t="n">
        <v>2</v>
      </c>
      <c r="L657" s="1" t="n">
        <v>1845</v>
      </c>
      <c r="M657" s="1" t="n">
        <v>1850</v>
      </c>
      <c r="R657" s="1" t="n">
        <v>1865</v>
      </c>
      <c r="S657" s="1" t="n">
        <v>2</v>
      </c>
      <c r="T657" s="1" t="n">
        <f aca="false">IF(S657=1,1,IF(S657=2,1,IF(S657=3,2,IF(S657=4,2,IF(S657=5,2,IF(S657=6,2))))))</f>
        <v>1</v>
      </c>
      <c r="U657" s="1" t="n">
        <f aca="false">IF(S657=1,1,IF(S657=2,1,IF(S657=3,2,IF(S657=4,2,IF(S657=5,3,IF(S657=6,3))))))</f>
        <v>1</v>
      </c>
      <c r="V657" s="1" t="n">
        <v>10</v>
      </c>
    </row>
    <row r="658" customFormat="false" ht="12.75" hidden="false" customHeight="true" outlineLevel="0" collapsed="false">
      <c r="A658" s="0" t="n">
        <v>1600</v>
      </c>
      <c r="B658" s="0" t="s">
        <v>671</v>
      </c>
      <c r="C658" s="1" t="n">
        <v>3</v>
      </c>
      <c r="D658" s="1" t="n">
        <v>1</v>
      </c>
      <c r="E658" s="1" t="n">
        <f aca="false">IF(D658=1,1,IF(D658=2,2,IF(D658=3,2,IF(D658=4,2,IF(D658=10,2,IF(D658=5,3,IF(D658=6,3,IF(D658=7,3,IF(D658=8,4,IF(D658=9,4,IF(D658="","")))))))))))</f>
        <v>1</v>
      </c>
      <c r="F658" s="1" t="n">
        <v>10</v>
      </c>
      <c r="G658" s="1" t="n">
        <v>1</v>
      </c>
      <c r="H658" s="1" t="n">
        <v>1838</v>
      </c>
      <c r="I658" s="1" t="n">
        <v>1838</v>
      </c>
      <c r="J658" s="1" t="n">
        <v>5</v>
      </c>
      <c r="K658" s="1" t="n">
        <v>2</v>
      </c>
      <c r="L658" s="1" t="n">
        <v>1838</v>
      </c>
      <c r="M658" s="1" t="n">
        <v>1850</v>
      </c>
      <c r="R658" s="1" t="n">
        <v>1865</v>
      </c>
      <c r="S658" s="1" t="n">
        <v>2</v>
      </c>
      <c r="T658" s="1" t="n">
        <f aca="false">IF(S658=1,1,IF(S658=2,1,IF(S658=3,2,IF(S658=4,2,IF(S658=5,2,IF(S658=6,2))))))</f>
        <v>1</v>
      </c>
      <c r="U658" s="1" t="n">
        <f aca="false">IF(S658=1,1,IF(S658=2,1,IF(S658=3,2,IF(S658=4,2,IF(S658=5,3,IF(S658=6,3))))))</f>
        <v>1</v>
      </c>
      <c r="V658" s="1" t="n">
        <v>10</v>
      </c>
    </row>
    <row r="659" customFormat="false" ht="12.75" hidden="false" customHeight="true" outlineLevel="0" collapsed="false">
      <c r="A659" s="0" t="n">
        <v>1601</v>
      </c>
      <c r="B659" s="0" t="s">
        <v>672</v>
      </c>
      <c r="C659" s="1" t="n">
        <v>1</v>
      </c>
      <c r="D659" s="1" t="n">
        <v>1</v>
      </c>
      <c r="E659" s="1" t="n">
        <f aca="false">IF(D659=1,1,IF(D659=2,2,IF(D659=3,2,IF(D659=4,2,IF(D659=10,2,IF(D659=5,3,IF(D659=6,3,IF(D659=7,3,IF(D659=8,4,IF(D659=9,4,IF(D659="","")))))))))))</f>
        <v>1</v>
      </c>
      <c r="F659" s="1" t="n">
        <v>10</v>
      </c>
      <c r="G659" s="1" t="n">
        <v>1</v>
      </c>
      <c r="H659" s="1" t="n">
        <v>1840</v>
      </c>
      <c r="I659" s="1" t="n">
        <v>1841</v>
      </c>
      <c r="J659" s="1" t="n">
        <v>6</v>
      </c>
      <c r="K659" s="1" t="n">
        <v>2</v>
      </c>
      <c r="L659" s="1" t="n">
        <v>1841</v>
      </c>
      <c r="M659" s="1" t="n">
        <v>1850</v>
      </c>
      <c r="R659" s="1" t="n">
        <v>1860</v>
      </c>
      <c r="S659" s="1" t="n">
        <v>2</v>
      </c>
      <c r="T659" s="1" t="n">
        <f aca="false">IF(S659=1,1,IF(S659=2,1,IF(S659=3,2,IF(S659=4,2,IF(S659=5,2,IF(S659=6,2))))))</f>
        <v>1</v>
      </c>
      <c r="U659" s="1" t="n">
        <f aca="false">IF(S659=1,1,IF(S659=2,1,IF(S659=3,2,IF(S659=4,2,IF(S659=5,3,IF(S659=6,3))))))</f>
        <v>1</v>
      </c>
      <c r="V659" s="1" t="n">
        <v>9</v>
      </c>
    </row>
    <row r="660" customFormat="false" ht="12.75" hidden="false" customHeight="true" outlineLevel="0" collapsed="false">
      <c r="A660" s="0" t="n">
        <v>1602</v>
      </c>
      <c r="B660" s="0" t="s">
        <v>673</v>
      </c>
      <c r="C660" s="1" t="n">
        <v>2</v>
      </c>
      <c r="D660" s="1" t="n">
        <v>2</v>
      </c>
      <c r="E660" s="1" t="n">
        <f aca="false">IF(D660=1,1,IF(D660=2,2,IF(D660=3,2,IF(D660=4,2,IF(D660=10,2,IF(D660=5,3,IF(D660=6,3,IF(D660=7,3,IF(D660=8,4,IF(D660=9,4,IF(D660="","")))))))))))</f>
        <v>2</v>
      </c>
      <c r="F660" s="1"/>
      <c r="G660" s="1" t="n">
        <v>1</v>
      </c>
      <c r="H660" s="1" t="n">
        <v>1840</v>
      </c>
      <c r="I660" s="1" t="n">
        <v>1841</v>
      </c>
      <c r="J660" s="1" t="n">
        <v>6</v>
      </c>
      <c r="K660" s="1" t="n">
        <v>2</v>
      </c>
      <c r="L660" s="1" t="n">
        <v>1841</v>
      </c>
      <c r="M660" s="1" t="n">
        <v>1850</v>
      </c>
      <c r="R660" s="1" t="n">
        <v>1865</v>
      </c>
      <c r="S660" s="1" t="n">
        <v>2</v>
      </c>
      <c r="T660" s="1" t="n">
        <f aca="false">IF(S660=1,1,IF(S660=2,1,IF(S660=3,2,IF(S660=4,2,IF(S660=5,2,IF(S660=6,2))))))</f>
        <v>1</v>
      </c>
      <c r="U660" s="1" t="n">
        <f aca="false">IF(S660=1,1,IF(S660=2,1,IF(S660=3,2,IF(S660=4,2,IF(S660=5,3,IF(S660=6,3))))))</f>
        <v>1</v>
      </c>
      <c r="V660" s="1" t="n">
        <v>10</v>
      </c>
    </row>
    <row r="661" customFormat="false" ht="12.75" hidden="false" customHeight="true" outlineLevel="0" collapsed="false">
      <c r="A661" s="0" t="n">
        <v>1603</v>
      </c>
      <c r="B661" s="0" t="s">
        <v>674</v>
      </c>
      <c r="C661" s="1" t="n">
        <v>3</v>
      </c>
      <c r="D661" s="1" t="n">
        <v>4</v>
      </c>
      <c r="E661" s="1" t="n">
        <f aca="false">IF(D661=1,1,IF(D661=2,2,IF(D661=3,2,IF(D661=4,2,IF(D661=10,2,IF(D661=5,3,IF(D661=6,3,IF(D661=7,3,IF(D661=8,4,IF(D661=9,4,IF(D661="","")))))))))))</f>
        <v>2</v>
      </c>
      <c r="F661" s="1"/>
      <c r="G661" s="1" t="n">
        <v>1</v>
      </c>
      <c r="H661" s="1" t="n">
        <v>1854</v>
      </c>
      <c r="I661" s="1" t="n">
        <v>1842</v>
      </c>
      <c r="J661" s="1" t="n">
        <v>6</v>
      </c>
      <c r="K661" s="1" t="n">
        <v>2</v>
      </c>
      <c r="L661" s="1" t="n">
        <v>1842</v>
      </c>
      <c r="M661" s="1" t="n">
        <v>1851</v>
      </c>
      <c r="R661" s="1" t="n">
        <v>1865</v>
      </c>
      <c r="S661" s="1" t="n">
        <v>2</v>
      </c>
      <c r="T661" s="1" t="n">
        <f aca="false">IF(S661=1,1,IF(S661=2,1,IF(S661=3,2,IF(S661=4,2,IF(S661=5,2,IF(S661=6,2))))))</f>
        <v>1</v>
      </c>
      <c r="U661" s="1" t="n">
        <f aca="false">IF(S661=1,1,IF(S661=2,1,IF(S661=3,2,IF(S661=4,2,IF(S661=5,3,IF(S661=6,3))))))</f>
        <v>1</v>
      </c>
      <c r="V661" s="1" t="n">
        <v>10</v>
      </c>
    </row>
    <row r="662" customFormat="false" ht="12.75" hidden="false" customHeight="true" outlineLevel="0" collapsed="false">
      <c r="A662" s="0" t="n">
        <v>1604</v>
      </c>
      <c r="B662" s="0" t="s">
        <v>675</v>
      </c>
      <c r="C662" s="1" t="n">
        <v>2</v>
      </c>
      <c r="D662" s="1" t="n">
        <v>8</v>
      </c>
      <c r="E662" s="1" t="n">
        <f aca="false">IF(D662=1,1,IF(D662=2,2,IF(D662=3,2,IF(D662=4,2,IF(D662=10,2,IF(D662=5,3,IF(D662=6,3,IF(D662=7,3,IF(D662=8,4,IF(D662=9,4,IF(D662="","")))))))))))</f>
        <v>4</v>
      </c>
      <c r="F662" s="1"/>
      <c r="G662" s="1" t="n">
        <v>0</v>
      </c>
      <c r="H662" s="1"/>
      <c r="I662" s="1" t="n">
        <v>1839</v>
      </c>
      <c r="J662" s="1" t="n">
        <v>5</v>
      </c>
      <c r="K662" s="1" t="n">
        <v>2</v>
      </c>
      <c r="L662" s="1" t="n">
        <v>1839</v>
      </c>
      <c r="M662" s="1" t="n">
        <v>1851</v>
      </c>
      <c r="R662" s="1" t="n">
        <v>1860</v>
      </c>
      <c r="S662" s="1" t="n">
        <v>2</v>
      </c>
      <c r="T662" s="1" t="n">
        <f aca="false">IF(S662=1,1,IF(S662=2,1,IF(S662=3,2,IF(S662=4,2,IF(S662=5,2,IF(S662=6,2))))))</f>
        <v>1</v>
      </c>
      <c r="U662" s="1" t="n">
        <f aca="false">IF(S662=1,1,IF(S662=2,1,IF(S662=3,2,IF(S662=4,2,IF(S662=5,3,IF(S662=6,3))))))</f>
        <v>1</v>
      </c>
      <c r="V662" s="1" t="n">
        <v>9</v>
      </c>
    </row>
    <row r="663" customFormat="false" ht="12.75" hidden="false" customHeight="true" outlineLevel="0" collapsed="false">
      <c r="A663" s="0" t="n">
        <v>1605</v>
      </c>
      <c r="B663" s="0" t="s">
        <v>676</v>
      </c>
      <c r="C663" s="1" t="n">
        <v>3</v>
      </c>
      <c r="D663" s="1" t="n">
        <v>8</v>
      </c>
      <c r="E663" s="1" t="n">
        <f aca="false">IF(D663=1,1,IF(D663=2,2,IF(D663=3,2,IF(D663=4,2,IF(D663=10,2,IF(D663=5,3,IF(D663=6,3,IF(D663=7,3,IF(D663=8,4,IF(D663=9,4,IF(D663="","")))))))))))</f>
        <v>4</v>
      </c>
      <c r="F663" s="1"/>
      <c r="G663" s="1" t="n">
        <v>0</v>
      </c>
      <c r="H663" s="1"/>
      <c r="I663" s="1" t="n">
        <v>1838</v>
      </c>
      <c r="J663" s="1" t="n">
        <v>5</v>
      </c>
      <c r="K663" s="1" t="n">
        <v>2</v>
      </c>
      <c r="L663" s="1" t="n">
        <v>1838</v>
      </c>
      <c r="M663" s="1" t="n">
        <v>1851</v>
      </c>
      <c r="R663" s="1" t="n">
        <v>1870</v>
      </c>
      <c r="S663" s="1" t="n">
        <v>2</v>
      </c>
      <c r="T663" s="1" t="n">
        <f aca="false">IF(S663=1,1,IF(S663=2,1,IF(S663=3,2,IF(S663=4,2,IF(S663=5,2,IF(S663=6,2))))))</f>
        <v>1</v>
      </c>
      <c r="U663" s="1" t="n">
        <f aca="false">IF(S663=1,1,IF(S663=2,1,IF(S663=3,2,IF(S663=4,2,IF(S663=5,3,IF(S663=6,3))))))</f>
        <v>1</v>
      </c>
      <c r="V663" s="1" t="n">
        <v>11</v>
      </c>
    </row>
    <row r="664" customFormat="false" ht="12.75" hidden="false" customHeight="true" outlineLevel="0" collapsed="false">
      <c r="A664" s="0" t="n">
        <v>1606</v>
      </c>
      <c r="B664" s="0" t="s">
        <v>677</v>
      </c>
      <c r="C664" s="1" t="n">
        <v>3</v>
      </c>
      <c r="D664" s="1" t="n">
        <v>2</v>
      </c>
      <c r="E664" s="1" t="n">
        <f aca="false">IF(D664=1,1,IF(D664=2,2,IF(D664=3,2,IF(D664=4,2,IF(D664=10,2,IF(D664=5,3,IF(D664=6,3,IF(D664=7,3,IF(D664=8,4,IF(D664=9,4,IF(D664="","")))))))))))</f>
        <v>2</v>
      </c>
      <c r="F664" s="1"/>
      <c r="G664" s="1" t="n">
        <v>1</v>
      </c>
      <c r="H664" s="1" t="n">
        <v>1839</v>
      </c>
      <c r="I664" s="1" t="n">
        <v>1840</v>
      </c>
      <c r="J664" s="1" t="n">
        <v>5</v>
      </c>
      <c r="K664" s="1" t="n">
        <v>2</v>
      </c>
      <c r="L664" s="1" t="n">
        <v>1840</v>
      </c>
      <c r="M664" s="1" t="n">
        <v>1851</v>
      </c>
      <c r="R664" s="1" t="n">
        <v>1865</v>
      </c>
      <c r="S664" s="1" t="n">
        <v>2</v>
      </c>
      <c r="T664" s="1" t="n">
        <f aca="false">IF(S664=1,1,IF(S664=2,1,IF(S664=3,2,IF(S664=4,2,IF(S664=5,2,IF(S664=6,2))))))</f>
        <v>1</v>
      </c>
      <c r="U664" s="1" t="n">
        <f aca="false">IF(S664=1,1,IF(S664=2,1,IF(S664=3,2,IF(S664=4,2,IF(S664=5,3,IF(S664=6,3))))))</f>
        <v>1</v>
      </c>
      <c r="V664" s="1" t="n">
        <v>10</v>
      </c>
    </row>
    <row r="665" customFormat="false" ht="12.75" hidden="false" customHeight="true" outlineLevel="0" collapsed="false">
      <c r="A665" s="0" t="n">
        <v>1607</v>
      </c>
      <c r="B665" s="0" t="s">
        <v>678</v>
      </c>
      <c r="C665" s="1" t="n">
        <v>2</v>
      </c>
      <c r="D665" s="1" t="n">
        <v>2</v>
      </c>
      <c r="E665" s="1" t="n">
        <f aca="false">IF(D665=1,1,IF(D665=2,2,IF(D665=3,2,IF(D665=4,2,IF(D665=10,2,IF(D665=5,3,IF(D665=6,3,IF(D665=7,3,IF(D665=8,4,IF(D665=9,4,IF(D665="","")))))))))))</f>
        <v>2</v>
      </c>
      <c r="F665" s="1"/>
      <c r="G665" s="1" t="n">
        <v>1</v>
      </c>
      <c r="H665" s="1" t="n">
        <v>1838</v>
      </c>
      <c r="I665" s="1" t="n">
        <v>1841</v>
      </c>
      <c r="J665" s="1" t="n">
        <v>6</v>
      </c>
      <c r="K665" s="1" t="n">
        <v>2</v>
      </c>
      <c r="L665" s="1" t="n">
        <v>1841</v>
      </c>
      <c r="M665" s="1" t="n">
        <v>1851</v>
      </c>
      <c r="R665" s="1" t="n">
        <v>1865</v>
      </c>
      <c r="S665" s="1" t="n">
        <v>2</v>
      </c>
      <c r="T665" s="1" t="n">
        <f aca="false">IF(S665=1,1,IF(S665=2,1,IF(S665=3,2,IF(S665=4,2,IF(S665=5,2,IF(S665=6,2))))))</f>
        <v>1</v>
      </c>
      <c r="U665" s="1" t="n">
        <f aca="false">IF(S665=1,1,IF(S665=2,1,IF(S665=3,2,IF(S665=4,2,IF(S665=5,3,IF(S665=6,3))))))</f>
        <v>1</v>
      </c>
      <c r="V665" s="1" t="n">
        <v>10</v>
      </c>
    </row>
    <row r="666" customFormat="false" ht="12.75" hidden="false" customHeight="true" outlineLevel="0" collapsed="false">
      <c r="A666" s="0" t="n">
        <v>1608</v>
      </c>
      <c r="B666" s="0" t="s">
        <v>679</v>
      </c>
      <c r="C666" s="1" t="n">
        <v>2</v>
      </c>
      <c r="D666" s="1" t="n">
        <v>8</v>
      </c>
      <c r="E666" s="1" t="n">
        <f aca="false">IF(D666=1,1,IF(D666=2,2,IF(D666=3,2,IF(D666=4,2,IF(D666=10,2,IF(D666=5,3,IF(D666=6,3,IF(D666=7,3,IF(D666=8,4,IF(D666=9,4,IF(D666="","")))))))))))</f>
        <v>4</v>
      </c>
      <c r="F666" s="1"/>
      <c r="G666" s="1" t="n">
        <v>0</v>
      </c>
      <c r="H666" s="1"/>
      <c r="I666" s="1" t="n">
        <v>1841</v>
      </c>
      <c r="J666" s="1" t="n">
        <v>6</v>
      </c>
      <c r="K666" s="1" t="n">
        <v>2</v>
      </c>
      <c r="L666" s="1" t="n">
        <v>1841</v>
      </c>
      <c r="M666" s="1" t="n">
        <v>1851</v>
      </c>
      <c r="R666" s="1" t="n">
        <v>1875</v>
      </c>
      <c r="S666" s="1" t="n">
        <v>2</v>
      </c>
      <c r="T666" s="1" t="n">
        <f aca="false">IF(S666=1,1,IF(S666=2,1,IF(S666=3,2,IF(S666=4,2,IF(S666=5,2,IF(S666=6,2))))))</f>
        <v>1</v>
      </c>
      <c r="U666" s="1" t="n">
        <f aca="false">IF(S666=1,1,IF(S666=2,1,IF(S666=3,2,IF(S666=4,2,IF(S666=5,3,IF(S666=6,3))))))</f>
        <v>1</v>
      </c>
      <c r="V666" s="1" t="n">
        <v>12</v>
      </c>
    </row>
    <row r="667" customFormat="false" ht="12.75" hidden="false" customHeight="true" outlineLevel="0" collapsed="false">
      <c r="A667" s="0" t="n">
        <v>1609</v>
      </c>
      <c r="B667" s="0" t="s">
        <v>680</v>
      </c>
      <c r="C667" s="1" t="n">
        <v>3</v>
      </c>
      <c r="D667" s="1" t="n">
        <v>4</v>
      </c>
      <c r="E667" s="1" t="n">
        <f aca="false">IF(D667=1,1,IF(D667=2,2,IF(D667=3,2,IF(D667=4,2,IF(D667=10,2,IF(D667=5,3,IF(D667=6,3,IF(D667=7,3,IF(D667=8,4,IF(D667=9,4,IF(D667="","")))))))))))</f>
        <v>2</v>
      </c>
      <c r="F667" s="1"/>
      <c r="G667" s="1" t="n">
        <v>1</v>
      </c>
      <c r="H667" s="1" t="n">
        <v>1841</v>
      </c>
      <c r="I667" s="1" t="n">
        <v>1841</v>
      </c>
      <c r="J667" s="1" t="n">
        <v>6</v>
      </c>
      <c r="K667" s="1" t="n">
        <v>2</v>
      </c>
      <c r="L667" s="1" t="n">
        <v>1841</v>
      </c>
      <c r="M667" s="1" t="n">
        <v>1851</v>
      </c>
      <c r="R667" s="1" t="n">
        <v>1860</v>
      </c>
      <c r="S667" s="1" t="n">
        <v>2</v>
      </c>
      <c r="T667" s="1" t="n">
        <f aca="false">IF(S667=1,1,IF(S667=2,1,IF(S667=3,2,IF(S667=4,2,IF(S667=5,2,IF(S667=6,2))))))</f>
        <v>1</v>
      </c>
      <c r="U667" s="1" t="n">
        <f aca="false">IF(S667=1,1,IF(S667=2,1,IF(S667=3,2,IF(S667=4,2,IF(S667=5,3,IF(S667=6,3))))))</f>
        <v>1</v>
      </c>
      <c r="V667" s="1" t="n">
        <v>9</v>
      </c>
    </row>
    <row r="668" customFormat="false" ht="12.75" hidden="false" customHeight="true" outlineLevel="0" collapsed="false">
      <c r="A668" s="0" t="n">
        <v>1610</v>
      </c>
      <c r="B668" s="0" t="s">
        <v>681</v>
      </c>
      <c r="C668" s="1" t="n">
        <v>3</v>
      </c>
      <c r="D668" s="1" t="n">
        <v>8</v>
      </c>
      <c r="E668" s="1" t="n">
        <f aca="false">IF(D668=1,1,IF(D668=2,2,IF(D668=3,2,IF(D668=4,2,IF(D668=10,2,IF(D668=5,3,IF(D668=6,3,IF(D668=7,3,IF(D668=8,4,IF(D668=9,4,IF(D668="","")))))))))))</f>
        <v>4</v>
      </c>
      <c r="F668" s="1"/>
      <c r="G668" s="1" t="n">
        <v>0</v>
      </c>
      <c r="H668" s="1"/>
      <c r="I668" s="1" t="n">
        <v>1841</v>
      </c>
      <c r="J668" s="1" t="n">
        <v>6</v>
      </c>
      <c r="K668" s="1" t="n">
        <v>2</v>
      </c>
      <c r="L668" s="1" t="n">
        <v>1841</v>
      </c>
      <c r="M668" s="1" t="n">
        <v>1851</v>
      </c>
      <c r="R668" s="1" t="n">
        <v>1865</v>
      </c>
      <c r="S668" s="1" t="n">
        <v>2</v>
      </c>
      <c r="T668" s="1" t="n">
        <f aca="false">IF(S668=1,1,IF(S668=2,1,IF(S668=3,2,IF(S668=4,2,IF(S668=5,2,IF(S668=6,2))))))</f>
        <v>1</v>
      </c>
      <c r="U668" s="1" t="n">
        <f aca="false">IF(S668=1,1,IF(S668=2,1,IF(S668=3,2,IF(S668=4,2,IF(S668=5,3,IF(S668=6,3))))))</f>
        <v>1</v>
      </c>
      <c r="V668" s="1" t="n">
        <v>10</v>
      </c>
    </row>
    <row r="669" customFormat="false" ht="12.75" hidden="false" customHeight="true" outlineLevel="0" collapsed="false">
      <c r="A669" s="0" t="n">
        <v>1611</v>
      </c>
      <c r="B669" s="0" t="s">
        <v>682</v>
      </c>
      <c r="C669" s="1" t="n">
        <v>2</v>
      </c>
      <c r="D669" s="1" t="n">
        <v>8</v>
      </c>
      <c r="E669" s="1" t="n">
        <f aca="false">IF(D669=1,1,IF(D669=2,2,IF(D669=3,2,IF(D669=4,2,IF(D669=10,2,IF(D669=5,3,IF(D669=6,3,IF(D669=7,3,IF(D669=8,4,IF(D669=9,4,IF(D669="","")))))))))))</f>
        <v>4</v>
      </c>
      <c r="F669" s="1"/>
      <c r="G669" s="1" t="n">
        <v>0</v>
      </c>
      <c r="H669" s="1"/>
      <c r="I669" s="1" t="n">
        <v>1841</v>
      </c>
      <c r="J669" s="1" t="n">
        <v>6</v>
      </c>
      <c r="K669" s="1" t="n">
        <v>2</v>
      </c>
      <c r="L669" s="1" t="n">
        <v>1841</v>
      </c>
      <c r="M669" s="1" t="n">
        <v>1851</v>
      </c>
      <c r="R669" s="1" t="n">
        <v>1855</v>
      </c>
      <c r="S669" s="1" t="n">
        <v>1</v>
      </c>
      <c r="T669" s="1" t="n">
        <f aca="false">IF(S669=1,1,IF(S669=2,1,IF(S669=3,2,IF(S669=4,2,IF(S669=5,2,IF(S669=6,2))))))</f>
        <v>1</v>
      </c>
      <c r="U669" s="1" t="n">
        <f aca="false">IF(S669=1,1,IF(S669=2,1,IF(S669=3,2,IF(S669=4,2,IF(S669=5,3,IF(S669=6,3))))))</f>
        <v>1</v>
      </c>
      <c r="V669" s="1" t="n">
        <v>8</v>
      </c>
    </row>
    <row r="670" customFormat="false" ht="12.75" hidden="false" customHeight="true" outlineLevel="0" collapsed="false">
      <c r="A670" s="0" t="n">
        <v>1612</v>
      </c>
      <c r="B670" s="0" t="s">
        <v>683</v>
      </c>
      <c r="C670" s="1" t="n">
        <v>2</v>
      </c>
      <c r="D670" s="1" t="n">
        <v>8</v>
      </c>
      <c r="E670" s="1" t="n">
        <f aca="false">IF(D670=1,1,IF(D670=2,2,IF(D670=3,2,IF(D670=4,2,IF(D670=10,2,IF(D670=5,3,IF(D670=6,3,IF(D670=7,3,IF(D670=8,4,IF(D670=9,4,IF(D670="","")))))))))))</f>
        <v>4</v>
      </c>
      <c r="F670" s="1"/>
      <c r="G670" s="1" t="n">
        <v>0</v>
      </c>
      <c r="H670" s="1"/>
      <c r="I670" s="1" t="n">
        <v>1841</v>
      </c>
      <c r="J670" s="1" t="n">
        <v>6</v>
      </c>
      <c r="K670" s="1" t="n">
        <v>2</v>
      </c>
      <c r="L670" s="1" t="n">
        <v>1841</v>
      </c>
      <c r="M670" s="1" t="n">
        <v>1852</v>
      </c>
      <c r="R670" s="1" t="n">
        <v>1865</v>
      </c>
      <c r="S670" s="1" t="n">
        <v>2</v>
      </c>
      <c r="T670" s="1" t="n">
        <f aca="false">IF(S670=1,1,IF(S670=2,1,IF(S670=3,2,IF(S670=4,2,IF(S670=5,2,IF(S670=6,2))))))</f>
        <v>1</v>
      </c>
      <c r="U670" s="1" t="n">
        <f aca="false">IF(S670=1,1,IF(S670=2,1,IF(S670=3,2,IF(S670=4,2,IF(S670=5,3,IF(S670=6,3))))))</f>
        <v>1</v>
      </c>
      <c r="V670" s="1" t="n">
        <v>10</v>
      </c>
    </row>
    <row r="671" customFormat="false" ht="12.75" hidden="false" customHeight="true" outlineLevel="0" collapsed="false">
      <c r="A671" s="0" t="n">
        <v>1613</v>
      </c>
      <c r="B671" s="0" t="s">
        <v>684</v>
      </c>
      <c r="C671" s="1" t="n">
        <v>1</v>
      </c>
      <c r="D671" s="1" t="n">
        <v>10</v>
      </c>
      <c r="E671" s="1" t="n">
        <f aca="false">IF(D671=1,1,IF(D671=2,2,IF(D671=3,2,IF(D671=4,2,IF(D671=10,2,IF(D671=5,3,IF(D671=6,3,IF(D671=7,3,IF(D671=8,4,IF(D671=9,4,IF(D671="","")))))))))))</f>
        <v>2</v>
      </c>
      <c r="F671" s="1"/>
      <c r="G671" s="1" t="n">
        <v>0</v>
      </c>
      <c r="H671" s="1"/>
      <c r="I671" s="1" t="n">
        <v>1845</v>
      </c>
      <c r="J671" s="1" t="n">
        <v>6</v>
      </c>
      <c r="K671" s="1" t="n">
        <v>2</v>
      </c>
      <c r="L671" s="1" t="n">
        <v>1845</v>
      </c>
      <c r="M671" s="1" t="n">
        <v>1852</v>
      </c>
      <c r="R671" s="1" t="n">
        <v>1870</v>
      </c>
      <c r="S671" s="1" t="n">
        <v>2</v>
      </c>
      <c r="T671" s="1" t="n">
        <f aca="false">IF(S671=1,1,IF(S671=2,1,IF(S671=3,2,IF(S671=4,2,IF(S671=5,2,IF(S671=6,2))))))</f>
        <v>1</v>
      </c>
      <c r="U671" s="1" t="n">
        <f aca="false">IF(S671=1,1,IF(S671=2,1,IF(S671=3,2,IF(S671=4,2,IF(S671=5,3,IF(S671=6,3))))))</f>
        <v>1</v>
      </c>
      <c r="V671" s="1" t="n">
        <v>11</v>
      </c>
    </row>
    <row r="672" customFormat="false" ht="12.75" hidden="false" customHeight="true" outlineLevel="0" collapsed="false">
      <c r="A672" s="0" t="n">
        <v>1614</v>
      </c>
      <c r="B672" s="0" t="s">
        <v>685</v>
      </c>
      <c r="C672" s="1" t="n">
        <v>1</v>
      </c>
      <c r="D672" s="1" t="n">
        <v>10</v>
      </c>
      <c r="E672" s="1" t="n">
        <f aca="false">IF(D672=1,1,IF(D672=2,2,IF(D672=3,2,IF(D672=4,2,IF(D672=10,2,IF(D672=5,3,IF(D672=6,3,IF(D672=7,3,IF(D672=8,4,IF(D672=9,4,IF(D672="","")))))))))))</f>
        <v>2</v>
      </c>
      <c r="F672" s="1"/>
      <c r="G672" s="1" t="n">
        <v>0</v>
      </c>
      <c r="H672" s="1"/>
      <c r="I672" s="1" t="n">
        <v>1841</v>
      </c>
      <c r="J672" s="1" t="n">
        <v>6</v>
      </c>
      <c r="K672" s="1" t="n">
        <v>2</v>
      </c>
      <c r="L672" s="1" t="n">
        <v>1841</v>
      </c>
      <c r="M672" s="1" t="n">
        <v>1852</v>
      </c>
      <c r="R672" s="1" t="n">
        <v>1860</v>
      </c>
      <c r="S672" s="1" t="n">
        <v>2</v>
      </c>
      <c r="T672" s="1" t="n">
        <f aca="false">IF(S672=1,1,IF(S672=2,1,IF(S672=3,2,IF(S672=4,2,IF(S672=5,2,IF(S672=6,2))))))</f>
        <v>1</v>
      </c>
      <c r="U672" s="1" t="n">
        <f aca="false">IF(S672=1,1,IF(S672=2,1,IF(S672=3,2,IF(S672=4,2,IF(S672=5,3,IF(S672=6,3))))))</f>
        <v>1</v>
      </c>
      <c r="V672" s="1" t="n">
        <v>9</v>
      </c>
    </row>
    <row r="673" customFormat="false" ht="12.75" hidden="false" customHeight="true" outlineLevel="0" collapsed="false">
      <c r="A673" s="0" t="n">
        <v>1615</v>
      </c>
      <c r="B673" s="0" t="s">
        <v>686</v>
      </c>
      <c r="C673" s="1" t="n">
        <v>3</v>
      </c>
      <c r="D673" s="1" t="n">
        <v>6</v>
      </c>
      <c r="E673" s="1" t="n">
        <f aca="false">IF(D673=1,1,IF(D673=2,2,IF(D673=3,2,IF(D673=4,2,IF(D673=10,2,IF(D673=5,3,IF(D673=6,3,IF(D673=7,3,IF(D673=8,4,IF(D673=9,4,IF(D673="","")))))))))))</f>
        <v>3</v>
      </c>
      <c r="F673" s="1"/>
      <c r="G673" s="1" t="n">
        <v>0</v>
      </c>
      <c r="H673" s="1"/>
      <c r="I673" s="1" t="n">
        <v>1847</v>
      </c>
      <c r="J673" s="1" t="n">
        <v>7</v>
      </c>
      <c r="K673" s="1" t="n">
        <v>2</v>
      </c>
      <c r="L673" s="1" t="n">
        <v>1847</v>
      </c>
      <c r="M673" s="1" t="n">
        <v>1853</v>
      </c>
      <c r="R673" s="1" t="n">
        <v>1870</v>
      </c>
      <c r="S673" s="1" t="n">
        <v>2</v>
      </c>
      <c r="T673" s="1" t="n">
        <f aca="false">IF(S673=1,1,IF(S673=2,1,IF(S673=3,2,IF(S673=4,2,IF(S673=5,2,IF(S673=6,2))))))</f>
        <v>1</v>
      </c>
      <c r="U673" s="1" t="n">
        <f aca="false">IF(S673=1,1,IF(S673=2,1,IF(S673=3,2,IF(S673=4,2,IF(S673=5,3,IF(S673=6,3))))))</f>
        <v>1</v>
      </c>
      <c r="V673" s="1" t="n">
        <v>11</v>
      </c>
    </row>
    <row r="674" customFormat="false" ht="12.75" hidden="false" customHeight="true" outlineLevel="0" collapsed="false">
      <c r="A674" s="0" t="n">
        <v>1616</v>
      </c>
      <c r="B674" s="0" t="s">
        <v>687</v>
      </c>
      <c r="C674" s="1" t="n">
        <v>2</v>
      </c>
      <c r="D674" s="1" t="n">
        <v>3</v>
      </c>
      <c r="E674" s="1" t="n">
        <f aca="false">IF(D674=1,1,IF(D674=2,2,IF(D674=3,2,IF(D674=4,2,IF(D674=10,2,IF(D674=5,3,IF(D674=6,3,IF(D674=7,3,IF(D674=8,4,IF(D674=9,4,IF(D674="","")))))))))))</f>
        <v>2</v>
      </c>
      <c r="F674" s="1"/>
      <c r="G674" s="1" t="n">
        <v>1</v>
      </c>
      <c r="H674" s="1" t="n">
        <v>1855</v>
      </c>
      <c r="I674" s="1" t="n">
        <v>1848</v>
      </c>
      <c r="J674" s="1" t="n">
        <v>7</v>
      </c>
      <c r="K674" s="1" t="n">
        <v>2</v>
      </c>
      <c r="L674" s="1" t="n">
        <v>1848</v>
      </c>
      <c r="M674" s="1" t="n">
        <v>1853</v>
      </c>
      <c r="R674" s="1" t="n">
        <v>1860</v>
      </c>
      <c r="S674" s="1" t="n">
        <v>2</v>
      </c>
      <c r="T674" s="1" t="n">
        <f aca="false">IF(S674=1,1,IF(S674=2,1,IF(S674=3,2,IF(S674=4,2,IF(S674=5,2,IF(S674=6,2))))))</f>
        <v>1</v>
      </c>
      <c r="U674" s="1" t="n">
        <f aca="false">IF(S674=1,1,IF(S674=2,1,IF(S674=3,2,IF(S674=4,2,IF(S674=5,3,IF(S674=6,3))))))</f>
        <v>1</v>
      </c>
      <c r="V674" s="1" t="n">
        <v>9</v>
      </c>
    </row>
    <row r="675" customFormat="false" ht="12.75" hidden="false" customHeight="true" outlineLevel="0" collapsed="false">
      <c r="A675" s="0" t="n">
        <v>1617</v>
      </c>
      <c r="B675" s="0" t="s">
        <v>688</v>
      </c>
      <c r="C675" s="1" t="n">
        <v>1</v>
      </c>
      <c r="D675" s="1" t="n">
        <v>3</v>
      </c>
      <c r="E675" s="1" t="n">
        <f aca="false">IF(D675=1,1,IF(D675=2,2,IF(D675=3,2,IF(D675=4,2,IF(D675=10,2,IF(D675=5,3,IF(D675=6,3,IF(D675=7,3,IF(D675=8,4,IF(D675=9,4,IF(D675="","")))))))))))</f>
        <v>2</v>
      </c>
      <c r="F675" s="1"/>
      <c r="G675" s="1" t="n">
        <v>1</v>
      </c>
      <c r="H675" s="1" t="n">
        <v>1841</v>
      </c>
      <c r="I675" s="1" t="n">
        <v>1841</v>
      </c>
      <c r="J675" s="1" t="n">
        <v>6</v>
      </c>
      <c r="K675" s="1" t="n">
        <v>2</v>
      </c>
      <c r="L675" s="1" t="n">
        <v>1841</v>
      </c>
      <c r="M675" s="1" t="n">
        <v>1853</v>
      </c>
      <c r="R675" s="1" t="n">
        <v>1860</v>
      </c>
      <c r="S675" s="1" t="n">
        <v>2</v>
      </c>
      <c r="T675" s="1" t="n">
        <f aca="false">IF(S675=1,1,IF(S675=2,1,IF(S675=3,2,IF(S675=4,2,IF(S675=5,2,IF(S675=6,2))))))</f>
        <v>1</v>
      </c>
      <c r="U675" s="1" t="n">
        <f aca="false">IF(S675=1,1,IF(S675=2,1,IF(S675=3,2,IF(S675=4,2,IF(S675=5,3,IF(S675=6,3))))))</f>
        <v>1</v>
      </c>
      <c r="V675" s="1" t="n">
        <v>9</v>
      </c>
    </row>
    <row r="676" customFormat="false" ht="12.75" hidden="false" customHeight="true" outlineLevel="0" collapsed="false">
      <c r="A676" s="0" t="n">
        <v>1618</v>
      </c>
      <c r="B676" s="0" t="s">
        <v>689</v>
      </c>
      <c r="C676" s="1" t="n">
        <v>1</v>
      </c>
      <c r="D676" s="1" t="n">
        <v>10</v>
      </c>
      <c r="E676" s="1" t="n">
        <f aca="false">IF(D676=1,1,IF(D676=2,2,IF(D676=3,2,IF(D676=4,2,IF(D676=10,2,IF(D676=5,3,IF(D676=6,3,IF(D676=7,3,IF(D676=8,4,IF(D676=9,4,IF(D676="","")))))))))))</f>
        <v>2</v>
      </c>
      <c r="F676" s="1"/>
      <c r="G676" s="1" t="n">
        <v>0</v>
      </c>
      <c r="H676" s="1"/>
      <c r="I676" s="1" t="n">
        <v>1842</v>
      </c>
      <c r="J676" s="1" t="n">
        <v>6</v>
      </c>
      <c r="K676" s="1" t="n">
        <v>2</v>
      </c>
      <c r="L676" s="1" t="n">
        <v>1842</v>
      </c>
      <c r="M676" s="1" t="n">
        <v>1853</v>
      </c>
      <c r="R676" s="1" t="n">
        <v>1865</v>
      </c>
      <c r="S676" s="1" t="n">
        <v>2</v>
      </c>
      <c r="T676" s="1" t="n">
        <f aca="false">IF(S676=1,1,IF(S676=2,1,IF(S676=3,2,IF(S676=4,2,IF(S676=5,2,IF(S676=6,2))))))</f>
        <v>1</v>
      </c>
      <c r="U676" s="1" t="n">
        <f aca="false">IF(S676=1,1,IF(S676=2,1,IF(S676=3,2,IF(S676=4,2,IF(S676=5,3,IF(S676=6,3))))))</f>
        <v>1</v>
      </c>
      <c r="V676" s="1" t="n">
        <v>10</v>
      </c>
    </row>
    <row r="677" customFormat="false" ht="12.75" hidden="false" customHeight="true" outlineLevel="0" collapsed="false">
      <c r="A677" s="0" t="n">
        <v>1619</v>
      </c>
      <c r="B677" s="0" t="s">
        <v>690</v>
      </c>
      <c r="C677" s="1" t="n">
        <v>4</v>
      </c>
      <c r="D677" s="1" t="n">
        <v>1</v>
      </c>
      <c r="E677" s="1" t="n">
        <f aca="false">IF(D677=1,1,IF(D677=2,2,IF(D677=3,2,IF(D677=4,2,IF(D677=10,2,IF(D677=5,3,IF(D677=6,3,IF(D677=7,3,IF(D677=8,4,IF(D677=9,4,IF(D677="","")))))))))))</f>
        <v>1</v>
      </c>
      <c r="F677" s="1" t="n">
        <v>8</v>
      </c>
      <c r="G677" s="1" t="n">
        <v>1</v>
      </c>
      <c r="H677" s="1" t="n">
        <v>1842</v>
      </c>
      <c r="I677" s="1" t="n">
        <v>1844</v>
      </c>
      <c r="J677" s="1" t="n">
        <v>6</v>
      </c>
      <c r="K677" s="1" t="n">
        <v>2</v>
      </c>
      <c r="L677" s="1" t="n">
        <v>1844</v>
      </c>
      <c r="M677" s="1" t="n">
        <v>1854</v>
      </c>
      <c r="R677" s="1" t="n">
        <v>1865</v>
      </c>
      <c r="S677" s="1" t="n">
        <v>2</v>
      </c>
      <c r="T677" s="1" t="n">
        <f aca="false">IF(S677=1,1,IF(S677=2,1,IF(S677=3,2,IF(S677=4,2,IF(S677=5,2,IF(S677=6,2))))))</f>
        <v>1</v>
      </c>
      <c r="U677" s="1" t="n">
        <f aca="false">IF(S677=1,1,IF(S677=2,1,IF(S677=3,2,IF(S677=4,2,IF(S677=5,3,IF(S677=6,3))))))</f>
        <v>1</v>
      </c>
      <c r="V677" s="1" t="n">
        <v>10</v>
      </c>
    </row>
    <row r="678" customFormat="false" ht="12.75" hidden="false" customHeight="true" outlineLevel="0" collapsed="false">
      <c r="A678" s="0" t="n">
        <v>1620</v>
      </c>
      <c r="B678" s="0" t="s">
        <v>691</v>
      </c>
      <c r="C678" s="1" t="n">
        <v>2</v>
      </c>
      <c r="D678" s="1" t="n">
        <v>8</v>
      </c>
      <c r="E678" s="1" t="n">
        <f aca="false">IF(D678=1,1,IF(D678=2,2,IF(D678=3,2,IF(D678=4,2,IF(D678=10,2,IF(D678=5,3,IF(D678=6,3,IF(D678=7,3,IF(D678=8,4,IF(D678=9,4,IF(D678="","")))))))))))</f>
        <v>4</v>
      </c>
      <c r="F678" s="1"/>
      <c r="G678" s="1" t="n">
        <v>0</v>
      </c>
      <c r="H678" s="1"/>
      <c r="I678" s="1" t="n">
        <v>1842</v>
      </c>
      <c r="J678" s="1" t="n">
        <v>6</v>
      </c>
      <c r="K678" s="1" t="n">
        <v>2</v>
      </c>
      <c r="L678" s="1" t="n">
        <v>1842</v>
      </c>
      <c r="M678" s="1" t="n">
        <v>1854</v>
      </c>
      <c r="R678" s="1" t="n">
        <v>1870</v>
      </c>
      <c r="S678" s="1" t="n">
        <v>2</v>
      </c>
      <c r="T678" s="1" t="n">
        <f aca="false">IF(S678=1,1,IF(S678=2,1,IF(S678=3,2,IF(S678=4,2,IF(S678=5,2,IF(S678=6,2))))))</f>
        <v>1</v>
      </c>
      <c r="U678" s="1" t="n">
        <f aca="false">IF(S678=1,1,IF(S678=2,1,IF(S678=3,2,IF(S678=4,2,IF(S678=5,3,IF(S678=6,3))))))</f>
        <v>1</v>
      </c>
      <c r="V678" s="1" t="n">
        <v>11</v>
      </c>
    </row>
    <row r="679" customFormat="false" ht="12.75" hidden="false" customHeight="true" outlineLevel="0" collapsed="false">
      <c r="A679" s="0" t="n">
        <v>1621</v>
      </c>
      <c r="B679" s="0" t="s">
        <v>692</v>
      </c>
      <c r="C679" s="1" t="n">
        <v>2</v>
      </c>
      <c r="D679" s="1" t="n">
        <v>8</v>
      </c>
      <c r="E679" s="1" t="n">
        <f aca="false">IF(D679=1,1,IF(D679=2,2,IF(D679=3,2,IF(D679=4,2,IF(D679=10,2,IF(D679=5,3,IF(D679=6,3,IF(D679=7,3,IF(D679=8,4,IF(D679=9,4,IF(D679="","")))))))))))</f>
        <v>4</v>
      </c>
      <c r="F679" s="1"/>
      <c r="G679" s="1" t="n">
        <v>0</v>
      </c>
      <c r="H679" s="1"/>
      <c r="I679" s="1" t="n">
        <v>1847</v>
      </c>
      <c r="J679" s="1" t="n">
        <v>7</v>
      </c>
      <c r="K679" s="1" t="n">
        <v>2</v>
      </c>
      <c r="L679" s="1" t="n">
        <v>1847</v>
      </c>
      <c r="M679" s="1" t="n">
        <v>1854</v>
      </c>
      <c r="R679" s="1" t="n">
        <v>1860</v>
      </c>
      <c r="S679" s="1" t="n">
        <v>2</v>
      </c>
      <c r="T679" s="1" t="n">
        <f aca="false">IF(S679=1,1,IF(S679=2,1,IF(S679=3,2,IF(S679=4,2,IF(S679=5,2,IF(S679=6,2))))))</f>
        <v>1</v>
      </c>
      <c r="U679" s="1" t="n">
        <f aca="false">IF(S679=1,1,IF(S679=2,1,IF(S679=3,2,IF(S679=4,2,IF(S679=5,3,IF(S679=6,3))))))</f>
        <v>1</v>
      </c>
      <c r="V679" s="1" t="n">
        <v>9</v>
      </c>
    </row>
    <row r="680" customFormat="false" ht="12.75" hidden="false" customHeight="true" outlineLevel="0" collapsed="false">
      <c r="A680" s="0" t="n">
        <v>1622</v>
      </c>
      <c r="B680" s="0" t="s">
        <v>693</v>
      </c>
      <c r="C680" s="1" t="n">
        <v>3</v>
      </c>
      <c r="D680" s="1" t="n">
        <v>9</v>
      </c>
      <c r="E680" s="1" t="n">
        <f aca="false">IF(D680=1,1,IF(D680=2,2,IF(D680=3,2,IF(D680=4,2,IF(D680=10,2,IF(D680=5,3,IF(D680=6,3,IF(D680=7,3,IF(D680=8,4,IF(D680=9,4,IF(D680="","")))))))))))</f>
        <v>4</v>
      </c>
      <c r="F680" s="1"/>
      <c r="G680" s="1" t="n">
        <v>0</v>
      </c>
      <c r="H680" s="1"/>
      <c r="I680" s="1" t="n">
        <v>1847</v>
      </c>
      <c r="J680" s="1" t="n">
        <v>7</v>
      </c>
      <c r="K680" s="1" t="n">
        <v>2</v>
      </c>
      <c r="L680" s="1" t="n">
        <v>1847</v>
      </c>
      <c r="M680" s="1" t="n">
        <v>1854</v>
      </c>
      <c r="R680" s="1" t="n">
        <v>1865</v>
      </c>
      <c r="S680" s="1" t="n">
        <v>2</v>
      </c>
      <c r="T680" s="1" t="n">
        <f aca="false">IF(S680=1,1,IF(S680=2,1,IF(S680=3,2,IF(S680=4,2,IF(S680=5,2,IF(S680=6,2))))))</f>
        <v>1</v>
      </c>
      <c r="U680" s="1" t="n">
        <f aca="false">IF(S680=1,1,IF(S680=2,1,IF(S680=3,2,IF(S680=4,2,IF(S680=5,3,IF(S680=6,3))))))</f>
        <v>1</v>
      </c>
      <c r="V680" s="1" t="n">
        <v>10</v>
      </c>
    </row>
    <row r="681" customFormat="false" ht="12.75" hidden="false" customHeight="true" outlineLevel="0" collapsed="false">
      <c r="A681" s="0" t="n">
        <v>1623</v>
      </c>
      <c r="B681" s="0" t="s">
        <v>694</v>
      </c>
      <c r="C681" s="1" t="n">
        <v>3</v>
      </c>
      <c r="D681" s="1" t="n">
        <v>3</v>
      </c>
      <c r="E681" s="1" t="n">
        <f aca="false">IF(D681=1,1,IF(D681=2,2,IF(D681=3,2,IF(D681=4,2,IF(D681=10,2,IF(D681=5,3,IF(D681=6,3,IF(D681=7,3,IF(D681=8,4,IF(D681=9,4,IF(D681="","")))))))))))</f>
        <v>2</v>
      </c>
      <c r="F681" s="1"/>
      <c r="G681" s="1" t="n">
        <v>1</v>
      </c>
      <c r="H681" s="1" t="n">
        <v>1859</v>
      </c>
      <c r="I681" s="1" t="n">
        <v>1842</v>
      </c>
      <c r="J681" s="1" t="n">
        <v>6</v>
      </c>
      <c r="K681" s="1" t="n">
        <v>2</v>
      </c>
      <c r="L681" s="1" t="n">
        <v>1842</v>
      </c>
      <c r="M681" s="1" t="n">
        <v>1854</v>
      </c>
      <c r="R681" s="1" t="n">
        <v>1870</v>
      </c>
      <c r="S681" s="1" t="n">
        <v>2</v>
      </c>
      <c r="T681" s="1" t="n">
        <f aca="false">IF(S681=1,1,IF(S681=2,1,IF(S681=3,2,IF(S681=4,2,IF(S681=5,2,IF(S681=6,2))))))</f>
        <v>1</v>
      </c>
      <c r="U681" s="1" t="n">
        <f aca="false">IF(S681=1,1,IF(S681=2,1,IF(S681=3,2,IF(S681=4,2,IF(S681=5,3,IF(S681=6,3))))))</f>
        <v>1</v>
      </c>
      <c r="V681" s="1" t="n">
        <v>11</v>
      </c>
    </row>
    <row r="682" customFormat="false" ht="12.75" hidden="false" customHeight="true" outlineLevel="0" collapsed="false">
      <c r="A682" s="0" t="n">
        <v>1624</v>
      </c>
      <c r="B682" s="0" t="s">
        <v>624</v>
      </c>
      <c r="C682" s="1" t="n">
        <v>1</v>
      </c>
      <c r="D682" s="1" t="n">
        <v>10</v>
      </c>
      <c r="E682" s="1" t="n">
        <f aca="false">IF(D682=1,1,IF(D682=2,2,IF(D682=3,2,IF(D682=4,2,IF(D682=10,2,IF(D682=5,3,IF(D682=6,3,IF(D682=7,3,IF(D682=8,4,IF(D682=9,4,IF(D682="","")))))))))))</f>
        <v>2</v>
      </c>
      <c r="F682" s="1"/>
      <c r="G682" s="1" t="n">
        <v>0</v>
      </c>
      <c r="H682" s="1"/>
      <c r="I682" s="1" t="n">
        <v>1844</v>
      </c>
      <c r="J682" s="1" t="n">
        <v>6</v>
      </c>
      <c r="K682" s="1" t="n">
        <v>2</v>
      </c>
      <c r="L682" s="1" t="n">
        <v>1844</v>
      </c>
      <c r="M682" s="1" t="n">
        <v>1854</v>
      </c>
      <c r="R682" s="1" t="n">
        <v>1870</v>
      </c>
      <c r="S682" s="1" t="n">
        <v>2</v>
      </c>
      <c r="T682" s="1" t="n">
        <f aca="false">IF(S682=1,1,IF(S682=2,1,IF(S682=3,2,IF(S682=4,2,IF(S682=5,2,IF(S682=6,2))))))</f>
        <v>1</v>
      </c>
      <c r="U682" s="1" t="n">
        <f aca="false">IF(S682=1,1,IF(S682=2,1,IF(S682=3,2,IF(S682=4,2,IF(S682=5,3,IF(S682=6,3))))))</f>
        <v>1</v>
      </c>
      <c r="V682" s="1" t="n">
        <v>11</v>
      </c>
    </row>
    <row r="683" customFormat="false" ht="12.75" hidden="false" customHeight="true" outlineLevel="0" collapsed="false">
      <c r="A683" s="0" t="n">
        <v>1625</v>
      </c>
      <c r="B683" s="0" t="s">
        <v>530</v>
      </c>
      <c r="C683" s="1" t="n">
        <v>3</v>
      </c>
      <c r="D683" s="1" t="n">
        <v>8</v>
      </c>
      <c r="E683" s="1" t="n">
        <f aca="false">IF(D683=1,1,IF(D683=2,2,IF(D683=3,2,IF(D683=4,2,IF(D683=10,2,IF(D683=5,3,IF(D683=6,3,IF(D683=7,3,IF(D683=8,4,IF(D683=9,4,IF(D683="","")))))))))))</f>
        <v>4</v>
      </c>
      <c r="F683" s="1"/>
      <c r="G683" s="1" t="n">
        <v>0</v>
      </c>
      <c r="H683" s="1"/>
      <c r="I683" s="1" t="n">
        <v>1846</v>
      </c>
      <c r="J683" s="1" t="n">
        <v>7</v>
      </c>
      <c r="K683" s="1" t="n">
        <v>2</v>
      </c>
      <c r="L683" s="1" t="n">
        <v>1846</v>
      </c>
      <c r="M683" s="1" t="n">
        <v>1854</v>
      </c>
      <c r="R683" s="1" t="n">
        <v>1860</v>
      </c>
      <c r="S683" s="1" t="n">
        <v>2</v>
      </c>
      <c r="T683" s="1" t="n">
        <f aca="false">IF(S683=1,1,IF(S683=2,1,IF(S683=3,2,IF(S683=4,2,IF(S683=5,2,IF(S683=6,2))))))</f>
        <v>1</v>
      </c>
      <c r="U683" s="1" t="n">
        <f aca="false">IF(S683=1,1,IF(S683=2,1,IF(S683=3,2,IF(S683=4,2,IF(S683=5,3,IF(S683=6,3))))))</f>
        <v>1</v>
      </c>
      <c r="V683" s="1" t="n">
        <v>9</v>
      </c>
    </row>
    <row r="684" customFormat="false" ht="12.75" hidden="false" customHeight="true" outlineLevel="0" collapsed="false">
      <c r="A684" s="0" t="n">
        <v>1626</v>
      </c>
      <c r="B684" s="0" t="s">
        <v>695</v>
      </c>
      <c r="C684" s="1" t="n">
        <v>3</v>
      </c>
      <c r="D684" s="1" t="n">
        <v>8</v>
      </c>
      <c r="E684" s="1" t="n">
        <f aca="false">IF(D684=1,1,IF(D684=2,2,IF(D684=3,2,IF(D684=4,2,IF(D684=10,2,IF(D684=5,3,IF(D684=6,3,IF(D684=7,3,IF(D684=8,4,IF(D684=9,4,IF(D684="","")))))))))))</f>
        <v>4</v>
      </c>
      <c r="F684" s="1"/>
      <c r="G684" s="1" t="n">
        <v>0</v>
      </c>
      <c r="H684" s="1"/>
      <c r="I684" s="1" t="n">
        <v>1849</v>
      </c>
      <c r="J684" s="1" t="n">
        <v>7</v>
      </c>
      <c r="K684" s="1" t="n">
        <v>2</v>
      </c>
      <c r="L684" s="1" t="n">
        <v>1849</v>
      </c>
      <c r="M684" s="1" t="n">
        <v>1854</v>
      </c>
      <c r="R684" s="1" t="n">
        <v>1870</v>
      </c>
      <c r="S684" s="1" t="n">
        <v>2</v>
      </c>
      <c r="T684" s="1" t="n">
        <f aca="false">IF(S684=1,1,IF(S684=2,1,IF(S684=3,2,IF(S684=4,2,IF(S684=5,2,IF(S684=6,2))))))</f>
        <v>1</v>
      </c>
      <c r="U684" s="1" t="n">
        <f aca="false">IF(S684=1,1,IF(S684=2,1,IF(S684=3,2,IF(S684=4,2,IF(S684=5,3,IF(S684=6,3))))))</f>
        <v>1</v>
      </c>
      <c r="V684" s="1" t="n">
        <v>11</v>
      </c>
    </row>
    <row r="685" customFormat="false" ht="12.75" hidden="false" customHeight="true" outlineLevel="0" collapsed="false">
      <c r="A685" s="0" t="n">
        <v>1628</v>
      </c>
      <c r="B685" s="0" t="s">
        <v>696</v>
      </c>
      <c r="C685" s="1" t="n">
        <v>2</v>
      </c>
      <c r="D685" s="1" t="n">
        <v>8</v>
      </c>
      <c r="E685" s="1" t="n">
        <f aca="false">IF(D685=1,1,IF(D685=2,2,IF(D685=3,2,IF(D685=4,2,IF(D685=10,2,IF(D685=5,3,IF(D685=6,3,IF(D685=7,3,IF(D685=8,4,IF(D685=9,4,IF(D685="","")))))))))))</f>
        <v>4</v>
      </c>
      <c r="F685" s="1"/>
      <c r="G685" s="1" t="n">
        <v>0</v>
      </c>
      <c r="H685" s="1"/>
      <c r="I685" s="1" t="n">
        <v>1842</v>
      </c>
      <c r="J685" s="1" t="n">
        <v>6</v>
      </c>
      <c r="K685" s="1" t="n">
        <v>2</v>
      </c>
      <c r="L685" s="1" t="n">
        <v>1842</v>
      </c>
      <c r="M685" s="1" t="n">
        <v>1855</v>
      </c>
      <c r="R685" s="1" t="n">
        <v>1860</v>
      </c>
      <c r="S685" s="1" t="n">
        <v>2</v>
      </c>
      <c r="T685" s="1" t="n">
        <f aca="false">IF(S685=1,1,IF(S685=2,1,IF(S685=3,2,IF(S685=4,2,IF(S685=5,2,IF(S685=6,2))))))</f>
        <v>1</v>
      </c>
      <c r="U685" s="1" t="n">
        <f aca="false">IF(S685=1,1,IF(S685=2,1,IF(S685=3,2,IF(S685=4,2,IF(S685=5,3,IF(S685=6,3))))))</f>
        <v>1</v>
      </c>
      <c r="V685" s="1" t="n">
        <v>9</v>
      </c>
    </row>
    <row r="686" customFormat="false" ht="12.75" hidden="false" customHeight="true" outlineLevel="0" collapsed="false">
      <c r="A686" s="0" t="n">
        <v>1629</v>
      </c>
      <c r="B686" s="0" t="s">
        <v>697</v>
      </c>
      <c r="C686" s="1" t="n">
        <v>3</v>
      </c>
      <c r="D686" s="1" t="n">
        <v>9</v>
      </c>
      <c r="E686" s="1" t="n">
        <f aca="false">IF(D686=1,1,IF(D686=2,2,IF(D686=3,2,IF(D686=4,2,IF(D686=10,2,IF(D686=5,3,IF(D686=6,3,IF(D686=7,3,IF(D686=8,4,IF(D686=9,4,IF(D686="","")))))))))))</f>
        <v>4</v>
      </c>
      <c r="F686" s="1"/>
      <c r="G686" s="1" t="n">
        <v>1</v>
      </c>
      <c r="H686" s="1" t="n">
        <v>1862</v>
      </c>
      <c r="I686" s="1" t="n">
        <v>1842</v>
      </c>
      <c r="J686" s="1" t="n">
        <v>6</v>
      </c>
      <c r="K686" s="1" t="n">
        <v>2</v>
      </c>
      <c r="L686" s="1" t="n">
        <v>1842</v>
      </c>
      <c r="M686" s="1" t="n">
        <v>1855</v>
      </c>
      <c r="R686" s="1" t="n">
        <v>1865</v>
      </c>
      <c r="S686" s="1" t="n">
        <v>2</v>
      </c>
      <c r="T686" s="1" t="n">
        <f aca="false">IF(S686=1,1,IF(S686=2,1,IF(S686=3,2,IF(S686=4,2,IF(S686=5,2,IF(S686=6,2))))))</f>
        <v>1</v>
      </c>
      <c r="U686" s="1" t="n">
        <f aca="false">IF(S686=1,1,IF(S686=2,1,IF(S686=3,2,IF(S686=4,2,IF(S686=5,3,IF(S686=6,3))))))</f>
        <v>1</v>
      </c>
      <c r="V686" s="1" t="n">
        <v>10</v>
      </c>
    </row>
    <row r="687" customFormat="false" ht="12.75" hidden="false" customHeight="true" outlineLevel="0" collapsed="false">
      <c r="A687" s="0" t="n">
        <v>1630</v>
      </c>
      <c r="B687" s="0" t="s">
        <v>698</v>
      </c>
      <c r="C687" s="1" t="n">
        <v>2</v>
      </c>
      <c r="D687" s="1" t="n">
        <v>9</v>
      </c>
      <c r="E687" s="1" t="n">
        <f aca="false">IF(D687=1,1,IF(D687=2,2,IF(D687=3,2,IF(D687=4,2,IF(D687=10,2,IF(D687=5,3,IF(D687=6,3,IF(D687=7,3,IF(D687=8,4,IF(D687=9,4,IF(D687="","")))))))))))</f>
        <v>4</v>
      </c>
      <c r="F687" s="1"/>
      <c r="G687" s="1" t="n">
        <v>1</v>
      </c>
      <c r="H687" s="1" t="n">
        <v>1855</v>
      </c>
      <c r="I687" s="1" t="n">
        <v>1843</v>
      </c>
      <c r="J687" s="1" t="n">
        <v>6</v>
      </c>
      <c r="K687" s="1" t="n">
        <v>2</v>
      </c>
      <c r="L687" s="1" t="n">
        <v>1843</v>
      </c>
      <c r="M687" s="1" t="n">
        <v>1855</v>
      </c>
      <c r="R687" s="1" t="n">
        <v>1870</v>
      </c>
      <c r="S687" s="1" t="n">
        <v>2</v>
      </c>
      <c r="T687" s="1" t="n">
        <f aca="false">IF(S687=1,1,IF(S687=2,1,IF(S687=3,2,IF(S687=4,2,IF(S687=5,2,IF(S687=6,2))))))</f>
        <v>1</v>
      </c>
      <c r="U687" s="1" t="n">
        <f aca="false">IF(S687=1,1,IF(S687=2,1,IF(S687=3,2,IF(S687=4,2,IF(S687=5,3,IF(S687=6,3))))))</f>
        <v>1</v>
      </c>
      <c r="V687" s="1" t="n">
        <v>11</v>
      </c>
    </row>
    <row r="688" customFormat="false" ht="12.75" hidden="false" customHeight="true" outlineLevel="0" collapsed="false">
      <c r="A688" s="0" t="n">
        <v>1631</v>
      </c>
      <c r="B688" s="0" t="s">
        <v>699</v>
      </c>
      <c r="C688" s="1" t="n">
        <v>2</v>
      </c>
      <c r="D688" s="1" t="n">
        <v>8</v>
      </c>
      <c r="E688" s="1" t="n">
        <f aca="false">IF(D688=1,1,IF(D688=2,2,IF(D688=3,2,IF(D688=4,2,IF(D688=10,2,IF(D688=5,3,IF(D688=6,3,IF(D688=7,3,IF(D688=8,4,IF(D688=9,4,IF(D688="","")))))))))))</f>
        <v>4</v>
      </c>
      <c r="F688" s="1"/>
      <c r="G688" s="1" t="n">
        <v>0</v>
      </c>
      <c r="H688" s="1"/>
      <c r="I688" s="1" t="n">
        <v>1843</v>
      </c>
      <c r="J688" s="1" t="n">
        <v>6</v>
      </c>
      <c r="K688" s="1" t="n">
        <v>2</v>
      </c>
      <c r="L688" s="1" t="n">
        <v>1843</v>
      </c>
      <c r="M688" s="1" t="n">
        <v>1855</v>
      </c>
      <c r="R688" s="1" t="n">
        <v>1865</v>
      </c>
      <c r="S688" s="1" t="n">
        <v>2</v>
      </c>
      <c r="T688" s="1" t="n">
        <f aca="false">IF(S688=1,1,IF(S688=2,1,IF(S688=3,2,IF(S688=4,2,IF(S688=5,2,IF(S688=6,2))))))</f>
        <v>1</v>
      </c>
      <c r="U688" s="1" t="n">
        <f aca="false">IF(S688=1,1,IF(S688=2,1,IF(S688=3,2,IF(S688=4,2,IF(S688=5,3,IF(S688=6,3))))))</f>
        <v>1</v>
      </c>
      <c r="V688" s="1" t="n">
        <v>10</v>
      </c>
    </row>
    <row r="689" customFormat="false" ht="12.75" hidden="false" customHeight="true" outlineLevel="0" collapsed="false">
      <c r="A689" s="0" t="n">
        <v>1632</v>
      </c>
      <c r="B689" s="0" t="s">
        <v>700</v>
      </c>
      <c r="C689" s="1" t="n">
        <v>1</v>
      </c>
      <c r="D689" s="1" t="n">
        <v>1</v>
      </c>
      <c r="E689" s="1" t="n">
        <f aca="false">IF(D689=1,1,IF(D689=2,2,IF(D689=3,2,IF(D689=4,2,IF(D689=10,2,IF(D689=5,3,IF(D689=6,3,IF(D689=7,3,IF(D689=8,4,IF(D689=9,4,IF(D689="","")))))))))))</f>
        <v>1</v>
      </c>
      <c r="F689" s="1" t="n">
        <v>10</v>
      </c>
      <c r="G689" s="1" t="n">
        <v>1</v>
      </c>
      <c r="H689" s="1" t="n">
        <v>1853</v>
      </c>
      <c r="I689" s="1" t="n">
        <v>1844</v>
      </c>
      <c r="J689" s="1" t="n">
        <v>6</v>
      </c>
      <c r="K689" s="1" t="n">
        <v>2</v>
      </c>
      <c r="L689" s="1" t="n">
        <v>1844</v>
      </c>
      <c r="M689" s="1" t="n">
        <v>1855</v>
      </c>
      <c r="N689" s="1" t="n">
        <v>1873</v>
      </c>
      <c r="R689" s="1" t="n">
        <v>1880</v>
      </c>
      <c r="S689" s="1" t="n">
        <v>3</v>
      </c>
      <c r="T689" s="1" t="n">
        <f aca="false">IF(S689=1,1,IF(S689=2,1,IF(S689=3,2,IF(S689=4,2,IF(S689=5,2,IF(S689=6,2))))))</f>
        <v>2</v>
      </c>
      <c r="U689" s="1" t="n">
        <f aca="false">IF(S689=1,1,IF(S689=2,1,IF(S689=3,2,IF(S689=4,2,IF(S689=5,3,IF(S689=6,3))))))</f>
        <v>2</v>
      </c>
      <c r="V689" s="1" t="n">
        <v>13</v>
      </c>
    </row>
    <row r="690" customFormat="false" ht="12.75" hidden="false" customHeight="true" outlineLevel="0" collapsed="false">
      <c r="A690" s="0" t="n">
        <v>1633</v>
      </c>
      <c r="B690" s="0" t="s">
        <v>701</v>
      </c>
      <c r="C690" s="1" t="n">
        <v>2</v>
      </c>
      <c r="D690" s="1" t="n">
        <v>3</v>
      </c>
      <c r="E690" s="1" t="n">
        <f aca="false">IF(D690=1,1,IF(D690=2,2,IF(D690=3,2,IF(D690=4,2,IF(D690=10,2,IF(D690=5,3,IF(D690=6,3,IF(D690=7,3,IF(D690=8,4,IF(D690=9,4,IF(D690="","")))))))))))</f>
        <v>2</v>
      </c>
      <c r="F690" s="1"/>
      <c r="G690" s="1" t="n">
        <v>1</v>
      </c>
      <c r="H690" s="1" t="n">
        <v>1851</v>
      </c>
      <c r="I690" s="1" t="n">
        <v>1844</v>
      </c>
      <c r="J690" s="1" t="n">
        <v>6</v>
      </c>
      <c r="K690" s="1" t="n">
        <v>2</v>
      </c>
      <c r="L690" s="1" t="n">
        <v>1844</v>
      </c>
      <c r="M690" s="1" t="n">
        <v>1855</v>
      </c>
      <c r="R690" s="1" t="n">
        <v>1860</v>
      </c>
      <c r="S690" s="1" t="n">
        <v>2</v>
      </c>
      <c r="T690" s="1" t="n">
        <f aca="false">IF(S690=1,1,IF(S690=2,1,IF(S690=3,2,IF(S690=4,2,IF(S690=5,2,IF(S690=6,2))))))</f>
        <v>1</v>
      </c>
      <c r="U690" s="1" t="n">
        <f aca="false">IF(S690=1,1,IF(S690=2,1,IF(S690=3,2,IF(S690=4,2,IF(S690=5,3,IF(S690=6,3))))))</f>
        <v>1</v>
      </c>
      <c r="V690" s="1" t="n">
        <v>9</v>
      </c>
    </row>
    <row r="691" customFormat="false" ht="12.75" hidden="false" customHeight="true" outlineLevel="0" collapsed="false">
      <c r="A691" s="0" t="n">
        <v>1634</v>
      </c>
      <c r="B691" s="0" t="s">
        <v>702</v>
      </c>
      <c r="C691" s="1" t="n">
        <v>2</v>
      </c>
      <c r="D691" s="1" t="n">
        <v>9</v>
      </c>
      <c r="E691" s="1" t="n">
        <f aca="false">IF(D691=1,1,IF(D691=2,2,IF(D691=3,2,IF(D691=4,2,IF(D691=10,2,IF(D691=5,3,IF(D691=6,3,IF(D691=7,3,IF(D691=8,4,IF(D691=9,4,IF(D691="","")))))))))))</f>
        <v>4</v>
      </c>
      <c r="F691" s="1"/>
      <c r="G691" s="1" t="n">
        <v>1</v>
      </c>
      <c r="H691" s="1" t="n">
        <v>1850</v>
      </c>
      <c r="I691" s="1" t="n">
        <v>1844</v>
      </c>
      <c r="J691" s="1" t="n">
        <v>6</v>
      </c>
      <c r="K691" s="1" t="n">
        <v>2</v>
      </c>
      <c r="L691" s="1" t="n">
        <v>1844</v>
      </c>
      <c r="M691" s="1" t="n">
        <v>1855</v>
      </c>
      <c r="N691" s="1" t="n">
        <v>1860</v>
      </c>
      <c r="R691" s="1" t="n">
        <v>1880</v>
      </c>
      <c r="S691" s="1" t="n">
        <v>3</v>
      </c>
      <c r="T691" s="1" t="n">
        <f aca="false">IF(S691=1,1,IF(S691=2,1,IF(S691=3,2,IF(S691=4,2,IF(S691=5,2,IF(S691=6,2))))))</f>
        <v>2</v>
      </c>
      <c r="U691" s="1" t="n">
        <f aca="false">IF(S691=1,1,IF(S691=2,1,IF(S691=3,2,IF(S691=4,2,IF(S691=5,3,IF(S691=6,3))))))</f>
        <v>2</v>
      </c>
      <c r="V691" s="1" t="n">
        <v>13</v>
      </c>
    </row>
    <row r="692" customFormat="false" ht="12.75" hidden="false" customHeight="true" outlineLevel="0" collapsed="false">
      <c r="A692" s="0" t="n">
        <v>1635</v>
      </c>
      <c r="B692" s="0" t="s">
        <v>703</v>
      </c>
      <c r="C692" s="1" t="n">
        <v>3</v>
      </c>
      <c r="D692" s="1" t="n">
        <v>3</v>
      </c>
      <c r="E692" s="1" t="n">
        <f aca="false">IF(D692=1,1,IF(D692=2,2,IF(D692=3,2,IF(D692=4,2,IF(D692=10,2,IF(D692=5,3,IF(D692=6,3,IF(D692=7,3,IF(D692=8,4,IF(D692=9,4,IF(D692="","")))))))))))</f>
        <v>2</v>
      </c>
      <c r="F692" s="1"/>
      <c r="G692" s="1" t="n">
        <v>1</v>
      </c>
      <c r="H692" s="1" t="n">
        <v>1859</v>
      </c>
      <c r="I692" s="1" t="n">
        <v>1844</v>
      </c>
      <c r="J692" s="1" t="n">
        <v>6</v>
      </c>
      <c r="K692" s="1" t="n">
        <v>2</v>
      </c>
      <c r="L692" s="1" t="n">
        <v>1844</v>
      </c>
      <c r="M692" s="1" t="n">
        <v>1855</v>
      </c>
      <c r="R692" s="1" t="n">
        <v>1870</v>
      </c>
      <c r="S692" s="1" t="n">
        <v>2</v>
      </c>
      <c r="T692" s="1" t="n">
        <f aca="false">IF(S692=1,1,IF(S692=2,1,IF(S692=3,2,IF(S692=4,2,IF(S692=5,2,IF(S692=6,2))))))</f>
        <v>1</v>
      </c>
      <c r="U692" s="1" t="n">
        <f aca="false">IF(S692=1,1,IF(S692=2,1,IF(S692=3,2,IF(S692=4,2,IF(S692=5,3,IF(S692=6,3))))))</f>
        <v>1</v>
      </c>
      <c r="V692" s="1" t="n">
        <v>11</v>
      </c>
    </row>
    <row r="693" customFormat="false" ht="12.75" hidden="false" customHeight="true" outlineLevel="0" collapsed="false">
      <c r="A693" s="0" t="n">
        <v>1636</v>
      </c>
      <c r="B693" s="0" t="s">
        <v>704</v>
      </c>
      <c r="C693" s="1" t="n">
        <v>2</v>
      </c>
      <c r="D693" s="1" t="n">
        <v>8</v>
      </c>
      <c r="E693" s="1" t="n">
        <f aca="false">IF(D693=1,1,IF(D693=2,2,IF(D693=3,2,IF(D693=4,2,IF(D693=10,2,IF(D693=5,3,IF(D693=6,3,IF(D693=7,3,IF(D693=8,4,IF(D693=9,4,IF(D693="","")))))))))))</f>
        <v>4</v>
      </c>
      <c r="F693" s="1"/>
      <c r="G693" s="1" t="n">
        <v>0</v>
      </c>
      <c r="H693" s="1"/>
      <c r="I693" s="1" t="n">
        <v>1845</v>
      </c>
      <c r="J693" s="1" t="n">
        <v>6</v>
      </c>
      <c r="K693" s="1" t="n">
        <v>2</v>
      </c>
      <c r="L693" s="1" t="n">
        <v>1845</v>
      </c>
      <c r="M693" s="1" t="n">
        <v>1855</v>
      </c>
      <c r="R693" s="1" t="n">
        <v>1870</v>
      </c>
      <c r="S693" s="1" t="n">
        <v>2</v>
      </c>
      <c r="T693" s="1" t="n">
        <f aca="false">IF(S693=1,1,IF(S693=2,1,IF(S693=3,2,IF(S693=4,2,IF(S693=5,2,IF(S693=6,2))))))</f>
        <v>1</v>
      </c>
      <c r="U693" s="1" t="n">
        <f aca="false">IF(S693=1,1,IF(S693=2,1,IF(S693=3,2,IF(S693=4,2,IF(S693=5,3,IF(S693=6,3))))))</f>
        <v>1</v>
      </c>
      <c r="V693" s="1" t="n">
        <v>11</v>
      </c>
    </row>
    <row r="694" customFormat="false" ht="12.75" hidden="false" customHeight="true" outlineLevel="0" collapsed="false">
      <c r="A694" s="0" t="n">
        <v>1637</v>
      </c>
      <c r="B694" s="0" t="s">
        <v>705</v>
      </c>
      <c r="C694" s="1" t="n">
        <v>3</v>
      </c>
      <c r="D694" s="1" t="n">
        <v>8</v>
      </c>
      <c r="E694" s="1" t="n">
        <f aca="false">IF(D694=1,1,IF(D694=2,2,IF(D694=3,2,IF(D694=4,2,IF(D694=10,2,IF(D694=5,3,IF(D694=6,3,IF(D694=7,3,IF(D694=8,4,IF(D694=9,4,IF(D694="","")))))))))))</f>
        <v>4</v>
      </c>
      <c r="F694" s="1"/>
      <c r="G694" s="1" t="n">
        <v>0</v>
      </c>
      <c r="H694" s="1"/>
      <c r="I694" s="1" t="n">
        <v>1845</v>
      </c>
      <c r="J694" s="1" t="n">
        <v>6</v>
      </c>
      <c r="K694" s="1" t="n">
        <v>2</v>
      </c>
      <c r="L694" s="1" t="n">
        <v>1845</v>
      </c>
      <c r="M694" s="1" t="n">
        <v>1855</v>
      </c>
      <c r="R694" s="1" t="n">
        <v>1865</v>
      </c>
      <c r="S694" s="1" t="n">
        <v>2</v>
      </c>
      <c r="T694" s="1" t="n">
        <f aca="false">IF(S694=1,1,IF(S694=2,1,IF(S694=3,2,IF(S694=4,2,IF(S694=5,2,IF(S694=6,2))))))</f>
        <v>1</v>
      </c>
      <c r="U694" s="1" t="n">
        <f aca="false">IF(S694=1,1,IF(S694=2,1,IF(S694=3,2,IF(S694=4,2,IF(S694=5,3,IF(S694=6,3))))))</f>
        <v>1</v>
      </c>
      <c r="V694" s="1" t="n">
        <v>10</v>
      </c>
    </row>
    <row r="695" customFormat="false" ht="12.75" hidden="false" customHeight="true" outlineLevel="0" collapsed="false">
      <c r="A695" s="0" t="n">
        <v>1638</v>
      </c>
      <c r="B695" s="0" t="s">
        <v>706</v>
      </c>
      <c r="C695" s="1" t="n">
        <v>2</v>
      </c>
      <c r="D695" s="1" t="n">
        <v>8</v>
      </c>
      <c r="E695" s="1" t="n">
        <f aca="false">IF(D695=1,1,IF(D695=2,2,IF(D695=3,2,IF(D695=4,2,IF(D695=10,2,IF(D695=5,3,IF(D695=6,3,IF(D695=7,3,IF(D695=8,4,IF(D695=9,4,IF(D695="","")))))))))))</f>
        <v>4</v>
      </c>
      <c r="F695" s="1"/>
      <c r="G695" s="1" t="n">
        <v>0</v>
      </c>
      <c r="H695" s="1"/>
      <c r="I695" s="1" t="n">
        <v>1845</v>
      </c>
      <c r="J695" s="1" t="n">
        <v>6</v>
      </c>
      <c r="K695" s="1" t="n">
        <v>2</v>
      </c>
      <c r="L695" s="1" t="n">
        <v>1845</v>
      </c>
      <c r="M695" s="1" t="n">
        <v>1855</v>
      </c>
      <c r="R695" s="1" t="n">
        <v>1860</v>
      </c>
      <c r="S695" s="1" t="n">
        <v>2</v>
      </c>
      <c r="T695" s="1" t="n">
        <f aca="false">IF(S695=1,1,IF(S695=2,1,IF(S695=3,2,IF(S695=4,2,IF(S695=5,2,IF(S695=6,2))))))</f>
        <v>1</v>
      </c>
      <c r="U695" s="1" t="n">
        <f aca="false">IF(S695=1,1,IF(S695=2,1,IF(S695=3,2,IF(S695=4,2,IF(S695=5,3,IF(S695=6,3))))))</f>
        <v>1</v>
      </c>
      <c r="V695" s="1" t="n">
        <v>9</v>
      </c>
    </row>
    <row r="696" customFormat="false" ht="12.75" hidden="false" customHeight="true" outlineLevel="0" collapsed="false">
      <c r="A696" s="0" t="n">
        <v>1639</v>
      </c>
      <c r="B696" s="0" t="s">
        <v>707</v>
      </c>
      <c r="C696" s="1" t="n">
        <v>2</v>
      </c>
      <c r="D696" s="1" t="n">
        <v>9</v>
      </c>
      <c r="E696" s="1" t="n">
        <f aca="false">IF(D696=1,1,IF(D696=2,2,IF(D696=3,2,IF(D696=4,2,IF(D696=10,2,IF(D696=5,3,IF(D696=6,3,IF(D696=7,3,IF(D696=8,4,IF(D696=9,4,IF(D696="","")))))))))))</f>
        <v>4</v>
      </c>
      <c r="F696" s="1"/>
      <c r="G696" s="1" t="n">
        <v>0</v>
      </c>
      <c r="H696" s="1"/>
      <c r="I696" s="1" t="n">
        <v>1845</v>
      </c>
      <c r="J696" s="1" t="n">
        <v>6</v>
      </c>
      <c r="K696" s="1" t="n">
        <v>2</v>
      </c>
      <c r="L696" s="1" t="n">
        <v>1845</v>
      </c>
      <c r="M696" s="1" t="n">
        <v>1855</v>
      </c>
      <c r="R696" s="1" t="n">
        <v>1865</v>
      </c>
      <c r="S696" s="1" t="n">
        <v>2</v>
      </c>
      <c r="T696" s="1" t="n">
        <f aca="false">IF(S696=1,1,IF(S696=2,1,IF(S696=3,2,IF(S696=4,2,IF(S696=5,2,IF(S696=6,2))))))</f>
        <v>1</v>
      </c>
      <c r="U696" s="1" t="n">
        <f aca="false">IF(S696=1,1,IF(S696=2,1,IF(S696=3,2,IF(S696=4,2,IF(S696=5,3,IF(S696=6,3))))))</f>
        <v>1</v>
      </c>
      <c r="V696" s="1" t="n">
        <v>10</v>
      </c>
    </row>
    <row r="697" customFormat="false" ht="12.75" hidden="false" customHeight="true" outlineLevel="0" collapsed="false">
      <c r="A697" s="0" t="n">
        <v>1640</v>
      </c>
      <c r="B697" s="0" t="s">
        <v>708</v>
      </c>
      <c r="C697" s="1"/>
      <c r="D697" s="1"/>
      <c r="E697" s="1" t="str">
        <f aca="false">IF(D697=1,1,IF(D697=2,2,IF(D697=3,2,IF(D697=4,2,IF(D697=10,2,IF(D697=5,3,IF(D697=6,3,IF(D697=7,3,IF(D697=8,4,IF(D697=9,4,IF(D697="","")))))))))))</f>
        <v/>
      </c>
      <c r="F697" s="1"/>
      <c r="G697" s="1" t="n">
        <v>0</v>
      </c>
      <c r="H697" s="1"/>
      <c r="I697" s="1" t="n">
        <v>1845</v>
      </c>
      <c r="J697" s="1" t="n">
        <v>6</v>
      </c>
      <c r="K697" s="1" t="n">
        <v>2</v>
      </c>
      <c r="L697" s="1" t="n">
        <v>1845</v>
      </c>
      <c r="M697" s="1" t="n">
        <v>1855</v>
      </c>
      <c r="R697" s="1" t="n">
        <v>1865</v>
      </c>
      <c r="S697" s="1" t="n">
        <v>2</v>
      </c>
      <c r="T697" s="1" t="n">
        <f aca="false">IF(S697=1,1,IF(S697=2,1,IF(S697=3,2,IF(S697=4,2,IF(S697=5,2,IF(S697=6,2))))))</f>
        <v>1</v>
      </c>
      <c r="U697" s="1" t="n">
        <f aca="false">IF(S697=1,1,IF(S697=2,1,IF(S697=3,2,IF(S697=4,2,IF(S697=5,3,IF(S697=6,3))))))</f>
        <v>1</v>
      </c>
      <c r="V697" s="1" t="n">
        <v>10</v>
      </c>
    </row>
    <row r="698" customFormat="false" ht="12.75" hidden="false" customHeight="true" outlineLevel="0" collapsed="false">
      <c r="A698" s="0" t="n">
        <v>1641</v>
      </c>
      <c r="B698" s="0" t="s">
        <v>709</v>
      </c>
      <c r="C698" s="1" t="n">
        <v>1</v>
      </c>
      <c r="D698" s="1" t="n">
        <v>10</v>
      </c>
      <c r="E698" s="1" t="n">
        <f aca="false">IF(D698=1,1,IF(D698=2,2,IF(D698=3,2,IF(D698=4,2,IF(D698=10,2,IF(D698=5,3,IF(D698=6,3,IF(D698=7,3,IF(D698=8,4,IF(D698=9,4,IF(D698="","")))))))))))</f>
        <v>2</v>
      </c>
      <c r="F698" s="1"/>
      <c r="G698" s="1" t="n">
        <v>0</v>
      </c>
      <c r="H698" s="1"/>
      <c r="I698" s="1" t="n">
        <v>1846</v>
      </c>
      <c r="J698" s="1" t="n">
        <v>7</v>
      </c>
      <c r="K698" s="1" t="n">
        <v>2</v>
      </c>
      <c r="L698" s="1" t="n">
        <v>1846</v>
      </c>
      <c r="M698" s="1" t="n">
        <v>1855</v>
      </c>
      <c r="R698" s="1" t="n">
        <v>1865</v>
      </c>
      <c r="S698" s="1" t="n">
        <v>2</v>
      </c>
      <c r="T698" s="1" t="n">
        <f aca="false">IF(S698=1,1,IF(S698=2,1,IF(S698=3,2,IF(S698=4,2,IF(S698=5,2,IF(S698=6,2))))))</f>
        <v>1</v>
      </c>
      <c r="U698" s="1" t="n">
        <f aca="false">IF(S698=1,1,IF(S698=2,1,IF(S698=3,2,IF(S698=4,2,IF(S698=5,3,IF(S698=6,3))))))</f>
        <v>1</v>
      </c>
      <c r="V698" s="1" t="n">
        <v>10</v>
      </c>
    </row>
    <row r="699" customFormat="false" ht="12.75" hidden="false" customHeight="true" outlineLevel="0" collapsed="false">
      <c r="A699" s="0" t="n">
        <v>1642</v>
      </c>
      <c r="B699" s="0" t="s">
        <v>710</v>
      </c>
      <c r="C699" s="1" t="n">
        <v>2</v>
      </c>
      <c r="D699" s="1" t="n">
        <v>3</v>
      </c>
      <c r="E699" s="1" t="n">
        <f aca="false">IF(D699=1,1,IF(D699=2,2,IF(D699=3,2,IF(D699=4,2,IF(D699=10,2,IF(D699=5,3,IF(D699=6,3,IF(D699=7,3,IF(D699=8,4,IF(D699=9,4,IF(D699="","")))))))))))</f>
        <v>2</v>
      </c>
      <c r="F699" s="1"/>
      <c r="G699" s="1" t="n">
        <v>1</v>
      </c>
      <c r="H699" s="1" t="n">
        <v>1857</v>
      </c>
      <c r="I699" s="1" t="n">
        <v>1846</v>
      </c>
      <c r="J699" s="1" t="n">
        <v>7</v>
      </c>
      <c r="K699" s="1" t="n">
        <v>2</v>
      </c>
      <c r="L699" s="1" t="n">
        <v>1846</v>
      </c>
      <c r="M699" s="1" t="n">
        <v>1855</v>
      </c>
      <c r="N699" s="1" t="n">
        <v>1870</v>
      </c>
      <c r="R699" s="1" t="n">
        <v>1880</v>
      </c>
      <c r="S699" s="1" t="n">
        <v>3</v>
      </c>
      <c r="T699" s="1" t="n">
        <f aca="false">IF(S699=1,1,IF(S699=2,1,IF(S699=3,2,IF(S699=4,2,IF(S699=5,2,IF(S699=6,2))))))</f>
        <v>2</v>
      </c>
      <c r="U699" s="1" t="n">
        <f aca="false">IF(S699=1,1,IF(S699=2,1,IF(S699=3,2,IF(S699=4,2,IF(S699=5,3,IF(S699=6,3))))))</f>
        <v>2</v>
      </c>
      <c r="V699" s="1" t="n">
        <v>13</v>
      </c>
    </row>
    <row r="700" customFormat="false" ht="12.75" hidden="false" customHeight="true" outlineLevel="0" collapsed="false">
      <c r="A700" s="0" t="n">
        <v>1643</v>
      </c>
      <c r="B700" s="0" t="s">
        <v>711</v>
      </c>
      <c r="C700" s="1" t="n">
        <v>2</v>
      </c>
      <c r="D700" s="1" t="n">
        <v>8</v>
      </c>
      <c r="E700" s="1" t="n">
        <f aca="false">IF(D700=1,1,IF(D700=2,2,IF(D700=3,2,IF(D700=4,2,IF(D700=10,2,IF(D700=5,3,IF(D700=6,3,IF(D700=7,3,IF(D700=8,4,IF(D700=9,4,IF(D700="","")))))))))))</f>
        <v>4</v>
      </c>
      <c r="F700" s="1"/>
      <c r="G700" s="1" t="n">
        <v>0</v>
      </c>
      <c r="H700" s="1"/>
      <c r="I700" s="1" t="n">
        <v>1846</v>
      </c>
      <c r="J700" s="1" t="n">
        <v>7</v>
      </c>
      <c r="K700" s="1" t="n">
        <v>2</v>
      </c>
      <c r="L700" s="1" t="n">
        <v>1846</v>
      </c>
      <c r="M700" s="1" t="n">
        <v>1855</v>
      </c>
      <c r="R700" s="1" t="n">
        <v>1865</v>
      </c>
      <c r="S700" s="1" t="n">
        <v>2</v>
      </c>
      <c r="T700" s="1" t="n">
        <f aca="false">IF(S700=1,1,IF(S700=2,1,IF(S700=3,2,IF(S700=4,2,IF(S700=5,2,IF(S700=6,2))))))</f>
        <v>1</v>
      </c>
      <c r="U700" s="1" t="n">
        <f aca="false">IF(S700=1,1,IF(S700=2,1,IF(S700=3,2,IF(S700=4,2,IF(S700=5,3,IF(S700=6,3))))))</f>
        <v>1</v>
      </c>
      <c r="V700" s="1" t="n">
        <v>10</v>
      </c>
    </row>
    <row r="701" customFormat="false" ht="12.75" hidden="false" customHeight="true" outlineLevel="0" collapsed="false">
      <c r="A701" s="0" t="n">
        <v>1645</v>
      </c>
      <c r="B701" s="0" t="s">
        <v>712</v>
      </c>
      <c r="C701" s="1" t="n">
        <v>2</v>
      </c>
      <c r="D701" s="1" t="n">
        <v>2</v>
      </c>
      <c r="E701" s="1" t="n">
        <f aca="false">IF(D701=1,1,IF(D701=2,2,IF(D701=3,2,IF(D701=4,2,IF(D701=10,2,IF(D701=5,3,IF(D701=6,3,IF(D701=7,3,IF(D701=8,4,IF(D701=9,4,IF(D701="","")))))))))))</f>
        <v>2</v>
      </c>
      <c r="F701" s="1"/>
      <c r="G701" s="1" t="n">
        <v>1</v>
      </c>
      <c r="H701" s="1" t="n">
        <v>1862</v>
      </c>
      <c r="I701" s="1" t="n">
        <v>1842</v>
      </c>
      <c r="J701" s="1" t="n">
        <v>6</v>
      </c>
      <c r="K701" s="1" t="n">
        <v>2</v>
      </c>
      <c r="L701" s="1" t="n">
        <v>1842</v>
      </c>
      <c r="M701" s="1" t="n">
        <v>1855</v>
      </c>
      <c r="R701" s="1" t="n">
        <v>1870</v>
      </c>
      <c r="S701" s="1" t="n">
        <v>2</v>
      </c>
      <c r="T701" s="1" t="n">
        <f aca="false">IF(S701=1,1,IF(S701=2,1,IF(S701=3,2,IF(S701=4,2,IF(S701=5,2,IF(S701=6,2))))))</f>
        <v>1</v>
      </c>
      <c r="U701" s="1" t="n">
        <f aca="false">IF(S701=1,1,IF(S701=2,1,IF(S701=3,2,IF(S701=4,2,IF(S701=5,3,IF(S701=6,3))))))</f>
        <v>1</v>
      </c>
      <c r="V701" s="1" t="n">
        <v>11</v>
      </c>
    </row>
    <row r="702" customFormat="false" ht="12.75" hidden="false" customHeight="true" outlineLevel="0" collapsed="false">
      <c r="A702" s="0" t="n">
        <v>1646</v>
      </c>
      <c r="B702" s="0" t="s">
        <v>713</v>
      </c>
      <c r="C702" s="1" t="n">
        <v>2</v>
      </c>
      <c r="D702" s="1" t="n">
        <v>8</v>
      </c>
      <c r="E702" s="1" t="n">
        <f aca="false">IF(D702=1,1,IF(D702=2,2,IF(D702=3,2,IF(D702=4,2,IF(D702=10,2,IF(D702=5,3,IF(D702=6,3,IF(D702=7,3,IF(D702=8,4,IF(D702=9,4,IF(D702="","")))))))))))</f>
        <v>4</v>
      </c>
      <c r="F702" s="1"/>
      <c r="G702" s="1" t="n">
        <v>0</v>
      </c>
      <c r="H702" s="1"/>
      <c r="I702" s="1" t="n">
        <v>1844</v>
      </c>
      <c r="J702" s="1" t="n">
        <v>6</v>
      </c>
      <c r="K702" s="1" t="n">
        <v>2</v>
      </c>
      <c r="L702" s="1" t="n">
        <v>1844</v>
      </c>
      <c r="M702" s="1" t="n">
        <v>1855</v>
      </c>
      <c r="R702" s="1" t="n">
        <v>1865</v>
      </c>
      <c r="S702" s="1" t="n">
        <v>2</v>
      </c>
      <c r="T702" s="1" t="n">
        <f aca="false">IF(S702=1,1,IF(S702=2,1,IF(S702=3,2,IF(S702=4,2,IF(S702=5,2,IF(S702=6,2))))))</f>
        <v>1</v>
      </c>
      <c r="U702" s="1" t="n">
        <f aca="false">IF(S702=1,1,IF(S702=2,1,IF(S702=3,2,IF(S702=4,2,IF(S702=5,3,IF(S702=6,3))))))</f>
        <v>1</v>
      </c>
      <c r="V702" s="1" t="n">
        <v>10</v>
      </c>
    </row>
    <row r="703" customFormat="false" ht="12.75" hidden="false" customHeight="true" outlineLevel="0" collapsed="false">
      <c r="A703" s="0" t="n">
        <v>1647</v>
      </c>
      <c r="B703" s="0" t="s">
        <v>714</v>
      </c>
      <c r="C703" s="1" t="n">
        <v>1</v>
      </c>
      <c r="D703" s="1" t="n">
        <v>1</v>
      </c>
      <c r="E703" s="1" t="n">
        <f aca="false">IF(D703=1,1,IF(D703=2,2,IF(D703=3,2,IF(D703=4,2,IF(D703=10,2,IF(D703=5,3,IF(D703=6,3,IF(D703=7,3,IF(D703=8,4,IF(D703=9,4,IF(D703="","")))))))))))</f>
        <v>1</v>
      </c>
      <c r="F703" s="1" t="n">
        <v>10</v>
      </c>
      <c r="G703" s="1" t="n">
        <v>1</v>
      </c>
      <c r="H703" s="1" t="n">
        <v>1847</v>
      </c>
      <c r="I703" s="1" t="n">
        <v>1848</v>
      </c>
      <c r="J703" s="1" t="n">
        <v>7</v>
      </c>
      <c r="K703" s="1" t="n">
        <v>2</v>
      </c>
      <c r="L703" s="1" t="n">
        <v>1848</v>
      </c>
      <c r="M703" s="1" t="n">
        <v>1855</v>
      </c>
      <c r="R703" s="1" t="n">
        <v>1865</v>
      </c>
      <c r="S703" s="1" t="n">
        <v>2</v>
      </c>
      <c r="T703" s="1" t="n">
        <f aca="false">IF(S703=1,1,IF(S703=2,1,IF(S703=3,2,IF(S703=4,2,IF(S703=5,2,IF(S703=6,2))))))</f>
        <v>1</v>
      </c>
      <c r="U703" s="1" t="n">
        <f aca="false">IF(S703=1,1,IF(S703=2,1,IF(S703=3,2,IF(S703=4,2,IF(S703=5,3,IF(S703=6,3))))))</f>
        <v>1</v>
      </c>
      <c r="V703" s="1" t="n">
        <v>10</v>
      </c>
    </row>
    <row r="704" customFormat="false" ht="12.75" hidden="false" customHeight="true" outlineLevel="0" collapsed="false">
      <c r="A704" s="0" t="n">
        <v>1648</v>
      </c>
      <c r="B704" s="0" t="s">
        <v>715</v>
      </c>
      <c r="C704" s="1" t="n">
        <v>3</v>
      </c>
      <c r="D704" s="1" t="n">
        <v>1</v>
      </c>
      <c r="E704" s="1" t="n">
        <f aca="false">IF(D704=1,1,IF(D704=2,2,IF(D704=3,2,IF(D704=4,2,IF(D704=10,2,IF(D704=5,3,IF(D704=6,3,IF(D704=7,3,IF(D704=8,4,IF(D704=9,4,IF(D704="","")))))))))))</f>
        <v>1</v>
      </c>
      <c r="F704" s="1" t="n">
        <v>11</v>
      </c>
      <c r="G704" s="1" t="n">
        <v>1</v>
      </c>
      <c r="H704" s="1" t="n">
        <v>1845</v>
      </c>
      <c r="I704" s="1" t="n">
        <v>1845</v>
      </c>
      <c r="J704" s="1" t="n">
        <v>6</v>
      </c>
      <c r="K704" s="1" t="n">
        <v>2</v>
      </c>
      <c r="L704" s="1" t="n">
        <v>1845</v>
      </c>
      <c r="M704" s="1" t="n">
        <v>1855</v>
      </c>
      <c r="R704" s="1" t="n">
        <v>1870</v>
      </c>
      <c r="S704" s="1" t="n">
        <v>2</v>
      </c>
      <c r="T704" s="1" t="n">
        <f aca="false">IF(S704=1,1,IF(S704=2,1,IF(S704=3,2,IF(S704=4,2,IF(S704=5,2,IF(S704=6,2))))))</f>
        <v>1</v>
      </c>
      <c r="U704" s="1" t="n">
        <f aca="false">IF(S704=1,1,IF(S704=2,1,IF(S704=3,2,IF(S704=4,2,IF(S704=5,3,IF(S704=6,3))))))</f>
        <v>1</v>
      </c>
      <c r="V704" s="1" t="n">
        <v>11</v>
      </c>
    </row>
    <row r="705" customFormat="false" ht="12.75" hidden="false" customHeight="true" outlineLevel="0" collapsed="false">
      <c r="A705" s="0" t="n">
        <v>1649</v>
      </c>
      <c r="B705" s="0" t="s">
        <v>716</v>
      </c>
      <c r="C705" s="1" t="n">
        <v>3</v>
      </c>
      <c r="D705" s="1" t="n">
        <v>5</v>
      </c>
      <c r="E705" s="1" t="n">
        <f aca="false">IF(D705=1,1,IF(D705=2,2,IF(D705=3,2,IF(D705=4,2,IF(D705=10,2,IF(D705=5,3,IF(D705=6,3,IF(D705=7,3,IF(D705=8,4,IF(D705=9,4,IF(D705="","")))))))))))</f>
        <v>3</v>
      </c>
      <c r="F705" s="1"/>
      <c r="G705" s="1" t="n">
        <v>1</v>
      </c>
      <c r="H705" s="1" t="n">
        <v>1851</v>
      </c>
      <c r="I705" s="1" t="n">
        <v>1845</v>
      </c>
      <c r="J705" s="1" t="n">
        <v>6</v>
      </c>
      <c r="K705" s="1" t="n">
        <v>2</v>
      </c>
      <c r="L705" s="1" t="n">
        <v>1845</v>
      </c>
      <c r="M705" s="1" t="n">
        <v>1855</v>
      </c>
      <c r="R705" s="1" t="n">
        <v>1865</v>
      </c>
      <c r="S705" s="1" t="n">
        <v>2</v>
      </c>
      <c r="T705" s="1" t="n">
        <f aca="false">IF(S705=1,1,IF(S705=2,1,IF(S705=3,2,IF(S705=4,2,IF(S705=5,2,IF(S705=6,2))))))</f>
        <v>1</v>
      </c>
      <c r="U705" s="1" t="n">
        <f aca="false">IF(S705=1,1,IF(S705=2,1,IF(S705=3,2,IF(S705=4,2,IF(S705=5,3,IF(S705=6,3))))))</f>
        <v>1</v>
      </c>
      <c r="V705" s="1" t="n">
        <v>10</v>
      </c>
    </row>
    <row r="706" customFormat="false" ht="12.75" hidden="false" customHeight="true" outlineLevel="0" collapsed="false">
      <c r="A706" s="0" t="n">
        <v>1650</v>
      </c>
      <c r="B706" s="0" t="s">
        <v>717</v>
      </c>
      <c r="C706" s="1" t="n">
        <v>2</v>
      </c>
      <c r="D706" s="1" t="n">
        <v>9</v>
      </c>
      <c r="E706" s="1" t="n">
        <f aca="false">IF(D706=1,1,IF(D706=2,2,IF(D706=3,2,IF(D706=4,2,IF(D706=10,2,IF(D706=5,3,IF(D706=6,3,IF(D706=7,3,IF(D706=8,4,IF(D706=9,4,IF(D706="","")))))))))))</f>
        <v>4</v>
      </c>
      <c r="F706" s="1"/>
      <c r="G706" s="1" t="n">
        <v>1</v>
      </c>
      <c r="H706" s="1" t="n">
        <v>1850</v>
      </c>
      <c r="I706" s="1" t="n">
        <v>1845</v>
      </c>
      <c r="J706" s="1" t="n">
        <v>6</v>
      </c>
      <c r="K706" s="1" t="n">
        <v>2</v>
      </c>
      <c r="L706" s="1" t="n">
        <v>1845</v>
      </c>
      <c r="M706" s="1" t="n">
        <v>1855</v>
      </c>
      <c r="R706" s="1" t="n">
        <v>1865</v>
      </c>
      <c r="S706" s="1" t="n">
        <v>2</v>
      </c>
      <c r="T706" s="1" t="n">
        <f aca="false">IF(S706=1,1,IF(S706=2,1,IF(S706=3,2,IF(S706=4,2,IF(S706=5,2,IF(S706=6,2))))))</f>
        <v>1</v>
      </c>
      <c r="U706" s="1" t="n">
        <f aca="false">IF(S706=1,1,IF(S706=2,1,IF(S706=3,2,IF(S706=4,2,IF(S706=5,3,IF(S706=6,3))))))</f>
        <v>1</v>
      </c>
      <c r="V706" s="1" t="n">
        <v>10</v>
      </c>
    </row>
    <row r="707" customFormat="false" ht="12.75" hidden="false" customHeight="true" outlineLevel="0" collapsed="false">
      <c r="A707" s="0" t="n">
        <v>1651</v>
      </c>
      <c r="B707" s="0" t="s">
        <v>718</v>
      </c>
      <c r="C707" s="1"/>
      <c r="D707" s="1"/>
      <c r="E707" s="1" t="str">
        <f aca="false">IF(D707=1,1,IF(D707=2,2,IF(D707=3,2,IF(D707=4,2,IF(D707=10,2,IF(D707=5,3,IF(D707=6,3,IF(D707=7,3,IF(D707=8,4,IF(D707=9,4,IF(D707="","")))))))))))</f>
        <v/>
      </c>
      <c r="F707" s="1"/>
      <c r="G707" s="1" t="n">
        <v>0</v>
      </c>
      <c r="H707" s="1"/>
      <c r="I707" s="1" t="n">
        <v>1846</v>
      </c>
      <c r="J707" s="1" t="n">
        <v>7</v>
      </c>
      <c r="K707" s="1" t="n">
        <v>2</v>
      </c>
      <c r="L707" s="1" t="n">
        <v>1846</v>
      </c>
      <c r="M707" s="1" t="n">
        <v>1855</v>
      </c>
      <c r="R707" s="1" t="n">
        <v>1860</v>
      </c>
      <c r="S707" s="1" t="n">
        <v>2</v>
      </c>
      <c r="T707" s="1" t="n">
        <f aca="false">IF(S707=1,1,IF(S707=2,1,IF(S707=3,2,IF(S707=4,2,IF(S707=5,2,IF(S707=6,2))))))</f>
        <v>1</v>
      </c>
      <c r="U707" s="1" t="n">
        <f aca="false">IF(S707=1,1,IF(S707=2,1,IF(S707=3,2,IF(S707=4,2,IF(S707=5,3,IF(S707=6,3))))))</f>
        <v>1</v>
      </c>
      <c r="V707" s="1" t="n">
        <v>9</v>
      </c>
    </row>
    <row r="708" customFormat="false" ht="12.75" hidden="false" customHeight="true" outlineLevel="0" collapsed="false">
      <c r="A708" s="0" t="n">
        <v>1652</v>
      </c>
      <c r="B708" s="0" t="s">
        <v>719</v>
      </c>
      <c r="C708" s="1"/>
      <c r="D708" s="1"/>
      <c r="E708" s="1" t="str">
        <f aca="false">IF(D708=1,1,IF(D708=2,2,IF(D708=3,2,IF(D708=4,2,IF(D708=10,2,IF(D708=5,3,IF(D708=6,3,IF(D708=7,3,IF(D708=8,4,IF(D708=9,4,IF(D708="","")))))))))))</f>
        <v/>
      </c>
      <c r="F708" s="1"/>
      <c r="G708" s="1" t="n">
        <v>0</v>
      </c>
      <c r="H708" s="1"/>
      <c r="I708" s="1" t="n">
        <v>1847</v>
      </c>
      <c r="J708" s="1" t="n">
        <v>7</v>
      </c>
      <c r="K708" s="1" t="n">
        <v>2</v>
      </c>
      <c r="L708" s="1" t="n">
        <v>1847</v>
      </c>
      <c r="M708" s="1" t="n">
        <v>1855</v>
      </c>
      <c r="R708" s="1" t="n">
        <v>1865</v>
      </c>
      <c r="S708" s="1" t="n">
        <v>2</v>
      </c>
      <c r="T708" s="1" t="n">
        <f aca="false">IF(S708=1,1,IF(S708=2,1,IF(S708=3,2,IF(S708=4,2,IF(S708=5,2,IF(S708=6,2))))))</f>
        <v>1</v>
      </c>
      <c r="U708" s="1" t="n">
        <f aca="false">IF(S708=1,1,IF(S708=2,1,IF(S708=3,2,IF(S708=4,2,IF(S708=5,3,IF(S708=6,3))))))</f>
        <v>1</v>
      </c>
      <c r="V708" s="1" t="n">
        <v>10</v>
      </c>
    </row>
    <row r="709" customFormat="false" ht="12.75" hidden="false" customHeight="true" outlineLevel="0" collapsed="false">
      <c r="A709" s="0" t="n">
        <v>1653</v>
      </c>
      <c r="B709" s="0" t="s">
        <v>720</v>
      </c>
      <c r="C709" s="1"/>
      <c r="D709" s="1"/>
      <c r="E709" s="1" t="str">
        <f aca="false">IF(D709=1,1,IF(D709=2,2,IF(D709=3,2,IF(D709=4,2,IF(D709=10,2,IF(D709=5,3,IF(D709=6,3,IF(D709=7,3,IF(D709=8,4,IF(D709=9,4,IF(D709="","")))))))))))</f>
        <v/>
      </c>
      <c r="F709" s="1"/>
      <c r="G709" s="1" t="n">
        <v>0</v>
      </c>
      <c r="H709" s="1"/>
      <c r="I709" s="1" t="n">
        <v>1847</v>
      </c>
      <c r="J709" s="1" t="n">
        <v>7</v>
      </c>
      <c r="K709" s="1" t="n">
        <v>2</v>
      </c>
      <c r="L709" s="1" t="n">
        <v>1847</v>
      </c>
      <c r="M709" s="1" t="n">
        <v>1855</v>
      </c>
      <c r="R709" s="1" t="n">
        <v>1865</v>
      </c>
      <c r="S709" s="1" t="n">
        <v>2</v>
      </c>
      <c r="T709" s="1" t="n">
        <f aca="false">IF(S709=1,1,IF(S709=2,1,IF(S709=3,2,IF(S709=4,2,IF(S709=5,2,IF(S709=6,2))))))</f>
        <v>1</v>
      </c>
      <c r="U709" s="1" t="n">
        <f aca="false">IF(S709=1,1,IF(S709=2,1,IF(S709=3,2,IF(S709=4,2,IF(S709=5,3,IF(S709=6,3))))))</f>
        <v>1</v>
      </c>
      <c r="V709" s="1" t="n">
        <v>10</v>
      </c>
    </row>
    <row r="710" customFormat="false" ht="12.75" hidden="false" customHeight="true" outlineLevel="0" collapsed="false">
      <c r="A710" s="0" t="n">
        <v>1654</v>
      </c>
      <c r="B710" s="0" t="s">
        <v>721</v>
      </c>
      <c r="C710" s="1" t="n">
        <v>3</v>
      </c>
      <c r="D710" s="1" t="n">
        <v>7</v>
      </c>
      <c r="E710" s="1" t="n">
        <f aca="false">IF(D710=1,1,IF(D710=2,2,IF(D710=3,2,IF(D710=4,2,IF(D710=10,2,IF(D710=5,3,IF(D710=6,3,IF(D710=7,3,IF(D710=8,4,IF(D710=9,4,IF(D710="","")))))))))))</f>
        <v>3</v>
      </c>
      <c r="F710" s="1"/>
      <c r="G710" s="1" t="n">
        <v>0</v>
      </c>
      <c r="H710" s="1"/>
      <c r="I710" s="1" t="n">
        <v>1849</v>
      </c>
      <c r="J710" s="1" t="n">
        <v>7</v>
      </c>
      <c r="K710" s="1" t="n">
        <v>2</v>
      </c>
      <c r="L710" s="1" t="n">
        <v>1849</v>
      </c>
      <c r="M710" s="1" t="n">
        <v>1855</v>
      </c>
      <c r="R710" s="1" t="n">
        <v>1860</v>
      </c>
      <c r="S710" s="1" t="n">
        <v>2</v>
      </c>
      <c r="T710" s="1" t="n">
        <f aca="false">IF(S710=1,1,IF(S710=2,1,IF(S710=3,2,IF(S710=4,2,IF(S710=5,2,IF(S710=6,2))))))</f>
        <v>1</v>
      </c>
      <c r="U710" s="1" t="n">
        <f aca="false">IF(S710=1,1,IF(S710=2,1,IF(S710=3,2,IF(S710=4,2,IF(S710=5,3,IF(S710=6,3))))))</f>
        <v>1</v>
      </c>
      <c r="V710" s="1" t="n">
        <v>9</v>
      </c>
    </row>
    <row r="711" customFormat="false" ht="12.75" hidden="false" customHeight="true" outlineLevel="0" collapsed="false">
      <c r="A711" s="0" t="n">
        <v>1656</v>
      </c>
      <c r="B711" s="0" t="s">
        <v>722</v>
      </c>
      <c r="C711" s="1" t="n">
        <v>5</v>
      </c>
      <c r="D711" s="1" t="n">
        <v>2</v>
      </c>
      <c r="E711" s="1" t="n">
        <f aca="false">IF(D711=1,1,IF(D711=2,2,IF(D711=3,2,IF(D711=4,2,IF(D711=10,2,IF(D711=5,3,IF(D711=6,3,IF(D711=7,3,IF(D711=8,4,IF(D711=9,4,IF(D711="","")))))))))))</f>
        <v>2</v>
      </c>
      <c r="F711" s="1"/>
      <c r="G711" s="1" t="n">
        <v>0</v>
      </c>
      <c r="H711" s="1"/>
      <c r="I711" s="1" t="n">
        <v>1847</v>
      </c>
      <c r="J711" s="1" t="n">
        <v>7</v>
      </c>
      <c r="K711" s="1" t="n">
        <v>2</v>
      </c>
      <c r="L711" s="1" t="n">
        <v>1847</v>
      </c>
      <c r="M711" s="1" t="n">
        <v>1855</v>
      </c>
      <c r="R711" s="1" t="n">
        <v>1865</v>
      </c>
      <c r="S711" s="1" t="n">
        <v>2</v>
      </c>
      <c r="T711" s="1" t="n">
        <f aca="false">IF(S711=1,1,IF(S711=2,1,IF(S711=3,2,IF(S711=4,2,IF(S711=5,2,IF(S711=6,2))))))</f>
        <v>1</v>
      </c>
      <c r="U711" s="1" t="n">
        <f aca="false">IF(S711=1,1,IF(S711=2,1,IF(S711=3,2,IF(S711=4,2,IF(S711=5,3,IF(S711=6,3))))))</f>
        <v>1</v>
      </c>
      <c r="V711" s="1" t="n">
        <v>10</v>
      </c>
    </row>
    <row r="712" customFormat="false" ht="12.75" hidden="false" customHeight="true" outlineLevel="0" collapsed="false">
      <c r="A712" s="0" t="n">
        <v>1657</v>
      </c>
      <c r="B712" s="0" t="s">
        <v>723</v>
      </c>
      <c r="C712" s="1" t="n">
        <v>3</v>
      </c>
      <c r="D712" s="1" t="n">
        <v>7</v>
      </c>
      <c r="E712" s="1" t="n">
        <f aca="false">IF(D712=1,1,IF(D712=2,2,IF(D712=3,2,IF(D712=4,2,IF(D712=10,2,IF(D712=5,3,IF(D712=6,3,IF(D712=7,3,IF(D712=8,4,IF(D712=9,4,IF(D712="","")))))))))))</f>
        <v>3</v>
      </c>
      <c r="F712" s="1"/>
      <c r="G712" s="1" t="n">
        <v>0</v>
      </c>
      <c r="H712" s="1"/>
      <c r="I712" s="1" t="n">
        <v>1842</v>
      </c>
      <c r="J712" s="1" t="n">
        <v>6</v>
      </c>
      <c r="K712" s="1" t="n">
        <v>2</v>
      </c>
      <c r="L712" s="1" t="n">
        <v>1842</v>
      </c>
      <c r="M712" s="1" t="n">
        <v>1856</v>
      </c>
      <c r="R712" s="1" t="n">
        <v>1865</v>
      </c>
      <c r="S712" s="1" t="n">
        <v>2</v>
      </c>
      <c r="T712" s="1" t="n">
        <f aca="false">IF(S712=1,1,IF(S712=2,1,IF(S712=3,2,IF(S712=4,2,IF(S712=5,2,IF(S712=6,2))))))</f>
        <v>1</v>
      </c>
      <c r="U712" s="1" t="n">
        <f aca="false">IF(S712=1,1,IF(S712=2,1,IF(S712=3,2,IF(S712=4,2,IF(S712=5,3,IF(S712=6,3))))))</f>
        <v>1</v>
      </c>
      <c r="V712" s="1" t="n">
        <v>10</v>
      </c>
    </row>
    <row r="713" customFormat="false" ht="12.75" hidden="false" customHeight="true" outlineLevel="0" collapsed="false">
      <c r="A713" s="0" t="n">
        <v>1658</v>
      </c>
      <c r="B713" s="0" t="s">
        <v>724</v>
      </c>
      <c r="C713" s="1" t="n">
        <v>2</v>
      </c>
      <c r="D713" s="1" t="n">
        <v>8</v>
      </c>
      <c r="E713" s="1" t="n">
        <f aca="false">IF(D713=1,1,IF(D713=2,2,IF(D713=3,2,IF(D713=4,2,IF(D713=10,2,IF(D713=5,3,IF(D713=6,3,IF(D713=7,3,IF(D713=8,4,IF(D713=9,4,IF(D713="","")))))))))))</f>
        <v>4</v>
      </c>
      <c r="F713" s="1"/>
      <c r="G713" s="1" t="n">
        <v>0</v>
      </c>
      <c r="H713" s="1"/>
      <c r="I713" s="1" t="n">
        <v>1844</v>
      </c>
      <c r="J713" s="1" t="n">
        <v>6</v>
      </c>
      <c r="K713" s="1" t="n">
        <v>2</v>
      </c>
      <c r="L713" s="1" t="n">
        <v>1844</v>
      </c>
      <c r="M713" s="1" t="n">
        <v>1856</v>
      </c>
      <c r="R713" s="1" t="n">
        <v>1865</v>
      </c>
      <c r="S713" s="1" t="n">
        <v>2</v>
      </c>
      <c r="T713" s="1" t="n">
        <f aca="false">IF(S713=1,1,IF(S713=2,1,IF(S713=3,2,IF(S713=4,2,IF(S713=5,2,IF(S713=6,2))))))</f>
        <v>1</v>
      </c>
      <c r="U713" s="1" t="n">
        <f aca="false">IF(S713=1,1,IF(S713=2,1,IF(S713=3,2,IF(S713=4,2,IF(S713=5,3,IF(S713=6,3))))))</f>
        <v>1</v>
      </c>
      <c r="V713" s="1" t="n">
        <v>10</v>
      </c>
    </row>
    <row r="714" customFormat="false" ht="12.75" hidden="false" customHeight="true" outlineLevel="0" collapsed="false">
      <c r="A714" s="0" t="n">
        <v>1659</v>
      </c>
      <c r="B714" s="0" t="s">
        <v>725</v>
      </c>
      <c r="C714" s="1" t="n">
        <v>3</v>
      </c>
      <c r="D714" s="1" t="n">
        <v>8</v>
      </c>
      <c r="E714" s="1" t="n">
        <f aca="false">IF(D714=1,1,IF(D714=2,2,IF(D714=3,2,IF(D714=4,2,IF(D714=10,2,IF(D714=5,3,IF(D714=6,3,IF(D714=7,3,IF(D714=8,4,IF(D714=9,4,IF(D714="","")))))))))))</f>
        <v>4</v>
      </c>
      <c r="F714" s="1"/>
      <c r="G714" s="1" t="n">
        <v>0</v>
      </c>
      <c r="H714" s="1"/>
      <c r="I714" s="1" t="n">
        <v>1845</v>
      </c>
      <c r="J714" s="1" t="n">
        <v>6</v>
      </c>
      <c r="K714" s="1" t="n">
        <v>2</v>
      </c>
      <c r="L714" s="1" t="n">
        <v>1845</v>
      </c>
      <c r="M714" s="1" t="n">
        <v>1856</v>
      </c>
      <c r="R714" s="1" t="n">
        <v>1875</v>
      </c>
      <c r="S714" s="1" t="n">
        <v>2</v>
      </c>
      <c r="T714" s="1" t="n">
        <f aca="false">IF(S714=1,1,IF(S714=2,1,IF(S714=3,2,IF(S714=4,2,IF(S714=5,2,IF(S714=6,2))))))</f>
        <v>1</v>
      </c>
      <c r="U714" s="1" t="n">
        <f aca="false">IF(S714=1,1,IF(S714=2,1,IF(S714=3,2,IF(S714=4,2,IF(S714=5,3,IF(S714=6,3))))))</f>
        <v>1</v>
      </c>
      <c r="V714" s="1" t="n">
        <v>12</v>
      </c>
    </row>
    <row r="715" customFormat="false" ht="12.75" hidden="false" customHeight="true" outlineLevel="0" collapsed="false">
      <c r="A715" s="0" t="n">
        <v>1660</v>
      </c>
      <c r="B715" s="0" t="s">
        <v>726</v>
      </c>
      <c r="C715" s="1" t="n">
        <v>1</v>
      </c>
      <c r="D715" s="1" t="n">
        <v>8</v>
      </c>
      <c r="E715" s="1" t="n">
        <f aca="false">IF(D715=1,1,IF(D715=2,2,IF(D715=3,2,IF(D715=4,2,IF(D715=10,2,IF(D715=5,3,IF(D715=6,3,IF(D715=7,3,IF(D715=8,4,IF(D715=9,4,IF(D715="","")))))))))))</f>
        <v>4</v>
      </c>
      <c r="F715" s="1"/>
      <c r="G715" s="1" t="n">
        <v>0</v>
      </c>
      <c r="H715" s="1"/>
      <c r="I715" s="1" t="n">
        <v>1845</v>
      </c>
      <c r="J715" s="1" t="n">
        <v>6</v>
      </c>
      <c r="K715" s="1" t="n">
        <v>2</v>
      </c>
      <c r="L715" s="1" t="n">
        <v>1845</v>
      </c>
      <c r="M715" s="1" t="n">
        <v>1856</v>
      </c>
      <c r="R715" s="1" t="n">
        <v>1870</v>
      </c>
      <c r="S715" s="1" t="n">
        <v>2</v>
      </c>
      <c r="T715" s="1" t="n">
        <f aca="false">IF(S715=1,1,IF(S715=2,1,IF(S715=3,2,IF(S715=4,2,IF(S715=5,2,IF(S715=6,2))))))</f>
        <v>1</v>
      </c>
      <c r="U715" s="1" t="n">
        <f aca="false">IF(S715=1,1,IF(S715=2,1,IF(S715=3,2,IF(S715=4,2,IF(S715=5,3,IF(S715=6,3))))))</f>
        <v>1</v>
      </c>
      <c r="V715" s="1" t="n">
        <v>11</v>
      </c>
    </row>
    <row r="716" customFormat="false" ht="12.75" hidden="false" customHeight="true" outlineLevel="0" collapsed="false">
      <c r="A716" s="0" t="n">
        <v>1661</v>
      </c>
      <c r="B716" s="0" t="s">
        <v>727</v>
      </c>
      <c r="C716" s="1" t="n">
        <v>3</v>
      </c>
      <c r="D716" s="1" t="n">
        <v>7</v>
      </c>
      <c r="E716" s="1" t="n">
        <f aca="false">IF(D716=1,1,IF(D716=2,2,IF(D716=3,2,IF(D716=4,2,IF(D716=10,2,IF(D716=5,3,IF(D716=6,3,IF(D716=7,3,IF(D716=8,4,IF(D716=9,4,IF(D716="","")))))))))))</f>
        <v>3</v>
      </c>
      <c r="F716" s="1"/>
      <c r="G716" s="1" t="n">
        <v>0</v>
      </c>
      <c r="H716" s="1"/>
      <c r="I716" s="1" t="n">
        <v>1845</v>
      </c>
      <c r="J716" s="1" t="n">
        <v>6</v>
      </c>
      <c r="K716" s="1" t="n">
        <v>2</v>
      </c>
      <c r="L716" s="1" t="n">
        <v>1845</v>
      </c>
      <c r="M716" s="1" t="n">
        <v>1856</v>
      </c>
      <c r="R716" s="1" t="n">
        <v>1865</v>
      </c>
      <c r="S716" s="1" t="n">
        <v>2</v>
      </c>
      <c r="T716" s="1" t="n">
        <f aca="false">IF(S716=1,1,IF(S716=2,1,IF(S716=3,2,IF(S716=4,2,IF(S716=5,2,IF(S716=6,2))))))</f>
        <v>1</v>
      </c>
      <c r="U716" s="1" t="n">
        <f aca="false">IF(S716=1,1,IF(S716=2,1,IF(S716=3,2,IF(S716=4,2,IF(S716=5,3,IF(S716=6,3))))))</f>
        <v>1</v>
      </c>
      <c r="V716" s="1" t="n">
        <v>10</v>
      </c>
    </row>
    <row r="717" customFormat="false" ht="12.75" hidden="false" customHeight="true" outlineLevel="0" collapsed="false">
      <c r="A717" s="0" t="n">
        <v>1662</v>
      </c>
      <c r="B717" s="0" t="s">
        <v>728</v>
      </c>
      <c r="C717" s="1" t="n">
        <v>1</v>
      </c>
      <c r="D717" s="1" t="n">
        <v>1</v>
      </c>
      <c r="E717" s="1" t="n">
        <f aca="false">IF(D717=1,1,IF(D717=2,2,IF(D717=3,2,IF(D717=4,2,IF(D717=10,2,IF(D717=5,3,IF(D717=6,3,IF(D717=7,3,IF(D717=8,4,IF(D717=9,4,IF(D717="","")))))))))))</f>
        <v>1</v>
      </c>
      <c r="F717" s="1" t="n">
        <v>10</v>
      </c>
      <c r="G717" s="1" t="n">
        <v>1</v>
      </c>
      <c r="H717" s="1" t="n">
        <v>1845</v>
      </c>
      <c r="I717" s="1" t="n">
        <v>1846</v>
      </c>
      <c r="J717" s="1" t="n">
        <v>7</v>
      </c>
      <c r="K717" s="1" t="n">
        <v>2</v>
      </c>
      <c r="L717" s="1" t="n">
        <v>1846</v>
      </c>
      <c r="M717" s="1" t="n">
        <v>1856</v>
      </c>
      <c r="R717" s="1" t="n">
        <v>1870</v>
      </c>
      <c r="S717" s="1" t="n">
        <v>2</v>
      </c>
      <c r="T717" s="1" t="n">
        <f aca="false">IF(S717=1,1,IF(S717=2,1,IF(S717=3,2,IF(S717=4,2,IF(S717=5,2,IF(S717=6,2))))))</f>
        <v>1</v>
      </c>
      <c r="U717" s="1" t="n">
        <f aca="false">IF(S717=1,1,IF(S717=2,1,IF(S717=3,2,IF(S717=4,2,IF(S717=5,3,IF(S717=6,3))))))</f>
        <v>1</v>
      </c>
      <c r="V717" s="1" t="n">
        <v>11</v>
      </c>
    </row>
    <row r="718" customFormat="false" ht="12.75" hidden="false" customHeight="true" outlineLevel="0" collapsed="false">
      <c r="A718" s="0" t="n">
        <v>1663</v>
      </c>
      <c r="B718" s="0" t="s">
        <v>729</v>
      </c>
      <c r="C718" s="1" t="n">
        <v>1</v>
      </c>
      <c r="D718" s="1" t="n">
        <v>3</v>
      </c>
      <c r="E718" s="1" t="n">
        <f aca="false">IF(D718=1,1,IF(D718=2,2,IF(D718=3,2,IF(D718=4,2,IF(D718=10,2,IF(D718=5,3,IF(D718=6,3,IF(D718=7,3,IF(D718=8,4,IF(D718=9,4,IF(D718="","")))))))))))</f>
        <v>2</v>
      </c>
      <c r="F718" s="1"/>
      <c r="G718" s="1" t="n">
        <v>1</v>
      </c>
      <c r="H718" s="1" t="n">
        <v>1844</v>
      </c>
      <c r="I718" s="1" t="n">
        <v>1846</v>
      </c>
      <c r="J718" s="1" t="n">
        <v>7</v>
      </c>
      <c r="K718" s="1" t="n">
        <v>2</v>
      </c>
      <c r="L718" s="1" t="n">
        <v>1846</v>
      </c>
      <c r="M718" s="1" t="n">
        <v>1856</v>
      </c>
      <c r="R718" s="1" t="n">
        <v>1875</v>
      </c>
      <c r="S718" s="1" t="n">
        <v>2</v>
      </c>
      <c r="T718" s="1" t="n">
        <f aca="false">IF(S718=1,1,IF(S718=2,1,IF(S718=3,2,IF(S718=4,2,IF(S718=5,2,IF(S718=6,2))))))</f>
        <v>1</v>
      </c>
      <c r="U718" s="1" t="n">
        <f aca="false">IF(S718=1,1,IF(S718=2,1,IF(S718=3,2,IF(S718=4,2,IF(S718=5,3,IF(S718=6,3))))))</f>
        <v>1</v>
      </c>
      <c r="V718" s="1" t="n">
        <v>12</v>
      </c>
    </row>
    <row r="719" customFormat="false" ht="12.75" hidden="false" customHeight="true" outlineLevel="0" collapsed="false">
      <c r="A719" s="0" t="n">
        <v>1664</v>
      </c>
      <c r="B719" s="0" t="s">
        <v>730</v>
      </c>
      <c r="C719" s="1" t="n">
        <v>2</v>
      </c>
      <c r="D719" s="1" t="n">
        <v>4</v>
      </c>
      <c r="E719" s="1" t="n">
        <f aca="false">IF(D719=1,1,IF(D719=2,2,IF(D719=3,2,IF(D719=4,2,IF(D719=10,2,IF(D719=5,3,IF(D719=6,3,IF(D719=7,3,IF(D719=8,4,IF(D719=9,4,IF(D719="","")))))))))))</f>
        <v>2</v>
      </c>
      <c r="F719" s="1"/>
      <c r="G719" s="1" t="n">
        <v>1</v>
      </c>
      <c r="H719" s="1" t="n">
        <v>1862</v>
      </c>
      <c r="I719" s="1" t="n">
        <v>1846</v>
      </c>
      <c r="J719" s="1" t="n">
        <v>7</v>
      </c>
      <c r="K719" s="1" t="n">
        <v>2</v>
      </c>
      <c r="L719" s="1" t="n">
        <v>1846</v>
      </c>
      <c r="M719" s="1" t="n">
        <v>1856</v>
      </c>
      <c r="R719" s="1" t="n">
        <v>1865</v>
      </c>
      <c r="S719" s="1" t="n">
        <v>2</v>
      </c>
      <c r="T719" s="1" t="n">
        <f aca="false">IF(S719=1,1,IF(S719=2,1,IF(S719=3,2,IF(S719=4,2,IF(S719=5,2,IF(S719=6,2))))))</f>
        <v>1</v>
      </c>
      <c r="U719" s="1" t="n">
        <f aca="false">IF(S719=1,1,IF(S719=2,1,IF(S719=3,2,IF(S719=4,2,IF(S719=5,3,IF(S719=6,3))))))</f>
        <v>1</v>
      </c>
      <c r="V719" s="1" t="n">
        <v>10</v>
      </c>
    </row>
    <row r="720" customFormat="false" ht="12.75" hidden="false" customHeight="true" outlineLevel="0" collapsed="false">
      <c r="A720" s="0" t="n">
        <v>1665</v>
      </c>
      <c r="B720" s="0" t="s">
        <v>731</v>
      </c>
      <c r="C720" s="1" t="n">
        <v>1</v>
      </c>
      <c r="D720" s="1" t="n">
        <v>2</v>
      </c>
      <c r="E720" s="1" t="n">
        <f aca="false">IF(D720=1,1,IF(D720=2,2,IF(D720=3,2,IF(D720=4,2,IF(D720=10,2,IF(D720=5,3,IF(D720=6,3,IF(D720=7,3,IF(D720=8,4,IF(D720=9,4,IF(D720="","")))))))))))</f>
        <v>2</v>
      </c>
      <c r="F720" s="1"/>
      <c r="G720" s="1" t="n">
        <v>1</v>
      </c>
      <c r="H720" s="1" t="n">
        <v>1847</v>
      </c>
      <c r="I720" s="1" t="n">
        <v>1847</v>
      </c>
      <c r="J720" s="1" t="n">
        <v>7</v>
      </c>
      <c r="K720" s="1" t="n">
        <v>2</v>
      </c>
      <c r="L720" s="1" t="n">
        <v>1847</v>
      </c>
      <c r="M720" s="1" t="n">
        <v>1856</v>
      </c>
      <c r="N720" s="1" t="n">
        <v>1875</v>
      </c>
      <c r="O720" s="1" t="n">
        <v>1882</v>
      </c>
      <c r="R720" s="1" t="n">
        <v>1890</v>
      </c>
      <c r="S720" s="1" t="n">
        <v>4</v>
      </c>
      <c r="T720" s="1" t="n">
        <f aca="false">IF(S720=1,1,IF(S720=2,1,IF(S720=3,2,IF(S720=4,2,IF(S720=5,2,IF(S720=6,2))))))</f>
        <v>2</v>
      </c>
      <c r="U720" s="1" t="n">
        <f aca="false">IF(S720=1,1,IF(S720=2,1,IF(S720=3,2,IF(S720=4,2,IF(S720=5,3,IF(S720=6,3))))))</f>
        <v>2</v>
      </c>
      <c r="V720" s="1" t="n">
        <v>15</v>
      </c>
    </row>
    <row r="721" customFormat="false" ht="12.75" hidden="false" customHeight="true" outlineLevel="0" collapsed="false">
      <c r="A721" s="0" t="n">
        <v>1666</v>
      </c>
      <c r="B721" s="0" t="s">
        <v>732</v>
      </c>
      <c r="C721" s="1" t="n">
        <v>4</v>
      </c>
      <c r="D721" s="1" t="n">
        <v>1</v>
      </c>
      <c r="E721" s="1" t="n">
        <f aca="false">IF(D721=1,1,IF(D721=2,2,IF(D721=3,2,IF(D721=4,2,IF(D721=10,2,IF(D721=5,3,IF(D721=6,3,IF(D721=7,3,IF(D721=8,4,IF(D721=9,4,IF(D721="","")))))))))))</f>
        <v>1</v>
      </c>
      <c r="F721" s="1" t="n">
        <v>10</v>
      </c>
      <c r="G721" s="1" t="n">
        <v>1</v>
      </c>
      <c r="H721" s="1" t="n">
        <v>1844</v>
      </c>
      <c r="I721" s="1" t="n">
        <v>1845</v>
      </c>
      <c r="J721" s="1" t="n">
        <v>6</v>
      </c>
      <c r="K721" s="1" t="n">
        <v>2</v>
      </c>
      <c r="L721" s="1" t="n">
        <v>1845</v>
      </c>
      <c r="M721" s="1" t="n">
        <v>1856</v>
      </c>
      <c r="R721" s="1" t="n">
        <v>1865</v>
      </c>
      <c r="S721" s="1" t="n">
        <v>2</v>
      </c>
      <c r="T721" s="1" t="n">
        <f aca="false">IF(S721=1,1,IF(S721=2,1,IF(S721=3,2,IF(S721=4,2,IF(S721=5,2,IF(S721=6,2))))))</f>
        <v>1</v>
      </c>
      <c r="U721" s="1" t="n">
        <f aca="false">IF(S721=1,1,IF(S721=2,1,IF(S721=3,2,IF(S721=4,2,IF(S721=5,3,IF(S721=6,3))))))</f>
        <v>1</v>
      </c>
      <c r="V721" s="1" t="n">
        <v>10</v>
      </c>
    </row>
    <row r="722" customFormat="false" ht="12.75" hidden="false" customHeight="true" outlineLevel="0" collapsed="false">
      <c r="A722" s="0" t="n">
        <v>1667</v>
      </c>
      <c r="B722" s="0" t="s">
        <v>733</v>
      </c>
      <c r="C722" s="1" t="n">
        <v>1</v>
      </c>
      <c r="D722" s="1" t="n">
        <v>1</v>
      </c>
      <c r="E722" s="1" t="n">
        <f aca="false">IF(D722=1,1,IF(D722=2,2,IF(D722=3,2,IF(D722=4,2,IF(D722=10,2,IF(D722=5,3,IF(D722=6,3,IF(D722=7,3,IF(D722=8,4,IF(D722=9,4,IF(D722="","")))))))))))</f>
        <v>1</v>
      </c>
      <c r="F722" s="1" t="n">
        <v>10</v>
      </c>
      <c r="G722" s="1" t="n">
        <v>0</v>
      </c>
      <c r="H722" s="1"/>
      <c r="I722" s="1" t="n">
        <v>1846</v>
      </c>
      <c r="J722" s="1" t="n">
        <v>7</v>
      </c>
      <c r="K722" s="1" t="n">
        <v>2</v>
      </c>
      <c r="L722" s="1" t="n">
        <v>1846</v>
      </c>
      <c r="M722" s="1" t="n">
        <v>1856</v>
      </c>
      <c r="R722" s="1" t="n">
        <v>1870</v>
      </c>
      <c r="S722" s="1" t="n">
        <v>2</v>
      </c>
      <c r="T722" s="1" t="n">
        <f aca="false">IF(S722=1,1,IF(S722=2,1,IF(S722=3,2,IF(S722=4,2,IF(S722=5,2,IF(S722=6,2))))))</f>
        <v>1</v>
      </c>
      <c r="U722" s="1" t="n">
        <f aca="false">IF(S722=1,1,IF(S722=2,1,IF(S722=3,2,IF(S722=4,2,IF(S722=5,3,IF(S722=6,3))))))</f>
        <v>1</v>
      </c>
      <c r="V722" s="1" t="n">
        <v>11</v>
      </c>
    </row>
    <row r="723" customFormat="false" ht="12.75" hidden="false" customHeight="true" outlineLevel="0" collapsed="false">
      <c r="A723" s="0" t="n">
        <v>1668</v>
      </c>
      <c r="B723" s="0" t="s">
        <v>734</v>
      </c>
      <c r="C723" s="1" t="n">
        <v>3</v>
      </c>
      <c r="D723" s="1" t="n">
        <v>7</v>
      </c>
      <c r="E723" s="1" t="n">
        <f aca="false">IF(D723=1,1,IF(D723=2,2,IF(D723=3,2,IF(D723=4,2,IF(D723=10,2,IF(D723=5,3,IF(D723=6,3,IF(D723=7,3,IF(D723=8,4,IF(D723=9,4,IF(D723="","")))))))))))</f>
        <v>3</v>
      </c>
      <c r="F723" s="1"/>
      <c r="G723" s="1" t="n">
        <v>0</v>
      </c>
      <c r="H723" s="1"/>
      <c r="I723" s="1" t="n">
        <v>1846</v>
      </c>
      <c r="J723" s="1" t="n">
        <v>7</v>
      </c>
      <c r="K723" s="1" t="n">
        <v>2</v>
      </c>
      <c r="L723" s="1" t="n">
        <v>1846</v>
      </c>
      <c r="M723" s="1" t="n">
        <v>1856</v>
      </c>
      <c r="N723" s="1" t="n">
        <v>1871</v>
      </c>
      <c r="R723" s="1" t="n">
        <v>1880</v>
      </c>
      <c r="S723" s="1" t="n">
        <v>3</v>
      </c>
      <c r="T723" s="1" t="n">
        <f aca="false">IF(S723=1,1,IF(S723=2,1,IF(S723=3,2,IF(S723=4,2,IF(S723=5,2,IF(S723=6,2))))))</f>
        <v>2</v>
      </c>
      <c r="U723" s="1" t="n">
        <f aca="false">IF(S723=1,1,IF(S723=2,1,IF(S723=3,2,IF(S723=4,2,IF(S723=5,3,IF(S723=6,3))))))</f>
        <v>2</v>
      </c>
      <c r="V723" s="1" t="n">
        <v>13</v>
      </c>
    </row>
    <row r="724" customFormat="false" ht="12.75" hidden="false" customHeight="true" outlineLevel="0" collapsed="false">
      <c r="A724" s="0" t="n">
        <v>1669</v>
      </c>
      <c r="B724" s="0" t="s">
        <v>735</v>
      </c>
      <c r="C724" s="1" t="n">
        <v>3</v>
      </c>
      <c r="D724" s="1" t="n">
        <v>1</v>
      </c>
      <c r="E724" s="1" t="n">
        <f aca="false">IF(D724=1,1,IF(D724=2,2,IF(D724=3,2,IF(D724=4,2,IF(D724=10,2,IF(D724=5,3,IF(D724=6,3,IF(D724=7,3,IF(D724=8,4,IF(D724=9,4,IF(D724="","")))))))))))</f>
        <v>1</v>
      </c>
      <c r="F724" s="1" t="n">
        <v>11</v>
      </c>
      <c r="G724" s="1" t="n">
        <v>0</v>
      </c>
      <c r="H724" s="1"/>
      <c r="I724" s="1" t="n">
        <v>1846</v>
      </c>
      <c r="J724" s="1" t="n">
        <v>7</v>
      </c>
      <c r="K724" s="1" t="n">
        <v>2</v>
      </c>
      <c r="L724" s="1" t="n">
        <v>1846</v>
      </c>
      <c r="M724" s="1" t="n">
        <v>1856</v>
      </c>
      <c r="R724" s="1" t="n">
        <v>1875</v>
      </c>
      <c r="S724" s="1" t="n">
        <v>2</v>
      </c>
      <c r="T724" s="1" t="n">
        <f aca="false">IF(S724=1,1,IF(S724=2,1,IF(S724=3,2,IF(S724=4,2,IF(S724=5,2,IF(S724=6,2))))))</f>
        <v>1</v>
      </c>
      <c r="U724" s="1" t="n">
        <f aca="false">IF(S724=1,1,IF(S724=2,1,IF(S724=3,2,IF(S724=4,2,IF(S724=5,3,IF(S724=6,3))))))</f>
        <v>1</v>
      </c>
      <c r="V724" s="1" t="n">
        <v>12</v>
      </c>
    </row>
    <row r="725" customFormat="false" ht="12.75" hidden="false" customHeight="true" outlineLevel="0" collapsed="false">
      <c r="A725" s="0" t="n">
        <v>1670</v>
      </c>
      <c r="B725" s="0" t="s">
        <v>736</v>
      </c>
      <c r="C725" s="1" t="n">
        <v>1</v>
      </c>
      <c r="D725" s="1" t="n">
        <v>3</v>
      </c>
      <c r="E725" s="1" t="n">
        <f aca="false">IF(D725=1,1,IF(D725=2,2,IF(D725=3,2,IF(D725=4,2,IF(D725=10,2,IF(D725=5,3,IF(D725=6,3,IF(D725=7,3,IF(D725=8,4,IF(D725=9,4,IF(D725="","")))))))))))</f>
        <v>2</v>
      </c>
      <c r="F725" s="1"/>
      <c r="G725" s="1" t="n">
        <v>1</v>
      </c>
      <c r="H725" s="1" t="n">
        <v>1847</v>
      </c>
      <c r="I725" s="1" t="n">
        <v>1847</v>
      </c>
      <c r="J725" s="1" t="n">
        <v>7</v>
      </c>
      <c r="K725" s="1" t="n">
        <v>2</v>
      </c>
      <c r="L725" s="1" t="n">
        <v>1847</v>
      </c>
      <c r="M725" s="1" t="n">
        <v>1856</v>
      </c>
      <c r="R725" s="1" t="n">
        <v>1865</v>
      </c>
      <c r="S725" s="1" t="n">
        <v>2</v>
      </c>
      <c r="T725" s="1" t="n">
        <f aca="false">IF(S725=1,1,IF(S725=2,1,IF(S725=3,2,IF(S725=4,2,IF(S725=5,2,IF(S725=6,2))))))</f>
        <v>1</v>
      </c>
      <c r="U725" s="1" t="n">
        <f aca="false">IF(S725=1,1,IF(S725=2,1,IF(S725=3,2,IF(S725=4,2,IF(S725=5,3,IF(S725=6,3))))))</f>
        <v>1</v>
      </c>
      <c r="V725" s="1" t="n">
        <v>10</v>
      </c>
    </row>
    <row r="726" customFormat="false" ht="12.75" hidden="false" customHeight="true" outlineLevel="0" collapsed="false">
      <c r="A726" s="0" t="n">
        <v>1671</v>
      </c>
      <c r="B726" s="0" t="s">
        <v>737</v>
      </c>
      <c r="C726" s="1" t="n">
        <v>2</v>
      </c>
      <c r="D726" s="1" t="n">
        <v>8</v>
      </c>
      <c r="E726" s="1" t="n">
        <f aca="false">IF(D726=1,1,IF(D726=2,2,IF(D726=3,2,IF(D726=4,2,IF(D726=10,2,IF(D726=5,3,IF(D726=6,3,IF(D726=7,3,IF(D726=8,4,IF(D726=9,4,IF(D726="","")))))))))))</f>
        <v>4</v>
      </c>
      <c r="F726" s="1"/>
      <c r="G726" s="1" t="n">
        <v>0</v>
      </c>
      <c r="H726" s="1"/>
      <c r="I726" s="1" t="n">
        <v>1847</v>
      </c>
      <c r="J726" s="1" t="n">
        <v>7</v>
      </c>
      <c r="K726" s="1" t="n">
        <v>2</v>
      </c>
      <c r="L726" s="1" t="n">
        <v>1847</v>
      </c>
      <c r="M726" s="1" t="n">
        <v>1856</v>
      </c>
      <c r="N726" s="1" t="n">
        <v>1871</v>
      </c>
      <c r="R726" s="1" t="n">
        <v>1885</v>
      </c>
      <c r="S726" s="1" t="n">
        <v>3</v>
      </c>
      <c r="T726" s="1" t="n">
        <f aca="false">IF(S726=1,1,IF(S726=2,1,IF(S726=3,2,IF(S726=4,2,IF(S726=5,2,IF(S726=6,2))))))</f>
        <v>2</v>
      </c>
      <c r="U726" s="1" t="n">
        <f aca="false">IF(S726=1,1,IF(S726=2,1,IF(S726=3,2,IF(S726=4,2,IF(S726=5,3,IF(S726=6,3))))))</f>
        <v>2</v>
      </c>
      <c r="V726" s="1" t="n">
        <v>14</v>
      </c>
    </row>
    <row r="727" customFormat="false" ht="12.75" hidden="false" customHeight="true" outlineLevel="0" collapsed="false">
      <c r="A727" s="0" t="n">
        <v>1672</v>
      </c>
      <c r="B727" s="0" t="s">
        <v>738</v>
      </c>
      <c r="C727" s="1" t="n">
        <v>2</v>
      </c>
      <c r="D727" s="1" t="n">
        <v>4</v>
      </c>
      <c r="E727" s="1" t="n">
        <f aca="false">IF(D727=1,1,IF(D727=2,2,IF(D727=3,2,IF(D727=4,2,IF(D727=10,2,IF(D727=5,3,IF(D727=6,3,IF(D727=7,3,IF(D727=8,4,IF(D727=9,4,IF(D727="","")))))))))))</f>
        <v>2</v>
      </c>
      <c r="F727" s="1"/>
      <c r="G727" s="1" t="n">
        <v>1</v>
      </c>
      <c r="H727" s="1" t="n">
        <v>1861</v>
      </c>
      <c r="I727" s="1" t="n">
        <v>1848</v>
      </c>
      <c r="J727" s="1" t="n">
        <v>7</v>
      </c>
      <c r="K727" s="1" t="n">
        <v>2</v>
      </c>
      <c r="L727" s="1" t="n">
        <v>1848</v>
      </c>
      <c r="M727" s="1" t="n">
        <v>1856</v>
      </c>
      <c r="R727" s="1" t="n">
        <v>1870</v>
      </c>
      <c r="S727" s="1" t="n">
        <v>2</v>
      </c>
      <c r="T727" s="1" t="n">
        <f aca="false">IF(S727=1,1,IF(S727=2,1,IF(S727=3,2,IF(S727=4,2,IF(S727=5,2,IF(S727=6,2))))))</f>
        <v>1</v>
      </c>
      <c r="U727" s="1" t="n">
        <f aca="false">IF(S727=1,1,IF(S727=2,1,IF(S727=3,2,IF(S727=4,2,IF(S727=5,3,IF(S727=6,3))))))</f>
        <v>1</v>
      </c>
      <c r="V727" s="1" t="n">
        <v>11</v>
      </c>
    </row>
    <row r="728" customFormat="false" ht="12.75" hidden="false" customHeight="true" outlineLevel="0" collapsed="false">
      <c r="A728" s="0" t="n">
        <v>1673</v>
      </c>
      <c r="B728" s="0" t="s">
        <v>739</v>
      </c>
      <c r="C728" s="1" t="n">
        <v>3</v>
      </c>
      <c r="D728" s="1" t="n">
        <v>8</v>
      </c>
      <c r="E728" s="1" t="n">
        <f aca="false">IF(D728=1,1,IF(D728=2,2,IF(D728=3,2,IF(D728=4,2,IF(D728=10,2,IF(D728=5,3,IF(D728=6,3,IF(D728=7,3,IF(D728=8,4,IF(D728=9,4,IF(D728="","")))))))))))</f>
        <v>4</v>
      </c>
      <c r="F728" s="1"/>
      <c r="G728" s="1" t="n">
        <v>0</v>
      </c>
      <c r="H728" s="1"/>
      <c r="I728" s="1" t="n">
        <v>1848</v>
      </c>
      <c r="J728" s="1" t="n">
        <v>7</v>
      </c>
      <c r="K728" s="1" t="n">
        <v>2</v>
      </c>
      <c r="L728" s="1" t="n">
        <v>1848</v>
      </c>
      <c r="M728" s="1" t="n">
        <v>1856</v>
      </c>
      <c r="R728" s="1" t="n">
        <v>1870</v>
      </c>
      <c r="S728" s="1" t="n">
        <v>2</v>
      </c>
      <c r="T728" s="1" t="n">
        <f aca="false">IF(S728=1,1,IF(S728=2,1,IF(S728=3,2,IF(S728=4,2,IF(S728=5,2,IF(S728=6,2))))))</f>
        <v>1</v>
      </c>
      <c r="U728" s="1" t="n">
        <f aca="false">IF(S728=1,1,IF(S728=2,1,IF(S728=3,2,IF(S728=4,2,IF(S728=5,3,IF(S728=6,3))))))</f>
        <v>1</v>
      </c>
      <c r="V728" s="1" t="n">
        <v>11</v>
      </c>
    </row>
    <row r="729" customFormat="false" ht="12.75" hidden="false" customHeight="true" outlineLevel="0" collapsed="false">
      <c r="A729" s="0" t="n">
        <v>1674</v>
      </c>
      <c r="B729" s="0" t="s">
        <v>740</v>
      </c>
      <c r="C729" s="1" t="n">
        <v>1</v>
      </c>
      <c r="D729" s="1" t="n">
        <v>2</v>
      </c>
      <c r="E729" s="1" t="n">
        <f aca="false">IF(D729=1,1,IF(D729=2,2,IF(D729=3,2,IF(D729=4,2,IF(D729=10,2,IF(D729=5,3,IF(D729=6,3,IF(D729=7,3,IF(D729=8,4,IF(D729=9,4,IF(D729="","")))))))))))</f>
        <v>2</v>
      </c>
      <c r="F729" s="1"/>
      <c r="G729" s="1" t="n">
        <v>0</v>
      </c>
      <c r="H729" s="1"/>
      <c r="I729" s="1" t="n">
        <v>1848</v>
      </c>
      <c r="J729" s="1" t="n">
        <v>7</v>
      </c>
      <c r="K729" s="1" t="n">
        <v>2</v>
      </c>
      <c r="L729" s="1" t="n">
        <v>1848</v>
      </c>
      <c r="M729" s="1" t="n">
        <v>1856</v>
      </c>
      <c r="N729" s="1" t="n">
        <v>1871</v>
      </c>
      <c r="R729" s="1" t="n">
        <v>1885</v>
      </c>
      <c r="S729" s="1" t="n">
        <v>3</v>
      </c>
      <c r="T729" s="1" t="n">
        <f aca="false">IF(S729=1,1,IF(S729=2,1,IF(S729=3,2,IF(S729=4,2,IF(S729=5,2,IF(S729=6,2))))))</f>
        <v>2</v>
      </c>
      <c r="U729" s="1" t="n">
        <f aca="false">IF(S729=1,1,IF(S729=2,1,IF(S729=3,2,IF(S729=4,2,IF(S729=5,3,IF(S729=6,3))))))</f>
        <v>2</v>
      </c>
      <c r="V729" s="1" t="n">
        <v>14</v>
      </c>
    </row>
    <row r="730" customFormat="false" ht="12.75" hidden="false" customHeight="true" outlineLevel="0" collapsed="false">
      <c r="A730" s="0" t="n">
        <v>1675</v>
      </c>
      <c r="B730" s="0" t="s">
        <v>741</v>
      </c>
      <c r="C730" s="1" t="n">
        <v>2</v>
      </c>
      <c r="D730" s="1" t="n">
        <v>8</v>
      </c>
      <c r="E730" s="1" t="n">
        <f aca="false">IF(D730=1,1,IF(D730=2,2,IF(D730=3,2,IF(D730=4,2,IF(D730=10,2,IF(D730=5,3,IF(D730=6,3,IF(D730=7,3,IF(D730=8,4,IF(D730=9,4,IF(D730="","")))))))))))</f>
        <v>4</v>
      </c>
      <c r="F730" s="1"/>
      <c r="G730" s="1" t="n">
        <v>0</v>
      </c>
      <c r="H730" s="1"/>
      <c r="I730" s="1" t="n">
        <v>1848</v>
      </c>
      <c r="J730" s="1" t="n">
        <v>7</v>
      </c>
      <c r="K730" s="1" t="n">
        <v>2</v>
      </c>
      <c r="L730" s="1" t="n">
        <v>1848</v>
      </c>
      <c r="M730" s="1" t="n">
        <v>1856</v>
      </c>
      <c r="R730" s="1" t="n">
        <v>1875</v>
      </c>
      <c r="S730" s="1" t="n">
        <v>2</v>
      </c>
      <c r="T730" s="1" t="n">
        <f aca="false">IF(S730=1,1,IF(S730=2,1,IF(S730=3,2,IF(S730=4,2,IF(S730=5,2,IF(S730=6,2))))))</f>
        <v>1</v>
      </c>
      <c r="U730" s="1" t="n">
        <f aca="false">IF(S730=1,1,IF(S730=2,1,IF(S730=3,2,IF(S730=4,2,IF(S730=5,3,IF(S730=6,3))))))</f>
        <v>1</v>
      </c>
      <c r="V730" s="1" t="n">
        <v>12</v>
      </c>
    </row>
    <row r="731" customFormat="false" ht="12.75" hidden="false" customHeight="true" outlineLevel="0" collapsed="false">
      <c r="A731" s="0" t="n">
        <v>1676</v>
      </c>
      <c r="B731" s="0" t="s">
        <v>742</v>
      </c>
      <c r="C731" s="1" t="n">
        <v>2</v>
      </c>
      <c r="D731" s="1" t="n">
        <v>4</v>
      </c>
      <c r="E731" s="1" t="n">
        <f aca="false">IF(D731=1,1,IF(D731=2,2,IF(D731=3,2,IF(D731=4,2,IF(D731=10,2,IF(D731=5,3,IF(D731=6,3,IF(D731=7,3,IF(D731=8,4,IF(D731=9,4,IF(D731="","")))))))))))</f>
        <v>2</v>
      </c>
      <c r="F731" s="1"/>
      <c r="G731" s="1" t="n">
        <v>1</v>
      </c>
      <c r="H731" s="1" t="n">
        <v>1847</v>
      </c>
      <c r="I731" s="1" t="n">
        <v>1848</v>
      </c>
      <c r="J731" s="1" t="n">
        <v>7</v>
      </c>
      <c r="K731" s="1" t="n">
        <v>2</v>
      </c>
      <c r="L731" s="1" t="n">
        <v>1848</v>
      </c>
      <c r="M731" s="1" t="n">
        <v>1856</v>
      </c>
      <c r="R731" s="1" t="n">
        <v>1870</v>
      </c>
      <c r="S731" s="1" t="n">
        <v>2</v>
      </c>
      <c r="T731" s="1" t="n">
        <f aca="false">IF(S731=1,1,IF(S731=2,1,IF(S731=3,2,IF(S731=4,2,IF(S731=5,2,IF(S731=6,2))))))</f>
        <v>1</v>
      </c>
      <c r="U731" s="1" t="n">
        <f aca="false">IF(S731=1,1,IF(S731=2,1,IF(S731=3,2,IF(S731=4,2,IF(S731=5,3,IF(S731=6,3))))))</f>
        <v>1</v>
      </c>
      <c r="V731" s="1" t="n">
        <v>11</v>
      </c>
    </row>
    <row r="732" customFormat="false" ht="12.75" hidden="false" customHeight="true" outlineLevel="0" collapsed="false">
      <c r="A732" s="0" t="n">
        <v>1677</v>
      </c>
      <c r="B732" s="0" t="s">
        <v>743</v>
      </c>
      <c r="C732" s="1" t="n">
        <v>2</v>
      </c>
      <c r="D732" s="1" t="n">
        <v>8</v>
      </c>
      <c r="E732" s="1" t="n">
        <f aca="false">IF(D732=1,1,IF(D732=2,2,IF(D732=3,2,IF(D732=4,2,IF(D732=10,2,IF(D732=5,3,IF(D732=6,3,IF(D732=7,3,IF(D732=8,4,IF(D732=9,4,IF(D732="","")))))))))))</f>
        <v>4</v>
      </c>
      <c r="F732" s="1"/>
      <c r="G732" s="1" t="n">
        <v>0</v>
      </c>
      <c r="H732" s="1"/>
      <c r="I732" s="1" t="n">
        <v>1846</v>
      </c>
      <c r="J732" s="1" t="n">
        <v>7</v>
      </c>
      <c r="K732" s="1" t="n">
        <v>2</v>
      </c>
      <c r="L732" s="1" t="n">
        <v>1846</v>
      </c>
      <c r="M732" s="1" t="n">
        <v>1857</v>
      </c>
      <c r="N732" s="1" t="n">
        <v>1870</v>
      </c>
      <c r="R732" s="1" t="n">
        <v>1885</v>
      </c>
      <c r="S732" s="1" t="n">
        <v>3</v>
      </c>
      <c r="T732" s="1" t="n">
        <f aca="false">IF(S732=1,1,IF(S732=2,1,IF(S732=3,2,IF(S732=4,2,IF(S732=5,2,IF(S732=6,2))))))</f>
        <v>2</v>
      </c>
      <c r="U732" s="1" t="n">
        <f aca="false">IF(S732=1,1,IF(S732=2,1,IF(S732=3,2,IF(S732=4,2,IF(S732=5,3,IF(S732=6,3))))))</f>
        <v>2</v>
      </c>
      <c r="V732" s="1" t="n">
        <v>14</v>
      </c>
    </row>
    <row r="733" customFormat="false" ht="12.75" hidden="false" customHeight="true" outlineLevel="0" collapsed="false">
      <c r="A733" s="0" t="n">
        <v>1678</v>
      </c>
      <c r="B733" s="0" t="s">
        <v>744</v>
      </c>
      <c r="C733" s="1" t="n">
        <v>1</v>
      </c>
      <c r="D733" s="1" t="n">
        <v>1</v>
      </c>
      <c r="E733" s="1" t="n">
        <f aca="false">IF(D733=1,1,IF(D733=2,2,IF(D733=3,2,IF(D733=4,2,IF(D733=10,2,IF(D733=5,3,IF(D733=6,3,IF(D733=7,3,IF(D733=8,4,IF(D733=9,4,IF(D733="","")))))))))))</f>
        <v>1</v>
      </c>
      <c r="F733" s="1"/>
      <c r="G733" s="1" t="n">
        <v>0</v>
      </c>
      <c r="H733" s="1"/>
      <c r="I733" s="1" t="n">
        <v>1846</v>
      </c>
      <c r="J733" s="1" t="n">
        <v>7</v>
      </c>
      <c r="K733" s="1" t="n">
        <v>2</v>
      </c>
      <c r="L733" s="1" t="n">
        <v>1846</v>
      </c>
      <c r="M733" s="1" t="n">
        <v>1857</v>
      </c>
      <c r="R733" s="1" t="n">
        <v>1875</v>
      </c>
      <c r="S733" s="1" t="n">
        <v>2</v>
      </c>
      <c r="T733" s="1" t="n">
        <f aca="false">IF(S733=1,1,IF(S733=2,1,IF(S733=3,2,IF(S733=4,2,IF(S733=5,2,IF(S733=6,2))))))</f>
        <v>1</v>
      </c>
      <c r="U733" s="1" t="n">
        <f aca="false">IF(S733=1,1,IF(S733=2,1,IF(S733=3,2,IF(S733=4,2,IF(S733=5,3,IF(S733=6,3))))))</f>
        <v>1</v>
      </c>
      <c r="V733" s="1" t="n">
        <v>12</v>
      </c>
    </row>
    <row r="734" customFormat="false" ht="12.75" hidden="false" customHeight="true" outlineLevel="0" collapsed="false">
      <c r="A734" s="0" t="n">
        <v>1679</v>
      </c>
      <c r="B734" s="0" t="s">
        <v>745</v>
      </c>
      <c r="C734" s="1" t="n">
        <v>2</v>
      </c>
      <c r="D734" s="1" t="n">
        <v>8</v>
      </c>
      <c r="E734" s="1" t="n">
        <f aca="false">IF(D734=1,1,IF(D734=2,2,IF(D734=3,2,IF(D734=4,2,IF(D734=10,2,IF(D734=5,3,IF(D734=6,3,IF(D734=7,3,IF(D734=8,4,IF(D734=9,4,IF(D734="","")))))))))))</f>
        <v>4</v>
      </c>
      <c r="F734" s="1"/>
      <c r="G734" s="1" t="n">
        <v>0</v>
      </c>
      <c r="H734" s="1"/>
      <c r="I734" s="1" t="n">
        <v>1847</v>
      </c>
      <c r="J734" s="1" t="n">
        <v>7</v>
      </c>
      <c r="K734" s="1" t="n">
        <v>2</v>
      </c>
      <c r="L734" s="1" t="n">
        <v>1847</v>
      </c>
      <c r="M734" s="1" t="n">
        <v>1857</v>
      </c>
      <c r="R734" s="1" t="n">
        <v>1865</v>
      </c>
      <c r="S734" s="1" t="n">
        <v>2</v>
      </c>
      <c r="T734" s="1" t="n">
        <f aca="false">IF(S734=1,1,IF(S734=2,1,IF(S734=3,2,IF(S734=4,2,IF(S734=5,2,IF(S734=6,2))))))</f>
        <v>1</v>
      </c>
      <c r="U734" s="1" t="n">
        <f aca="false">IF(S734=1,1,IF(S734=2,1,IF(S734=3,2,IF(S734=4,2,IF(S734=5,3,IF(S734=6,3))))))</f>
        <v>1</v>
      </c>
      <c r="V734" s="1" t="n">
        <v>10</v>
      </c>
    </row>
    <row r="735" customFormat="false" ht="12.75" hidden="false" customHeight="true" outlineLevel="0" collapsed="false">
      <c r="A735" s="0" t="n">
        <v>1680</v>
      </c>
      <c r="B735" s="0" t="s">
        <v>746</v>
      </c>
      <c r="C735" s="1" t="n">
        <v>2</v>
      </c>
      <c r="D735" s="1" t="n">
        <v>8</v>
      </c>
      <c r="E735" s="1" t="n">
        <f aca="false">IF(D735=1,1,IF(D735=2,2,IF(D735=3,2,IF(D735=4,2,IF(D735=10,2,IF(D735=5,3,IF(D735=6,3,IF(D735=7,3,IF(D735=8,4,IF(D735=9,4,IF(D735="","")))))))))))</f>
        <v>4</v>
      </c>
      <c r="F735" s="1"/>
      <c r="G735" s="1" t="n">
        <v>0</v>
      </c>
      <c r="H735" s="1"/>
      <c r="I735" s="1" t="n">
        <v>1848</v>
      </c>
      <c r="J735" s="1" t="n">
        <v>7</v>
      </c>
      <c r="K735" s="1" t="n">
        <v>2</v>
      </c>
      <c r="L735" s="1" t="n">
        <v>1848</v>
      </c>
      <c r="M735" s="1" t="n">
        <v>1857</v>
      </c>
      <c r="N735" s="1" t="n">
        <v>1871</v>
      </c>
      <c r="R735" s="1" t="n">
        <v>1880</v>
      </c>
      <c r="S735" s="1" t="n">
        <v>3</v>
      </c>
      <c r="T735" s="1" t="n">
        <f aca="false">IF(S735=1,1,IF(S735=2,1,IF(S735=3,2,IF(S735=4,2,IF(S735=5,2,IF(S735=6,2))))))</f>
        <v>2</v>
      </c>
      <c r="U735" s="1" t="n">
        <f aca="false">IF(S735=1,1,IF(S735=2,1,IF(S735=3,2,IF(S735=4,2,IF(S735=5,3,IF(S735=6,3))))))</f>
        <v>2</v>
      </c>
      <c r="V735" s="1" t="n">
        <v>13</v>
      </c>
    </row>
    <row r="736" customFormat="false" ht="12.75" hidden="false" customHeight="true" outlineLevel="0" collapsed="false">
      <c r="A736" s="0" t="n">
        <v>1681</v>
      </c>
      <c r="B736" s="0" t="s">
        <v>747</v>
      </c>
      <c r="C736" s="1" t="n">
        <v>2</v>
      </c>
      <c r="D736" s="1" t="n">
        <v>8</v>
      </c>
      <c r="E736" s="1" t="n">
        <f aca="false">IF(D736=1,1,IF(D736=2,2,IF(D736=3,2,IF(D736=4,2,IF(D736=10,2,IF(D736=5,3,IF(D736=6,3,IF(D736=7,3,IF(D736=8,4,IF(D736=9,4,IF(D736="","")))))))))))</f>
        <v>4</v>
      </c>
      <c r="F736" s="1"/>
      <c r="G736" s="1" t="n">
        <v>0</v>
      </c>
      <c r="H736" s="1"/>
      <c r="I736" s="1" t="n">
        <v>1849</v>
      </c>
      <c r="J736" s="1" t="n">
        <v>7</v>
      </c>
      <c r="K736" s="1" t="n">
        <v>2</v>
      </c>
      <c r="L736" s="1" t="n">
        <v>1849</v>
      </c>
      <c r="M736" s="1" t="n">
        <v>1857</v>
      </c>
      <c r="N736" s="1" t="n">
        <v>1872</v>
      </c>
      <c r="R736" s="1" t="n">
        <v>1885</v>
      </c>
      <c r="S736" s="1" t="n">
        <v>3</v>
      </c>
      <c r="T736" s="1" t="n">
        <f aca="false">IF(S736=1,1,IF(S736=2,1,IF(S736=3,2,IF(S736=4,2,IF(S736=5,2,IF(S736=6,2))))))</f>
        <v>2</v>
      </c>
      <c r="U736" s="1" t="n">
        <f aca="false">IF(S736=1,1,IF(S736=2,1,IF(S736=3,2,IF(S736=4,2,IF(S736=5,3,IF(S736=6,3))))))</f>
        <v>2</v>
      </c>
      <c r="V736" s="1" t="n">
        <v>14</v>
      </c>
    </row>
    <row r="737" customFormat="false" ht="12.75" hidden="false" customHeight="true" outlineLevel="0" collapsed="false">
      <c r="A737" s="0" t="n">
        <v>1682</v>
      </c>
      <c r="B737" s="0" t="s">
        <v>748</v>
      </c>
      <c r="C737" s="1" t="n">
        <v>3</v>
      </c>
      <c r="D737" s="1" t="n">
        <v>7</v>
      </c>
      <c r="E737" s="1" t="n">
        <f aca="false">IF(D737=1,1,IF(D737=2,2,IF(D737=3,2,IF(D737=4,2,IF(D737=10,2,IF(D737=5,3,IF(D737=6,3,IF(D737=7,3,IF(D737=8,4,IF(D737=9,4,IF(D737="","")))))))))))</f>
        <v>3</v>
      </c>
      <c r="F737" s="1"/>
      <c r="G737" s="1" t="n">
        <v>0</v>
      </c>
      <c r="H737" s="1"/>
      <c r="I737" s="1" t="n">
        <v>1846</v>
      </c>
      <c r="J737" s="1" t="n">
        <v>7</v>
      </c>
      <c r="K737" s="1" t="n">
        <v>2</v>
      </c>
      <c r="L737" s="1" t="n">
        <v>1846</v>
      </c>
      <c r="M737" s="1" t="n">
        <v>1857</v>
      </c>
      <c r="R737" s="1" t="n">
        <v>1870</v>
      </c>
      <c r="S737" s="1" t="n">
        <v>2</v>
      </c>
      <c r="T737" s="1" t="n">
        <f aca="false">IF(S737=1,1,IF(S737=2,1,IF(S737=3,2,IF(S737=4,2,IF(S737=5,2,IF(S737=6,2))))))</f>
        <v>1</v>
      </c>
      <c r="U737" s="1" t="n">
        <f aca="false">IF(S737=1,1,IF(S737=2,1,IF(S737=3,2,IF(S737=4,2,IF(S737=5,3,IF(S737=6,3))))))</f>
        <v>1</v>
      </c>
      <c r="V737" s="1" t="n">
        <v>11</v>
      </c>
    </row>
    <row r="738" customFormat="false" ht="12.75" hidden="false" customHeight="true" outlineLevel="0" collapsed="false">
      <c r="A738" s="0" t="n">
        <v>1683</v>
      </c>
      <c r="B738" s="0" t="s">
        <v>749</v>
      </c>
      <c r="C738" s="1" t="n">
        <v>2</v>
      </c>
      <c r="D738" s="1" t="n">
        <v>8</v>
      </c>
      <c r="E738" s="1" t="n">
        <f aca="false">IF(D738=1,1,IF(D738=2,2,IF(D738=3,2,IF(D738=4,2,IF(D738=10,2,IF(D738=5,3,IF(D738=6,3,IF(D738=7,3,IF(D738=8,4,IF(D738=9,4,IF(D738="","")))))))))))</f>
        <v>4</v>
      </c>
      <c r="F738" s="1"/>
      <c r="G738" s="1" t="n">
        <v>0</v>
      </c>
      <c r="H738" s="1"/>
      <c r="I738" s="1" t="n">
        <v>1847</v>
      </c>
      <c r="J738" s="1" t="n">
        <v>7</v>
      </c>
      <c r="K738" s="1" t="n">
        <v>2</v>
      </c>
      <c r="L738" s="1" t="n">
        <v>1847</v>
      </c>
      <c r="M738" s="1" t="n">
        <v>1857</v>
      </c>
      <c r="R738" s="1" t="n">
        <v>1865</v>
      </c>
      <c r="S738" s="1" t="n">
        <v>2</v>
      </c>
      <c r="T738" s="1" t="n">
        <f aca="false">IF(S738=1,1,IF(S738=2,1,IF(S738=3,2,IF(S738=4,2,IF(S738=5,2,IF(S738=6,2))))))</f>
        <v>1</v>
      </c>
      <c r="U738" s="1" t="n">
        <f aca="false">IF(S738=1,1,IF(S738=2,1,IF(S738=3,2,IF(S738=4,2,IF(S738=5,3,IF(S738=6,3))))))</f>
        <v>1</v>
      </c>
      <c r="V738" s="1" t="n">
        <v>10</v>
      </c>
    </row>
    <row r="739" customFormat="false" ht="12.75" hidden="false" customHeight="true" outlineLevel="0" collapsed="false">
      <c r="A739" s="0" t="n">
        <v>1684</v>
      </c>
      <c r="B739" s="0" t="s">
        <v>750</v>
      </c>
      <c r="C739" s="1" t="n">
        <v>2</v>
      </c>
      <c r="D739" s="1" t="n">
        <v>8</v>
      </c>
      <c r="E739" s="1" t="n">
        <f aca="false">IF(D739=1,1,IF(D739=2,2,IF(D739=3,2,IF(D739=4,2,IF(D739=10,2,IF(D739=5,3,IF(D739=6,3,IF(D739=7,3,IF(D739=8,4,IF(D739=9,4,IF(D739="","")))))))))))</f>
        <v>4</v>
      </c>
      <c r="F739" s="1"/>
      <c r="G739" s="1" t="n">
        <v>0</v>
      </c>
      <c r="H739" s="1"/>
      <c r="I739" s="1" t="n">
        <v>1847</v>
      </c>
      <c r="J739" s="1" t="n">
        <v>7</v>
      </c>
      <c r="K739" s="1" t="n">
        <v>2</v>
      </c>
      <c r="L739" s="1" t="n">
        <v>1847</v>
      </c>
      <c r="M739" s="1" t="n">
        <v>1857</v>
      </c>
      <c r="R739" s="1" t="n">
        <v>1865</v>
      </c>
      <c r="S739" s="1" t="n">
        <v>2</v>
      </c>
      <c r="T739" s="1" t="n">
        <f aca="false">IF(S739=1,1,IF(S739=2,1,IF(S739=3,2,IF(S739=4,2,IF(S739=5,2,IF(S739=6,2))))))</f>
        <v>1</v>
      </c>
      <c r="U739" s="1" t="n">
        <f aca="false">IF(S739=1,1,IF(S739=2,1,IF(S739=3,2,IF(S739=4,2,IF(S739=5,3,IF(S739=6,3))))))</f>
        <v>1</v>
      </c>
      <c r="V739" s="1" t="n">
        <v>10</v>
      </c>
    </row>
    <row r="740" customFormat="false" ht="12.75" hidden="false" customHeight="true" outlineLevel="0" collapsed="false">
      <c r="A740" s="0" t="n">
        <v>1685</v>
      </c>
      <c r="B740" s="0" t="s">
        <v>751</v>
      </c>
      <c r="C740" s="1" t="n">
        <v>1</v>
      </c>
      <c r="D740" s="1" t="n">
        <v>1</v>
      </c>
      <c r="E740" s="1" t="n">
        <f aca="false">IF(D740=1,1,IF(D740=2,2,IF(D740=3,2,IF(D740=4,2,IF(D740=10,2,IF(D740=5,3,IF(D740=6,3,IF(D740=7,3,IF(D740=8,4,IF(D740=9,4,IF(D740="","")))))))))))</f>
        <v>1</v>
      </c>
      <c r="F740" s="1" t="n">
        <v>10</v>
      </c>
      <c r="G740" s="1" t="n">
        <v>0</v>
      </c>
      <c r="H740" s="1"/>
      <c r="I740" s="1" t="n">
        <v>1848</v>
      </c>
      <c r="J740" s="1" t="n">
        <v>7</v>
      </c>
      <c r="K740" s="1" t="n">
        <v>2</v>
      </c>
      <c r="L740" s="1" t="n">
        <v>1848</v>
      </c>
      <c r="M740" s="1" t="n">
        <v>1857</v>
      </c>
      <c r="N740" s="1" t="n">
        <v>1872</v>
      </c>
      <c r="R740" s="1" t="n">
        <v>1885</v>
      </c>
      <c r="S740" s="1" t="n">
        <v>3</v>
      </c>
      <c r="T740" s="1" t="n">
        <f aca="false">IF(S740=1,1,IF(S740=2,1,IF(S740=3,2,IF(S740=4,2,IF(S740=5,2,IF(S740=6,2))))))</f>
        <v>2</v>
      </c>
      <c r="U740" s="1" t="n">
        <f aca="false">IF(S740=1,1,IF(S740=2,1,IF(S740=3,2,IF(S740=4,2,IF(S740=5,3,IF(S740=6,3))))))</f>
        <v>2</v>
      </c>
      <c r="V740" s="1" t="n">
        <v>14</v>
      </c>
    </row>
    <row r="741" customFormat="false" ht="12.75" hidden="false" customHeight="true" outlineLevel="0" collapsed="false">
      <c r="A741" s="0" t="n">
        <v>1687</v>
      </c>
      <c r="B741" s="0" t="s">
        <v>752</v>
      </c>
      <c r="C741" s="1" t="n">
        <v>3</v>
      </c>
      <c r="D741" s="1" t="n">
        <v>2</v>
      </c>
      <c r="E741" s="1" t="n">
        <f aca="false">IF(D741=1,1,IF(D741=2,2,IF(D741=3,2,IF(D741=4,2,IF(D741=10,2,IF(D741=5,3,IF(D741=6,3,IF(D741=7,3,IF(D741=8,4,IF(D741=9,4,IF(D741="","")))))))))))</f>
        <v>2</v>
      </c>
      <c r="F741" s="1"/>
      <c r="G741" s="1" t="n">
        <v>1</v>
      </c>
      <c r="H741" s="1" t="n">
        <v>1846</v>
      </c>
      <c r="I741" s="1" t="n">
        <v>1848</v>
      </c>
      <c r="J741" s="1" t="n">
        <v>7</v>
      </c>
      <c r="K741" s="1" t="n">
        <v>2</v>
      </c>
      <c r="L741" s="1" t="n">
        <v>1848</v>
      </c>
      <c r="M741" s="1" t="n">
        <v>1857</v>
      </c>
      <c r="R741" s="1" t="n">
        <v>1865</v>
      </c>
      <c r="S741" s="1" t="n">
        <v>2</v>
      </c>
      <c r="T741" s="1" t="n">
        <f aca="false">IF(S741=1,1,IF(S741=2,1,IF(S741=3,2,IF(S741=4,2,IF(S741=5,2,IF(S741=6,2))))))</f>
        <v>1</v>
      </c>
      <c r="U741" s="1" t="n">
        <f aca="false">IF(S741=1,1,IF(S741=2,1,IF(S741=3,2,IF(S741=4,2,IF(S741=5,3,IF(S741=6,3))))))</f>
        <v>1</v>
      </c>
      <c r="V741" s="1" t="n">
        <v>10</v>
      </c>
    </row>
    <row r="742" customFormat="false" ht="12.75" hidden="false" customHeight="true" outlineLevel="0" collapsed="false">
      <c r="A742" s="0" t="n">
        <v>1688</v>
      </c>
      <c r="B742" s="0" t="s">
        <v>753</v>
      </c>
      <c r="C742" s="1" t="n">
        <v>2</v>
      </c>
      <c r="D742" s="1" t="n">
        <v>8</v>
      </c>
      <c r="E742" s="1" t="n">
        <f aca="false">IF(D742=1,1,IF(D742=2,2,IF(D742=3,2,IF(D742=4,2,IF(D742=10,2,IF(D742=5,3,IF(D742=6,3,IF(D742=7,3,IF(D742=8,4,IF(D742=9,4,IF(D742="","")))))))))))</f>
        <v>4</v>
      </c>
      <c r="F742" s="1"/>
      <c r="G742" s="1" t="n">
        <v>0</v>
      </c>
      <c r="H742" s="1"/>
      <c r="I742" s="1" t="n">
        <v>1848</v>
      </c>
      <c r="J742" s="1" t="n">
        <v>7</v>
      </c>
      <c r="K742" s="1" t="n">
        <v>2</v>
      </c>
      <c r="L742" s="1" t="n">
        <v>1848</v>
      </c>
      <c r="M742" s="1" t="n">
        <v>1857</v>
      </c>
      <c r="N742" s="1" t="n">
        <v>1872</v>
      </c>
      <c r="R742" s="1" t="n">
        <v>1885</v>
      </c>
      <c r="S742" s="1" t="n">
        <v>3</v>
      </c>
      <c r="T742" s="1" t="n">
        <f aca="false">IF(S742=1,1,IF(S742=2,1,IF(S742=3,2,IF(S742=4,2,IF(S742=5,2,IF(S742=6,2))))))</f>
        <v>2</v>
      </c>
      <c r="U742" s="1" t="n">
        <f aca="false">IF(S742=1,1,IF(S742=2,1,IF(S742=3,2,IF(S742=4,2,IF(S742=5,3,IF(S742=6,3))))))</f>
        <v>2</v>
      </c>
      <c r="V742" s="1" t="n">
        <v>14</v>
      </c>
    </row>
    <row r="743" customFormat="false" ht="12.75" hidden="false" customHeight="true" outlineLevel="0" collapsed="false">
      <c r="A743" s="0" t="n">
        <v>1689</v>
      </c>
      <c r="B743" s="0" t="s">
        <v>754</v>
      </c>
      <c r="C743" s="1" t="n">
        <v>1</v>
      </c>
      <c r="D743" s="1" t="n">
        <v>2</v>
      </c>
      <c r="E743" s="1" t="n">
        <f aca="false">IF(D743=1,1,IF(D743=2,2,IF(D743=3,2,IF(D743=4,2,IF(D743=10,2,IF(D743=5,3,IF(D743=6,3,IF(D743=7,3,IF(D743=8,4,IF(D743=9,4,IF(D743="","")))))))))))</f>
        <v>2</v>
      </c>
      <c r="F743" s="1"/>
      <c r="G743" s="1" t="n">
        <v>1</v>
      </c>
      <c r="H743" s="1" t="n">
        <v>1846</v>
      </c>
      <c r="I743" s="1" t="n">
        <v>1847</v>
      </c>
      <c r="J743" s="1" t="n">
        <v>7</v>
      </c>
      <c r="K743" s="1" t="n">
        <v>2</v>
      </c>
      <c r="L743" s="1" t="n">
        <v>1847</v>
      </c>
      <c r="M743" s="1" t="n">
        <v>1858</v>
      </c>
      <c r="N743" s="1" t="n">
        <v>1872</v>
      </c>
      <c r="R743" s="1" t="n">
        <v>1885</v>
      </c>
      <c r="S743" s="1" t="n">
        <v>3</v>
      </c>
      <c r="T743" s="1" t="n">
        <f aca="false">IF(S743=1,1,IF(S743=2,1,IF(S743=3,2,IF(S743=4,2,IF(S743=5,2,IF(S743=6,2))))))</f>
        <v>2</v>
      </c>
      <c r="U743" s="1" t="n">
        <f aca="false">IF(S743=1,1,IF(S743=2,1,IF(S743=3,2,IF(S743=4,2,IF(S743=5,3,IF(S743=6,3))))))</f>
        <v>2</v>
      </c>
      <c r="V743" s="1" t="n">
        <v>14</v>
      </c>
    </row>
    <row r="744" customFormat="false" ht="12.75" hidden="false" customHeight="true" outlineLevel="0" collapsed="false">
      <c r="A744" s="0" t="n">
        <v>1690</v>
      </c>
      <c r="B744" s="0" t="s">
        <v>718</v>
      </c>
      <c r="C744" s="1" t="n">
        <v>5</v>
      </c>
      <c r="D744" s="1" t="n">
        <v>8</v>
      </c>
      <c r="E744" s="1" t="n">
        <f aca="false">IF(D744=1,1,IF(D744=2,2,IF(D744=3,2,IF(D744=4,2,IF(D744=10,2,IF(D744=5,3,IF(D744=6,3,IF(D744=7,3,IF(D744=8,4,IF(D744=9,4,IF(D744="","")))))))))))</f>
        <v>4</v>
      </c>
      <c r="F744" s="1"/>
      <c r="G744" s="1" t="n">
        <v>0</v>
      </c>
      <c r="H744" s="1"/>
      <c r="I744" s="1" t="n">
        <v>1847</v>
      </c>
      <c r="J744" s="1" t="n">
        <v>7</v>
      </c>
      <c r="K744" s="1" t="n">
        <v>2</v>
      </c>
      <c r="L744" s="1" t="n">
        <v>1847</v>
      </c>
      <c r="M744" s="1" t="n">
        <v>1858</v>
      </c>
      <c r="R744" s="1" t="n">
        <v>1865</v>
      </c>
      <c r="S744" s="1" t="n">
        <v>2</v>
      </c>
      <c r="T744" s="1" t="n">
        <f aca="false">IF(S744=1,1,IF(S744=2,1,IF(S744=3,2,IF(S744=4,2,IF(S744=5,2,IF(S744=6,2))))))</f>
        <v>1</v>
      </c>
      <c r="U744" s="1" t="n">
        <f aca="false">IF(S744=1,1,IF(S744=2,1,IF(S744=3,2,IF(S744=4,2,IF(S744=5,3,IF(S744=6,3))))))</f>
        <v>1</v>
      </c>
      <c r="V744" s="1" t="n">
        <v>10</v>
      </c>
    </row>
    <row r="745" customFormat="false" ht="12.75" hidden="false" customHeight="true" outlineLevel="0" collapsed="false">
      <c r="A745" s="0" t="n">
        <v>1691</v>
      </c>
      <c r="B745" s="0" t="s">
        <v>755</v>
      </c>
      <c r="C745" s="1" t="n">
        <v>1</v>
      </c>
      <c r="D745" s="1" t="n">
        <v>2</v>
      </c>
      <c r="E745" s="1" t="n">
        <f aca="false">IF(D745=1,1,IF(D745=2,2,IF(D745=3,2,IF(D745=4,2,IF(D745=10,2,IF(D745=5,3,IF(D745=6,3,IF(D745=7,3,IF(D745=8,4,IF(D745=9,4,IF(D745="","")))))))))))</f>
        <v>2</v>
      </c>
      <c r="F745" s="1"/>
      <c r="G745" s="1" t="n">
        <v>0</v>
      </c>
      <c r="H745" s="1"/>
      <c r="I745" s="1" t="n">
        <v>1848</v>
      </c>
      <c r="J745" s="1" t="n">
        <v>7</v>
      </c>
      <c r="K745" s="1" t="n">
        <v>2</v>
      </c>
      <c r="L745" s="1" t="n">
        <v>1848</v>
      </c>
      <c r="M745" s="1" t="n">
        <v>1858</v>
      </c>
      <c r="R745" s="1" t="n">
        <v>1865</v>
      </c>
      <c r="S745" s="1" t="n">
        <v>2</v>
      </c>
      <c r="T745" s="1" t="n">
        <f aca="false">IF(S745=1,1,IF(S745=2,1,IF(S745=3,2,IF(S745=4,2,IF(S745=5,2,IF(S745=6,2))))))</f>
        <v>1</v>
      </c>
      <c r="U745" s="1" t="n">
        <f aca="false">IF(S745=1,1,IF(S745=2,1,IF(S745=3,2,IF(S745=4,2,IF(S745=5,3,IF(S745=6,3))))))</f>
        <v>1</v>
      </c>
      <c r="V745" s="1" t="n">
        <v>10</v>
      </c>
    </row>
    <row r="746" customFormat="false" ht="12.75" hidden="false" customHeight="true" outlineLevel="0" collapsed="false">
      <c r="A746" s="0" t="n">
        <v>1692</v>
      </c>
      <c r="B746" s="0" t="s">
        <v>756</v>
      </c>
      <c r="C746" s="1" t="n">
        <v>3</v>
      </c>
      <c r="D746" s="1" t="n">
        <v>7</v>
      </c>
      <c r="E746" s="1" t="n">
        <f aca="false">IF(D746=1,1,IF(D746=2,2,IF(D746=3,2,IF(D746=4,2,IF(D746=10,2,IF(D746=5,3,IF(D746=6,3,IF(D746=7,3,IF(D746=8,4,IF(D746=9,4,IF(D746="","")))))))))))</f>
        <v>3</v>
      </c>
      <c r="F746" s="1"/>
      <c r="G746" s="1" t="n">
        <v>0</v>
      </c>
      <c r="H746" s="1"/>
      <c r="I746" s="1" t="n">
        <v>1849</v>
      </c>
      <c r="J746" s="1" t="n">
        <v>7</v>
      </c>
      <c r="K746" s="1" t="n">
        <v>2</v>
      </c>
      <c r="L746" s="1" t="n">
        <v>1849</v>
      </c>
      <c r="M746" s="1" t="n">
        <v>1858</v>
      </c>
      <c r="N746" s="1" t="n">
        <v>1871</v>
      </c>
      <c r="R746" s="1" t="n">
        <v>1885</v>
      </c>
      <c r="S746" s="1" t="n">
        <v>3</v>
      </c>
      <c r="T746" s="1" t="n">
        <f aca="false">IF(S746=1,1,IF(S746=2,1,IF(S746=3,2,IF(S746=4,2,IF(S746=5,2,IF(S746=6,2))))))</f>
        <v>2</v>
      </c>
      <c r="U746" s="1" t="n">
        <f aca="false">IF(S746=1,1,IF(S746=2,1,IF(S746=3,2,IF(S746=4,2,IF(S746=5,3,IF(S746=6,3))))))</f>
        <v>2</v>
      </c>
      <c r="V746" s="1" t="n">
        <v>14</v>
      </c>
    </row>
    <row r="747" customFormat="false" ht="12.75" hidden="false" customHeight="true" outlineLevel="0" collapsed="false">
      <c r="A747" s="0" t="n">
        <v>1700</v>
      </c>
      <c r="B747" s="0" t="s">
        <v>757</v>
      </c>
      <c r="C747" s="1" t="n">
        <v>3</v>
      </c>
      <c r="D747" s="1" t="n">
        <v>4</v>
      </c>
      <c r="E747" s="1" t="n">
        <f aca="false">IF(D747=1,1,IF(D747=2,2,IF(D747=3,2,IF(D747=4,2,IF(D747=10,2,IF(D747=5,3,IF(D747=6,3,IF(D747=7,3,IF(D747=8,4,IF(D747=9,4,IF(D747="","")))))))))))</f>
        <v>2</v>
      </c>
      <c r="F747" s="1"/>
      <c r="G747" s="1" t="n">
        <v>1</v>
      </c>
      <c r="H747" s="1" t="n">
        <v>1839</v>
      </c>
      <c r="I747" s="1" t="n">
        <v>1840</v>
      </c>
      <c r="J747" s="1" t="n">
        <v>5</v>
      </c>
      <c r="K747" s="1" t="n">
        <v>2</v>
      </c>
      <c r="L747" s="1" t="n">
        <v>1840</v>
      </c>
      <c r="M747" s="1" t="n">
        <v>1858</v>
      </c>
      <c r="R747" s="1" t="n">
        <v>1865</v>
      </c>
      <c r="S747" s="1" t="n">
        <v>2</v>
      </c>
      <c r="T747" s="1" t="n">
        <f aca="false">IF(S747=1,1,IF(S747=2,1,IF(S747=3,2,IF(S747=4,2,IF(S747=5,2,IF(S747=6,2))))))</f>
        <v>1</v>
      </c>
      <c r="U747" s="1" t="n">
        <f aca="false">IF(S747=1,1,IF(S747=2,1,IF(S747=3,2,IF(S747=4,2,IF(S747=5,3,IF(S747=6,3))))))</f>
        <v>1</v>
      </c>
      <c r="V747" s="1" t="n">
        <v>10</v>
      </c>
    </row>
    <row r="748" customFormat="false" ht="12.75" hidden="false" customHeight="true" outlineLevel="0" collapsed="false">
      <c r="A748" s="0" t="n">
        <v>1702</v>
      </c>
      <c r="B748" s="0" t="s">
        <v>758</v>
      </c>
      <c r="C748" s="1" t="n">
        <v>3</v>
      </c>
      <c r="D748" s="1" t="n">
        <v>7</v>
      </c>
      <c r="E748" s="1" t="n">
        <f aca="false">IF(D748=1,1,IF(D748=2,2,IF(D748=3,2,IF(D748=4,2,IF(D748=10,2,IF(D748=5,3,IF(D748=6,3,IF(D748=7,3,IF(D748=8,4,IF(D748=9,4,IF(D748="","")))))))))))</f>
        <v>3</v>
      </c>
      <c r="F748" s="1"/>
      <c r="G748" s="1" t="n">
        <v>0</v>
      </c>
      <c r="H748" s="1"/>
      <c r="I748" s="1" t="n">
        <v>1849</v>
      </c>
      <c r="J748" s="1" t="n">
        <v>7</v>
      </c>
      <c r="K748" s="1" t="n">
        <v>2</v>
      </c>
      <c r="L748" s="1" t="n">
        <v>1849</v>
      </c>
      <c r="M748" s="1" t="n">
        <v>1859</v>
      </c>
      <c r="R748" s="1" t="n">
        <v>1865</v>
      </c>
      <c r="S748" s="1" t="n">
        <v>2</v>
      </c>
      <c r="T748" s="1" t="n">
        <f aca="false">IF(S748=1,1,IF(S748=2,1,IF(S748=3,2,IF(S748=4,2,IF(S748=5,2,IF(S748=6,2))))))</f>
        <v>1</v>
      </c>
      <c r="U748" s="1" t="n">
        <f aca="false">IF(S748=1,1,IF(S748=2,1,IF(S748=3,2,IF(S748=4,2,IF(S748=5,3,IF(S748=6,3))))))</f>
        <v>1</v>
      </c>
      <c r="V748" s="1" t="n">
        <v>10</v>
      </c>
    </row>
    <row r="749" customFormat="false" ht="12.75" hidden="false" customHeight="true" outlineLevel="0" collapsed="false">
      <c r="A749" s="0" t="n">
        <v>1704</v>
      </c>
      <c r="B749" s="0" t="s">
        <v>759</v>
      </c>
      <c r="C749" s="1" t="n">
        <v>2</v>
      </c>
      <c r="D749" s="1" t="n">
        <v>8</v>
      </c>
      <c r="E749" s="1" t="n">
        <f aca="false">IF(D749=1,1,IF(D749=2,2,IF(D749=3,2,IF(D749=4,2,IF(D749=10,2,IF(D749=5,3,IF(D749=6,3,IF(D749=7,3,IF(D749=8,4,IF(D749=9,4,IF(D749="","")))))))))))</f>
        <v>4</v>
      </c>
      <c r="F749" s="1"/>
      <c r="G749" s="1" t="n">
        <v>0</v>
      </c>
      <c r="H749" s="1"/>
      <c r="I749" s="1" t="n">
        <v>1848</v>
      </c>
      <c r="J749" s="1" t="n">
        <v>7</v>
      </c>
      <c r="K749" s="1" t="n">
        <v>2</v>
      </c>
      <c r="L749" s="1" t="n">
        <v>1848</v>
      </c>
      <c r="M749" s="1" t="n">
        <v>1859</v>
      </c>
      <c r="R749" s="1" t="n">
        <v>1865</v>
      </c>
      <c r="S749" s="1" t="n">
        <v>2</v>
      </c>
      <c r="T749" s="1" t="n">
        <f aca="false">IF(S749=1,1,IF(S749=2,1,IF(S749=3,2,IF(S749=4,2,IF(S749=5,2,IF(S749=6,2))))))</f>
        <v>1</v>
      </c>
      <c r="U749" s="1" t="n">
        <f aca="false">IF(S749=1,1,IF(S749=2,1,IF(S749=3,2,IF(S749=4,2,IF(S749=5,3,IF(S749=6,3))))))</f>
        <v>1</v>
      </c>
      <c r="V749" s="1" t="n">
        <v>10</v>
      </c>
    </row>
    <row r="750" customFormat="false" ht="12.75" hidden="false" customHeight="true" outlineLevel="0" collapsed="false">
      <c r="A750" s="0" t="n">
        <v>1708</v>
      </c>
      <c r="B750" s="0" t="s">
        <v>760</v>
      </c>
      <c r="C750" s="1" t="n">
        <v>2</v>
      </c>
      <c r="D750" s="1" t="n">
        <v>3</v>
      </c>
      <c r="E750" s="1" t="n">
        <f aca="false">IF(D750=1,1,IF(D750=2,2,IF(D750=3,2,IF(D750=4,2,IF(D750=10,2,IF(D750=5,3,IF(D750=6,3,IF(D750=7,3,IF(D750=8,4,IF(D750=9,4,IF(D750="","")))))))))))</f>
        <v>2</v>
      </c>
      <c r="F750" s="1"/>
      <c r="G750" s="1" t="n">
        <v>1</v>
      </c>
      <c r="H750" s="1" t="n">
        <v>1867</v>
      </c>
      <c r="I750" s="1" t="n">
        <v>1849</v>
      </c>
      <c r="J750" s="1" t="n">
        <v>7</v>
      </c>
      <c r="K750" s="1" t="n">
        <v>2</v>
      </c>
      <c r="L750" s="1" t="n">
        <v>1849</v>
      </c>
      <c r="M750" s="1" t="n">
        <v>1859</v>
      </c>
      <c r="R750" s="1" t="n">
        <v>1870</v>
      </c>
      <c r="S750" s="1" t="n">
        <v>2</v>
      </c>
      <c r="T750" s="1" t="n">
        <f aca="false">IF(S750=1,1,IF(S750=2,1,IF(S750=3,2,IF(S750=4,2,IF(S750=5,2,IF(S750=6,2))))))</f>
        <v>1</v>
      </c>
      <c r="U750" s="1" t="n">
        <f aca="false">IF(S750=1,1,IF(S750=2,1,IF(S750=3,2,IF(S750=4,2,IF(S750=5,3,IF(S750=6,3))))))</f>
        <v>1</v>
      </c>
      <c r="V750" s="1" t="n">
        <v>11</v>
      </c>
    </row>
    <row r="751" customFormat="false" ht="12.75" hidden="false" customHeight="true" outlineLevel="0" collapsed="false">
      <c r="A751" s="0" t="n">
        <v>1710</v>
      </c>
      <c r="B751" s="0" t="s">
        <v>761</v>
      </c>
      <c r="C751" s="1" t="n">
        <v>3</v>
      </c>
      <c r="D751" s="1" t="n">
        <v>4</v>
      </c>
      <c r="E751" s="1" t="n">
        <f aca="false">IF(D751=1,1,IF(D751=2,2,IF(D751=3,2,IF(D751=4,2,IF(D751=10,2,IF(D751=5,3,IF(D751=6,3,IF(D751=7,3,IF(D751=8,4,IF(D751=9,4,IF(D751="","")))))))))))</f>
        <v>2</v>
      </c>
      <c r="F751" s="1"/>
      <c r="G751" s="1" t="n">
        <v>1</v>
      </c>
      <c r="H751" s="1" t="n">
        <v>1862</v>
      </c>
      <c r="I751" s="1" t="n">
        <v>1849</v>
      </c>
      <c r="J751" s="1" t="n">
        <v>7</v>
      </c>
      <c r="K751" s="1" t="n">
        <v>2</v>
      </c>
      <c r="L751" s="1" t="n">
        <v>1849</v>
      </c>
      <c r="M751" s="1" t="n">
        <v>1860</v>
      </c>
      <c r="N751" s="1" t="n">
        <v>1871</v>
      </c>
      <c r="R751" s="1" t="n">
        <v>1880</v>
      </c>
      <c r="S751" s="1" t="n">
        <v>3</v>
      </c>
      <c r="T751" s="1" t="n">
        <f aca="false">IF(S751=1,1,IF(S751=2,1,IF(S751=3,2,IF(S751=4,2,IF(S751=5,2,IF(S751=6,2))))))</f>
        <v>2</v>
      </c>
      <c r="U751" s="1" t="n">
        <f aca="false">IF(S751=1,1,IF(S751=2,1,IF(S751=3,2,IF(S751=4,2,IF(S751=5,3,IF(S751=6,3))))))</f>
        <v>2</v>
      </c>
      <c r="V751" s="1" t="n">
        <v>13</v>
      </c>
    </row>
    <row r="752" customFormat="false" ht="12.75" hidden="false" customHeight="true" outlineLevel="0" collapsed="false">
      <c r="A752" s="0" t="n">
        <v>1711</v>
      </c>
      <c r="B752" s="0" t="s">
        <v>762</v>
      </c>
      <c r="C752" s="1" t="n">
        <v>2</v>
      </c>
      <c r="D752" s="1" t="n">
        <v>1</v>
      </c>
      <c r="E752" s="1" t="n">
        <f aca="false">IF(D752=1,1,IF(D752=2,2,IF(D752=3,2,IF(D752=4,2,IF(D752=10,2,IF(D752=5,3,IF(D752=6,3,IF(D752=7,3,IF(D752=8,4,IF(D752=9,4,IF(D752="","")))))))))))</f>
        <v>1</v>
      </c>
      <c r="F752" s="1"/>
      <c r="G752" s="1" t="n">
        <v>1</v>
      </c>
      <c r="H752" s="1" t="n">
        <v>1849</v>
      </c>
      <c r="I752" s="1" t="n">
        <v>1849</v>
      </c>
      <c r="J752" s="1" t="n">
        <v>7</v>
      </c>
      <c r="K752" s="1" t="n">
        <v>2</v>
      </c>
      <c r="L752" s="1" t="n">
        <v>1849</v>
      </c>
      <c r="M752" s="1" t="n">
        <v>1860</v>
      </c>
      <c r="R752" s="1" t="n">
        <v>1870</v>
      </c>
      <c r="S752" s="1" t="n">
        <v>2</v>
      </c>
      <c r="T752" s="1" t="n">
        <f aca="false">IF(S752=1,1,IF(S752=2,1,IF(S752=3,2,IF(S752=4,2,IF(S752=5,2,IF(S752=6,2))))))</f>
        <v>1</v>
      </c>
      <c r="U752" s="1" t="n">
        <f aca="false">IF(S752=1,1,IF(S752=2,1,IF(S752=3,2,IF(S752=4,2,IF(S752=5,3,IF(S752=6,3))))))</f>
        <v>1</v>
      </c>
      <c r="V752" s="1" t="n">
        <v>11</v>
      </c>
    </row>
    <row r="753" customFormat="false" ht="12.75" hidden="false" customHeight="true" outlineLevel="0" collapsed="false">
      <c r="A753" s="0" t="n">
        <v>1713</v>
      </c>
      <c r="B753" s="0" t="s">
        <v>763</v>
      </c>
      <c r="C753" s="1" t="n">
        <v>1</v>
      </c>
      <c r="D753" s="1" t="n">
        <v>10</v>
      </c>
      <c r="E753" s="1" t="n">
        <f aca="false">IF(D753=1,1,IF(D753=2,2,IF(D753=3,2,IF(D753=4,2,IF(D753=10,2,IF(D753=5,3,IF(D753=6,3,IF(D753=7,3,IF(D753=8,4,IF(D753=9,4,IF(D753="","")))))))))))</f>
        <v>2</v>
      </c>
      <c r="F753" s="1"/>
      <c r="G753" s="1" t="n">
        <v>0</v>
      </c>
      <c r="H753" s="1"/>
      <c r="I753" s="1" t="n">
        <v>1849</v>
      </c>
      <c r="J753" s="1" t="n">
        <v>7</v>
      </c>
      <c r="K753" s="1" t="n">
        <v>2</v>
      </c>
      <c r="L753" s="1" t="n">
        <v>1849</v>
      </c>
      <c r="M753" s="1" t="n">
        <v>1860</v>
      </c>
      <c r="N753" s="1" t="n">
        <v>1872</v>
      </c>
      <c r="R753" s="1" t="n">
        <v>1880</v>
      </c>
      <c r="S753" s="1" t="n">
        <v>3</v>
      </c>
      <c r="T753" s="1" t="n">
        <f aca="false">IF(S753=1,1,IF(S753=2,1,IF(S753=3,2,IF(S753=4,2,IF(S753=5,2,IF(S753=6,2))))))</f>
        <v>2</v>
      </c>
      <c r="U753" s="1" t="n">
        <f aca="false">IF(S753=1,1,IF(S753=2,1,IF(S753=3,2,IF(S753=4,2,IF(S753=5,3,IF(S753=6,3))))))</f>
        <v>2</v>
      </c>
      <c r="V753" s="1" t="n">
        <v>13</v>
      </c>
    </row>
    <row r="754" customFormat="false" ht="12.75" hidden="false" customHeight="true" outlineLevel="0" collapsed="false">
      <c r="A754" s="0" t="n">
        <v>1732</v>
      </c>
      <c r="B754" s="0" t="s">
        <v>764</v>
      </c>
      <c r="C754" s="1" t="n">
        <v>3</v>
      </c>
      <c r="D754" s="1" t="n">
        <v>7</v>
      </c>
      <c r="E754" s="1" t="n">
        <f aca="false">IF(D754=1,1,IF(D754=2,2,IF(D754=3,2,IF(D754=4,2,IF(D754=10,2,IF(D754=5,3,IF(D754=6,3,IF(D754=7,3,IF(D754=8,4,IF(D754=9,4,IF(D754="","")))))))))))</f>
        <v>3</v>
      </c>
      <c r="F754" s="1"/>
      <c r="G754" s="1" t="n">
        <v>0</v>
      </c>
      <c r="H754" s="1"/>
      <c r="I754" s="1" t="n">
        <v>1845</v>
      </c>
      <c r="J754" s="1" t="n">
        <v>6</v>
      </c>
      <c r="K754" s="1" t="n">
        <v>2</v>
      </c>
      <c r="L754" s="1" t="n">
        <v>1845</v>
      </c>
      <c r="M754" s="1" t="n">
        <v>1862</v>
      </c>
      <c r="R754" s="1" t="n">
        <v>1870</v>
      </c>
      <c r="S754" s="1" t="n">
        <v>2</v>
      </c>
      <c r="T754" s="1" t="n">
        <f aca="false">IF(S754=1,1,IF(S754=2,1,IF(S754=3,2,IF(S754=4,2,IF(S754=5,2,IF(S754=6,2))))))</f>
        <v>1</v>
      </c>
      <c r="U754" s="1" t="n">
        <f aca="false">IF(S754=1,1,IF(S754=2,1,IF(S754=3,2,IF(S754=4,2,IF(S754=5,3,IF(S754=6,3))))))</f>
        <v>1</v>
      </c>
      <c r="V754" s="1" t="n">
        <v>11</v>
      </c>
    </row>
    <row r="755" customFormat="false" ht="12.75" hidden="false" customHeight="true" outlineLevel="0" collapsed="false">
      <c r="A755" s="0" t="n">
        <v>2417</v>
      </c>
      <c r="B755" s="0" t="s">
        <v>765</v>
      </c>
      <c r="C755" s="1"/>
      <c r="D755" s="1"/>
      <c r="E755" s="1" t="str">
        <f aca="false">IF(D755=1,1,IF(D755=2,2,IF(D755=3,2,IF(D755=4,2,IF(D755=10,2,IF(D755=5,3,IF(D755=6,3,IF(D755=7,3,IF(D755=8,4,IF(D755=9,4,IF(D755="","")))))))))))</f>
        <v/>
      </c>
      <c r="F755" s="1"/>
      <c r="G755" s="1" t="n">
        <v>0</v>
      </c>
      <c r="H755" s="1"/>
      <c r="I755" s="1" t="n">
        <v>1831</v>
      </c>
      <c r="J755" s="1" t="n">
        <v>4</v>
      </c>
      <c r="K755" s="1" t="n">
        <v>2</v>
      </c>
      <c r="L755" s="1" t="n">
        <v>1831</v>
      </c>
      <c r="R755" s="1" t="n">
        <v>1845</v>
      </c>
      <c r="S755" s="1" t="n">
        <v>1</v>
      </c>
      <c r="T755" s="1" t="n">
        <f aca="false">IF(S755=1,1,IF(S755=2,1,IF(S755=3,2,IF(S755=4,2,IF(S755=5,2,IF(S755=6,2))))))</f>
        <v>1</v>
      </c>
      <c r="U755" s="1" t="n">
        <f aca="false">IF(S755=1,1,IF(S755=2,1,IF(S755=3,2,IF(S755=4,2,IF(S755=5,3,IF(S755=6,3))))))</f>
        <v>1</v>
      </c>
      <c r="V755" s="1" t="n">
        <v>6</v>
      </c>
    </row>
    <row r="756" customFormat="false" ht="12.75" hidden="false" customHeight="true" outlineLevel="0" collapsed="false">
      <c r="A756" s="0" t="n">
        <v>2418</v>
      </c>
      <c r="B756" s="0" t="s">
        <v>766</v>
      </c>
      <c r="C756" s="1" t="n">
        <v>2</v>
      </c>
      <c r="D756" s="1" t="n">
        <v>8</v>
      </c>
      <c r="E756" s="1" t="n">
        <f aca="false">IF(D756=1,1,IF(D756=2,2,IF(D756=3,2,IF(D756=4,2,IF(D756=10,2,IF(D756=5,3,IF(D756=6,3,IF(D756=7,3,IF(D756=8,4,IF(D756=9,4,IF(D756="","")))))))))))</f>
        <v>4</v>
      </c>
      <c r="F756" s="1"/>
      <c r="G756" s="1" t="n">
        <v>0</v>
      </c>
      <c r="H756" s="1"/>
      <c r="I756" s="1" t="n">
        <v>1831</v>
      </c>
      <c r="J756" s="1" t="n">
        <v>4</v>
      </c>
      <c r="K756" s="1" t="n">
        <v>2</v>
      </c>
      <c r="L756" s="1" t="n">
        <v>1831</v>
      </c>
      <c r="R756" s="1" t="n">
        <v>1840</v>
      </c>
      <c r="S756" s="1" t="n">
        <v>1</v>
      </c>
      <c r="T756" s="1" t="n">
        <f aca="false">IF(S756=1,1,IF(S756=2,1,IF(S756=3,2,IF(S756=4,2,IF(S756=5,2,IF(S756=6,2))))))</f>
        <v>1</v>
      </c>
      <c r="U756" s="1" t="n">
        <f aca="false">IF(S756=1,1,IF(S756=2,1,IF(S756=3,2,IF(S756=4,2,IF(S756=5,3,IF(S756=6,3))))))</f>
        <v>1</v>
      </c>
      <c r="V756" s="1" t="n">
        <v>5</v>
      </c>
    </row>
    <row r="757" customFormat="false" ht="12.75" hidden="false" customHeight="true" outlineLevel="0" collapsed="false">
      <c r="A757" s="0" t="n">
        <v>2420</v>
      </c>
      <c r="B757" s="0" t="s">
        <v>767</v>
      </c>
      <c r="C757" s="1" t="n">
        <v>3</v>
      </c>
      <c r="D757" s="1" t="n">
        <v>7</v>
      </c>
      <c r="E757" s="1" t="n">
        <f aca="false">IF(D757=1,1,IF(D757=2,2,IF(D757=3,2,IF(D757=4,2,IF(D757=10,2,IF(D757=5,3,IF(D757=6,3,IF(D757=7,3,IF(D757=8,4,IF(D757=9,4,IF(D757="","")))))))))))</f>
        <v>3</v>
      </c>
      <c r="F757" s="1"/>
      <c r="G757" s="1" t="n">
        <v>0</v>
      </c>
      <c r="H757" s="1"/>
      <c r="I757" s="1" t="n">
        <v>1831</v>
      </c>
      <c r="J757" s="1" t="n">
        <v>4</v>
      </c>
      <c r="K757" s="1" t="n">
        <v>2</v>
      </c>
      <c r="L757" s="1" t="n">
        <v>1831</v>
      </c>
      <c r="R757" s="1" t="n">
        <v>1840</v>
      </c>
      <c r="S757" s="1" t="n">
        <v>1</v>
      </c>
      <c r="T757" s="1" t="n">
        <f aca="false">IF(S757=1,1,IF(S757=2,1,IF(S757=3,2,IF(S757=4,2,IF(S757=5,2,IF(S757=6,2))))))</f>
        <v>1</v>
      </c>
      <c r="U757" s="1" t="n">
        <f aca="false">IF(S757=1,1,IF(S757=2,1,IF(S757=3,2,IF(S757=4,2,IF(S757=5,3,IF(S757=6,3))))))</f>
        <v>1</v>
      </c>
      <c r="V757" s="1" t="n">
        <v>5</v>
      </c>
    </row>
    <row r="758" customFormat="false" ht="12.75" hidden="false" customHeight="true" outlineLevel="0" collapsed="false">
      <c r="A758" s="0" t="n">
        <v>2421</v>
      </c>
      <c r="B758" s="0" t="s">
        <v>768</v>
      </c>
      <c r="C758" s="1" t="n">
        <v>1</v>
      </c>
      <c r="D758" s="1" t="n">
        <v>1</v>
      </c>
      <c r="E758" s="1" t="n">
        <f aca="false">IF(D758=1,1,IF(D758=2,2,IF(D758=3,2,IF(D758=4,2,IF(D758=10,2,IF(D758=5,3,IF(D758=6,3,IF(D758=7,3,IF(D758=8,4,IF(D758=9,4,IF(D758="","")))))))))))</f>
        <v>1</v>
      </c>
      <c r="F758" s="1" t="n">
        <v>10</v>
      </c>
      <c r="G758" s="1" t="n">
        <v>0</v>
      </c>
      <c r="H758" s="1"/>
      <c r="I758" s="1" t="n">
        <v>1831</v>
      </c>
      <c r="J758" s="1" t="n">
        <v>4</v>
      </c>
      <c r="K758" s="1" t="n">
        <v>2</v>
      </c>
      <c r="L758" s="1" t="n">
        <v>1831</v>
      </c>
      <c r="R758" s="1" t="n">
        <v>1845</v>
      </c>
      <c r="S758" s="1" t="n">
        <v>1</v>
      </c>
      <c r="T758" s="1" t="n">
        <f aca="false">IF(S758=1,1,IF(S758=2,1,IF(S758=3,2,IF(S758=4,2,IF(S758=5,2,IF(S758=6,2))))))</f>
        <v>1</v>
      </c>
      <c r="U758" s="1" t="n">
        <f aca="false">IF(S758=1,1,IF(S758=2,1,IF(S758=3,2,IF(S758=4,2,IF(S758=5,3,IF(S758=6,3))))))</f>
        <v>1</v>
      </c>
      <c r="V758" s="1" t="n">
        <v>6</v>
      </c>
    </row>
    <row r="759" customFormat="false" ht="12.75" hidden="false" customHeight="true" outlineLevel="0" collapsed="false">
      <c r="A759" s="0" t="n">
        <v>2422</v>
      </c>
      <c r="B759" s="0" t="s">
        <v>769</v>
      </c>
      <c r="C759" s="1" t="n">
        <v>2</v>
      </c>
      <c r="D759" s="1" t="n">
        <v>8</v>
      </c>
      <c r="E759" s="1" t="n">
        <f aca="false">IF(D759=1,1,IF(D759=2,2,IF(D759=3,2,IF(D759=4,2,IF(D759=10,2,IF(D759=5,3,IF(D759=6,3,IF(D759=7,3,IF(D759=8,4,IF(D759=9,4,IF(D759="","")))))))))))</f>
        <v>4</v>
      </c>
      <c r="F759" s="1"/>
      <c r="G759" s="1" t="n">
        <v>0</v>
      </c>
      <c r="H759" s="1"/>
      <c r="I759" s="1" t="n">
        <v>1831</v>
      </c>
      <c r="J759" s="1" t="n">
        <v>4</v>
      </c>
      <c r="K759" s="1" t="n">
        <v>2</v>
      </c>
      <c r="L759" s="1" t="n">
        <v>1831</v>
      </c>
      <c r="R759" s="1" t="n">
        <v>1840</v>
      </c>
      <c r="S759" s="1" t="n">
        <v>1</v>
      </c>
      <c r="T759" s="1" t="n">
        <f aca="false">IF(S759=1,1,IF(S759=2,1,IF(S759=3,2,IF(S759=4,2,IF(S759=5,2,IF(S759=6,2))))))</f>
        <v>1</v>
      </c>
      <c r="U759" s="1" t="n">
        <f aca="false">IF(S759=1,1,IF(S759=2,1,IF(S759=3,2,IF(S759=4,2,IF(S759=5,3,IF(S759=6,3))))))</f>
        <v>1</v>
      </c>
      <c r="V759" s="1" t="n">
        <v>5</v>
      </c>
    </row>
    <row r="760" customFormat="false" ht="12.75" hidden="false" customHeight="true" outlineLevel="0" collapsed="false">
      <c r="A760" s="0" t="n">
        <v>2423</v>
      </c>
      <c r="B760" s="0" t="s">
        <v>770</v>
      </c>
      <c r="C760" s="1" t="n">
        <v>1</v>
      </c>
      <c r="D760" s="1" t="n">
        <v>10</v>
      </c>
      <c r="E760" s="1" t="n">
        <f aca="false">IF(D760=1,1,IF(D760=2,2,IF(D760=3,2,IF(D760=4,2,IF(D760=10,2,IF(D760=5,3,IF(D760=6,3,IF(D760=7,3,IF(D760=8,4,IF(D760=9,4,IF(D760="","")))))))))))</f>
        <v>2</v>
      </c>
      <c r="F760" s="1"/>
      <c r="G760" s="1" t="n">
        <v>0</v>
      </c>
      <c r="H760" s="1"/>
      <c r="I760" s="1" t="n">
        <v>1832</v>
      </c>
      <c r="J760" s="1" t="n">
        <v>4</v>
      </c>
      <c r="K760" s="1" t="n">
        <v>2</v>
      </c>
      <c r="L760" s="1" t="n">
        <v>1832</v>
      </c>
      <c r="R760" s="1" t="n">
        <v>1840</v>
      </c>
      <c r="S760" s="1" t="n">
        <v>1</v>
      </c>
      <c r="T760" s="1" t="n">
        <f aca="false">IF(S760=1,1,IF(S760=2,1,IF(S760=3,2,IF(S760=4,2,IF(S760=5,2,IF(S760=6,2))))))</f>
        <v>1</v>
      </c>
      <c r="U760" s="1" t="n">
        <f aca="false">IF(S760=1,1,IF(S760=2,1,IF(S760=3,2,IF(S760=4,2,IF(S760=5,3,IF(S760=6,3))))))</f>
        <v>1</v>
      </c>
      <c r="V760" s="1" t="n">
        <v>5</v>
      </c>
    </row>
    <row r="761" customFormat="false" ht="12.75" hidden="false" customHeight="true" outlineLevel="0" collapsed="false">
      <c r="A761" s="0" t="n">
        <v>2424</v>
      </c>
      <c r="B761" s="0" t="s">
        <v>771</v>
      </c>
      <c r="C761" s="1" t="n">
        <v>2</v>
      </c>
      <c r="D761" s="1" t="n">
        <v>8</v>
      </c>
      <c r="E761" s="1" t="n">
        <f aca="false">IF(D761=1,1,IF(D761=2,2,IF(D761=3,2,IF(D761=4,2,IF(D761=10,2,IF(D761=5,3,IF(D761=6,3,IF(D761=7,3,IF(D761=8,4,IF(D761=9,4,IF(D761="","")))))))))))</f>
        <v>4</v>
      </c>
      <c r="F761" s="1"/>
      <c r="G761" s="1" t="n">
        <v>0</v>
      </c>
      <c r="H761" s="1"/>
      <c r="I761" s="1" t="n">
        <v>1832</v>
      </c>
      <c r="J761" s="1" t="n">
        <v>4</v>
      </c>
      <c r="K761" s="1" t="n">
        <v>2</v>
      </c>
      <c r="L761" s="1" t="n">
        <v>1832</v>
      </c>
      <c r="R761" s="1" t="n">
        <v>1840</v>
      </c>
      <c r="S761" s="1" t="n">
        <v>1</v>
      </c>
      <c r="T761" s="1" t="n">
        <f aca="false">IF(S761=1,1,IF(S761=2,1,IF(S761=3,2,IF(S761=4,2,IF(S761=5,2,IF(S761=6,2))))))</f>
        <v>1</v>
      </c>
      <c r="U761" s="1" t="n">
        <f aca="false">IF(S761=1,1,IF(S761=2,1,IF(S761=3,2,IF(S761=4,2,IF(S761=5,3,IF(S761=6,3))))))</f>
        <v>1</v>
      </c>
      <c r="V761" s="1" t="n">
        <v>5</v>
      </c>
    </row>
    <row r="762" customFormat="false" ht="12.75" hidden="false" customHeight="true" outlineLevel="0" collapsed="false">
      <c r="A762" s="0" t="n">
        <v>2425</v>
      </c>
      <c r="B762" s="0" t="s">
        <v>772</v>
      </c>
      <c r="C762" s="1" t="n">
        <v>2</v>
      </c>
      <c r="D762" s="1" t="n">
        <v>8</v>
      </c>
      <c r="E762" s="1" t="n">
        <f aca="false">IF(D762=1,1,IF(D762=2,2,IF(D762=3,2,IF(D762=4,2,IF(D762=10,2,IF(D762=5,3,IF(D762=6,3,IF(D762=7,3,IF(D762=8,4,IF(D762=9,4,IF(D762="","")))))))))))</f>
        <v>4</v>
      </c>
      <c r="F762" s="1"/>
      <c r="G762" s="1" t="n">
        <v>0</v>
      </c>
      <c r="H762" s="1"/>
      <c r="I762" s="1" t="n">
        <v>1832</v>
      </c>
      <c r="J762" s="1" t="n">
        <v>4</v>
      </c>
      <c r="K762" s="1" t="n">
        <v>2</v>
      </c>
      <c r="L762" s="1" t="n">
        <v>1832</v>
      </c>
      <c r="R762" s="1" t="n">
        <v>1840</v>
      </c>
      <c r="S762" s="1" t="n">
        <v>1</v>
      </c>
      <c r="T762" s="1" t="n">
        <f aca="false">IF(S762=1,1,IF(S762=2,1,IF(S762=3,2,IF(S762=4,2,IF(S762=5,2,IF(S762=6,2))))))</f>
        <v>1</v>
      </c>
      <c r="U762" s="1" t="n">
        <f aca="false">IF(S762=1,1,IF(S762=2,1,IF(S762=3,2,IF(S762=4,2,IF(S762=5,3,IF(S762=6,3))))))</f>
        <v>1</v>
      </c>
      <c r="V762" s="1" t="n">
        <v>5</v>
      </c>
    </row>
    <row r="763" customFormat="false" ht="12.75" hidden="false" customHeight="true" outlineLevel="0" collapsed="false">
      <c r="A763" s="0" t="n">
        <v>2426</v>
      </c>
      <c r="B763" s="0" t="s">
        <v>773</v>
      </c>
      <c r="C763" s="1"/>
      <c r="D763" s="1"/>
      <c r="E763" s="1" t="str">
        <f aca="false">IF(D763=1,1,IF(D763=2,2,IF(D763=3,2,IF(D763=4,2,IF(D763=10,2,IF(D763=5,3,IF(D763=6,3,IF(D763=7,3,IF(D763=8,4,IF(D763=9,4,IF(D763="","")))))))))))</f>
        <v/>
      </c>
      <c r="F763" s="1"/>
      <c r="G763" s="1" t="n">
        <v>0</v>
      </c>
      <c r="H763" s="1"/>
      <c r="I763" s="1" t="n">
        <v>1832</v>
      </c>
      <c r="J763" s="1" t="n">
        <v>4</v>
      </c>
      <c r="K763" s="1" t="n">
        <v>2</v>
      </c>
      <c r="L763" s="1" t="n">
        <v>1832</v>
      </c>
      <c r="R763" s="1" t="n">
        <v>1840</v>
      </c>
      <c r="S763" s="1" t="n">
        <v>1</v>
      </c>
      <c r="T763" s="1" t="n">
        <f aca="false">IF(S763=1,1,IF(S763=2,1,IF(S763=3,2,IF(S763=4,2,IF(S763=5,2,IF(S763=6,2))))))</f>
        <v>1</v>
      </c>
      <c r="U763" s="1" t="n">
        <f aca="false">IF(S763=1,1,IF(S763=2,1,IF(S763=3,2,IF(S763=4,2,IF(S763=5,3,IF(S763=6,3))))))</f>
        <v>1</v>
      </c>
      <c r="V763" s="1" t="n">
        <v>5</v>
      </c>
    </row>
    <row r="764" customFormat="false" ht="12.75" hidden="false" customHeight="true" outlineLevel="0" collapsed="false">
      <c r="A764" s="0" t="n">
        <v>2427</v>
      </c>
      <c r="B764" s="0" t="s">
        <v>774</v>
      </c>
      <c r="C764" s="1"/>
      <c r="D764" s="1"/>
      <c r="E764" s="1" t="str">
        <f aca="false">IF(D764=1,1,IF(D764=2,2,IF(D764=3,2,IF(D764=4,2,IF(D764=10,2,IF(D764=5,3,IF(D764=6,3,IF(D764=7,3,IF(D764=8,4,IF(D764=9,4,IF(D764="","")))))))))))</f>
        <v/>
      </c>
      <c r="F764" s="1"/>
      <c r="G764" s="1" t="n">
        <v>0</v>
      </c>
      <c r="H764" s="1"/>
      <c r="I764" s="1" t="n">
        <v>1832</v>
      </c>
      <c r="J764" s="1" t="n">
        <v>4</v>
      </c>
      <c r="K764" s="1" t="n">
        <v>2</v>
      </c>
      <c r="L764" s="1" t="n">
        <v>1832</v>
      </c>
      <c r="R764" s="1" t="n">
        <v>1840</v>
      </c>
      <c r="S764" s="1" t="n">
        <v>1</v>
      </c>
      <c r="T764" s="1" t="n">
        <f aca="false">IF(S764=1,1,IF(S764=2,1,IF(S764=3,2,IF(S764=4,2,IF(S764=5,2,IF(S764=6,2))))))</f>
        <v>1</v>
      </c>
      <c r="U764" s="1" t="n">
        <f aca="false">IF(S764=1,1,IF(S764=2,1,IF(S764=3,2,IF(S764=4,2,IF(S764=5,3,IF(S764=6,3))))))</f>
        <v>1</v>
      </c>
      <c r="V764" s="1" t="n">
        <v>5</v>
      </c>
    </row>
    <row r="765" customFormat="false" ht="12.75" hidden="false" customHeight="true" outlineLevel="0" collapsed="false">
      <c r="A765" s="0" t="n">
        <v>2428</v>
      </c>
      <c r="B765" s="0" t="s">
        <v>775</v>
      </c>
      <c r="C765" s="1" t="n">
        <v>1</v>
      </c>
      <c r="D765" s="1" t="n">
        <v>2</v>
      </c>
      <c r="E765" s="1" t="n">
        <f aca="false">IF(D765=1,1,IF(D765=2,2,IF(D765=3,2,IF(D765=4,2,IF(D765=10,2,IF(D765=5,3,IF(D765=6,3,IF(D765=7,3,IF(D765=8,4,IF(D765=9,4,IF(D765="","")))))))))))</f>
        <v>2</v>
      </c>
      <c r="F765" s="1"/>
      <c r="G765" s="1" t="n">
        <v>1</v>
      </c>
      <c r="H765" s="1" t="n">
        <v>1832</v>
      </c>
      <c r="I765" s="1" t="n">
        <v>1832</v>
      </c>
      <c r="J765" s="1" t="n">
        <v>4</v>
      </c>
      <c r="K765" s="1" t="n">
        <v>2</v>
      </c>
      <c r="L765" s="1" t="n">
        <v>1832</v>
      </c>
      <c r="R765" s="1" t="n">
        <v>1840</v>
      </c>
      <c r="S765" s="1" t="n">
        <v>1</v>
      </c>
      <c r="T765" s="1" t="n">
        <f aca="false">IF(S765=1,1,IF(S765=2,1,IF(S765=3,2,IF(S765=4,2,IF(S765=5,2,IF(S765=6,2))))))</f>
        <v>1</v>
      </c>
      <c r="U765" s="1" t="n">
        <f aca="false">IF(S765=1,1,IF(S765=2,1,IF(S765=3,2,IF(S765=4,2,IF(S765=5,3,IF(S765=6,3))))))</f>
        <v>1</v>
      </c>
      <c r="V765" s="1" t="n">
        <v>5</v>
      </c>
    </row>
    <row r="766" customFormat="false" ht="12.75" hidden="false" customHeight="true" outlineLevel="0" collapsed="false">
      <c r="A766" s="0" t="n">
        <v>2429</v>
      </c>
      <c r="B766" s="0" t="s">
        <v>776</v>
      </c>
      <c r="C766" s="1" t="n">
        <v>2</v>
      </c>
      <c r="D766" s="1" t="n">
        <v>8</v>
      </c>
      <c r="E766" s="1" t="n">
        <f aca="false">IF(D766=1,1,IF(D766=2,2,IF(D766=3,2,IF(D766=4,2,IF(D766=10,2,IF(D766=5,3,IF(D766=6,3,IF(D766=7,3,IF(D766=8,4,IF(D766=9,4,IF(D766="","")))))))))))</f>
        <v>4</v>
      </c>
      <c r="F766" s="1"/>
      <c r="G766" s="1" t="n">
        <v>0</v>
      </c>
      <c r="H766" s="1"/>
      <c r="I766" s="1" t="n">
        <v>1832</v>
      </c>
      <c r="J766" s="1" t="n">
        <v>4</v>
      </c>
      <c r="K766" s="1" t="n">
        <v>2</v>
      </c>
      <c r="L766" s="1" t="n">
        <v>1832</v>
      </c>
      <c r="R766" s="1" t="n">
        <v>1840</v>
      </c>
      <c r="S766" s="1" t="n">
        <v>1</v>
      </c>
      <c r="T766" s="1" t="n">
        <f aca="false">IF(S766=1,1,IF(S766=2,1,IF(S766=3,2,IF(S766=4,2,IF(S766=5,2,IF(S766=6,2))))))</f>
        <v>1</v>
      </c>
      <c r="U766" s="1" t="n">
        <f aca="false">IF(S766=1,1,IF(S766=2,1,IF(S766=3,2,IF(S766=4,2,IF(S766=5,3,IF(S766=6,3))))))</f>
        <v>1</v>
      </c>
      <c r="V766" s="1" t="n">
        <v>5</v>
      </c>
    </row>
    <row r="767" customFormat="false" ht="12.75" hidden="false" customHeight="true" outlineLevel="0" collapsed="false">
      <c r="A767" s="0" t="n">
        <v>2430</v>
      </c>
      <c r="B767" s="0" t="s">
        <v>777</v>
      </c>
      <c r="C767" s="1" t="n">
        <v>2</v>
      </c>
      <c r="D767" s="1" t="n">
        <v>8</v>
      </c>
      <c r="E767" s="1" t="n">
        <f aca="false">IF(D767=1,1,IF(D767=2,2,IF(D767=3,2,IF(D767=4,2,IF(D767=10,2,IF(D767=5,3,IF(D767=6,3,IF(D767=7,3,IF(D767=8,4,IF(D767=9,4,IF(D767="","")))))))))))</f>
        <v>4</v>
      </c>
      <c r="F767" s="1"/>
      <c r="G767" s="1" t="n">
        <v>0</v>
      </c>
      <c r="H767" s="1"/>
      <c r="I767" s="1" t="n">
        <v>1833</v>
      </c>
      <c r="J767" s="1" t="n">
        <v>4</v>
      </c>
      <c r="K767" s="1" t="n">
        <v>2</v>
      </c>
      <c r="L767" s="1" t="n">
        <v>1833</v>
      </c>
      <c r="R767" s="1" t="n">
        <v>1840</v>
      </c>
      <c r="S767" s="1" t="n">
        <v>1</v>
      </c>
      <c r="T767" s="1" t="n">
        <f aca="false">IF(S767=1,1,IF(S767=2,1,IF(S767=3,2,IF(S767=4,2,IF(S767=5,2,IF(S767=6,2))))))</f>
        <v>1</v>
      </c>
      <c r="U767" s="1" t="n">
        <f aca="false">IF(S767=1,1,IF(S767=2,1,IF(S767=3,2,IF(S767=4,2,IF(S767=5,3,IF(S767=6,3))))))</f>
        <v>1</v>
      </c>
      <c r="V767" s="1" t="n">
        <v>5</v>
      </c>
    </row>
    <row r="768" customFormat="false" ht="12.75" hidden="false" customHeight="true" outlineLevel="0" collapsed="false">
      <c r="A768" s="0" t="n">
        <v>2431</v>
      </c>
      <c r="B768" s="0" t="s">
        <v>778</v>
      </c>
      <c r="C768" s="1" t="n">
        <v>2</v>
      </c>
      <c r="D768" s="1" t="n">
        <v>1</v>
      </c>
      <c r="E768" s="1" t="n">
        <f aca="false">IF(D768=1,1,IF(D768=2,2,IF(D768=3,2,IF(D768=4,2,IF(D768=10,2,IF(D768=5,3,IF(D768=6,3,IF(D768=7,3,IF(D768=8,4,IF(D768=9,4,IF(D768="","")))))))))))</f>
        <v>1</v>
      </c>
      <c r="F768" s="1" t="n">
        <v>10</v>
      </c>
      <c r="G768" s="1" t="n">
        <v>0</v>
      </c>
      <c r="H768" s="1"/>
      <c r="I768" s="1" t="n">
        <v>1833</v>
      </c>
      <c r="J768" s="1" t="n">
        <v>4</v>
      </c>
      <c r="K768" s="1" t="n">
        <v>2</v>
      </c>
      <c r="L768" s="1" t="n">
        <v>1833</v>
      </c>
      <c r="R768" s="1" t="n">
        <v>1840</v>
      </c>
      <c r="S768" s="1" t="n">
        <v>1</v>
      </c>
      <c r="T768" s="1" t="n">
        <f aca="false">IF(S768=1,1,IF(S768=2,1,IF(S768=3,2,IF(S768=4,2,IF(S768=5,2,IF(S768=6,2))))))</f>
        <v>1</v>
      </c>
      <c r="U768" s="1" t="n">
        <f aca="false">IF(S768=1,1,IF(S768=2,1,IF(S768=3,2,IF(S768=4,2,IF(S768=5,3,IF(S768=6,3))))))</f>
        <v>1</v>
      </c>
      <c r="V768" s="1" t="n">
        <v>5</v>
      </c>
    </row>
    <row r="769" customFormat="false" ht="12.75" hidden="false" customHeight="true" outlineLevel="0" collapsed="false">
      <c r="A769" s="0" t="n">
        <v>2432</v>
      </c>
      <c r="B769" s="0" t="s">
        <v>779</v>
      </c>
      <c r="C769" s="1"/>
      <c r="D769" s="1"/>
      <c r="E769" s="1" t="str">
        <f aca="false">IF(D769=1,1,IF(D769=2,2,IF(D769=3,2,IF(D769=4,2,IF(D769=10,2,IF(D769=5,3,IF(D769=6,3,IF(D769=7,3,IF(D769=8,4,IF(D769=9,4,IF(D769="","")))))))))))</f>
        <v/>
      </c>
      <c r="F769" s="1"/>
      <c r="G769" s="1" t="n">
        <v>0</v>
      </c>
      <c r="H769" s="1"/>
      <c r="I769" s="1" t="n">
        <v>1833</v>
      </c>
      <c r="J769" s="1" t="n">
        <v>4</v>
      </c>
      <c r="K769" s="1" t="n">
        <v>2</v>
      </c>
      <c r="L769" s="1" t="n">
        <v>1833</v>
      </c>
      <c r="R769" s="1" t="n">
        <v>1840</v>
      </c>
      <c r="S769" s="1" t="n">
        <v>1</v>
      </c>
      <c r="T769" s="1" t="n">
        <f aca="false">IF(S769=1,1,IF(S769=2,1,IF(S769=3,2,IF(S769=4,2,IF(S769=5,2,IF(S769=6,2))))))</f>
        <v>1</v>
      </c>
      <c r="U769" s="1" t="n">
        <f aca="false">IF(S769=1,1,IF(S769=2,1,IF(S769=3,2,IF(S769=4,2,IF(S769=5,3,IF(S769=6,3))))))</f>
        <v>1</v>
      </c>
      <c r="V769" s="1" t="n">
        <v>5</v>
      </c>
    </row>
    <row r="770" customFormat="false" ht="12.75" hidden="false" customHeight="true" outlineLevel="0" collapsed="false">
      <c r="A770" s="0" t="n">
        <v>2434</v>
      </c>
      <c r="B770" s="0" t="s">
        <v>780</v>
      </c>
      <c r="C770" s="1" t="n">
        <v>4</v>
      </c>
      <c r="D770" s="1" t="n">
        <v>10</v>
      </c>
      <c r="E770" s="1" t="n">
        <f aca="false">IF(D770=1,1,IF(D770=2,2,IF(D770=3,2,IF(D770=4,2,IF(D770=10,2,IF(D770=5,3,IF(D770=6,3,IF(D770=7,3,IF(D770=8,4,IF(D770=9,4,IF(D770="","")))))))))))</f>
        <v>2</v>
      </c>
      <c r="F770" s="1"/>
      <c r="G770" s="1" t="n">
        <v>0</v>
      </c>
      <c r="H770" s="1"/>
      <c r="I770" s="1" t="n">
        <v>1833</v>
      </c>
      <c r="J770" s="1" t="n">
        <v>4</v>
      </c>
      <c r="K770" s="1" t="n">
        <v>2</v>
      </c>
      <c r="L770" s="1" t="n">
        <v>1833</v>
      </c>
      <c r="R770" s="1" t="n">
        <v>1840</v>
      </c>
      <c r="S770" s="1" t="n">
        <v>1</v>
      </c>
      <c r="T770" s="1" t="n">
        <f aca="false">IF(S770=1,1,IF(S770=2,1,IF(S770=3,2,IF(S770=4,2,IF(S770=5,2,IF(S770=6,2))))))</f>
        <v>1</v>
      </c>
      <c r="U770" s="1" t="n">
        <f aca="false">IF(S770=1,1,IF(S770=2,1,IF(S770=3,2,IF(S770=4,2,IF(S770=5,3,IF(S770=6,3))))))</f>
        <v>1</v>
      </c>
      <c r="V770" s="1" t="n">
        <v>5</v>
      </c>
    </row>
    <row r="771" customFormat="false" ht="12.75" hidden="false" customHeight="false" outlineLevel="0" collapsed="false">
      <c r="A771" s="0" t="n">
        <v>2435</v>
      </c>
      <c r="B771" s="0" t="s">
        <v>781</v>
      </c>
      <c r="C771" s="1" t="n">
        <v>1</v>
      </c>
      <c r="D771" s="1" t="n">
        <v>1</v>
      </c>
      <c r="E771" s="1" t="n">
        <f aca="false">IF(D771=1,1,IF(D771=2,2,IF(D771=3,2,IF(D771=4,2,IF(D771=10,2,IF(D771=5,3,IF(D771=6,3,IF(D771=7,3,IF(D771=8,4,IF(D771=9,4,IF(D771="","")))))))))))</f>
        <v>1</v>
      </c>
      <c r="F771" s="1" t="n">
        <v>10</v>
      </c>
      <c r="G771" s="1" t="n">
        <v>1</v>
      </c>
      <c r="H771" s="1" t="n">
        <v>1828</v>
      </c>
      <c r="I771" s="1" t="n">
        <v>1833</v>
      </c>
      <c r="J771" s="1" t="n">
        <v>4</v>
      </c>
      <c r="K771" s="1" t="n">
        <v>2</v>
      </c>
      <c r="L771" s="1" t="n">
        <v>1833</v>
      </c>
      <c r="R771" s="1" t="n">
        <v>1840</v>
      </c>
      <c r="S771" s="1" t="n">
        <v>1</v>
      </c>
      <c r="T771" s="1" t="n">
        <f aca="false">IF(S771=1,1,IF(S771=2,1,IF(S771=3,2,IF(S771=4,2,IF(S771=5,2,IF(S771=6,2))))))</f>
        <v>1</v>
      </c>
      <c r="U771" s="1" t="n">
        <f aca="false">IF(S771=1,1,IF(S771=2,1,IF(S771=3,2,IF(S771=4,2,IF(S771=5,3,IF(S771=6,3))))))</f>
        <v>1</v>
      </c>
      <c r="V771" s="1" t="n">
        <v>5</v>
      </c>
    </row>
    <row r="772" customFormat="false" ht="12.75" hidden="false" customHeight="true" outlineLevel="0" collapsed="false">
      <c r="A772" s="0" t="n">
        <v>2436</v>
      </c>
      <c r="B772" s="0" t="s">
        <v>782</v>
      </c>
      <c r="C772" s="1" t="n">
        <v>2</v>
      </c>
      <c r="D772" s="1" t="n">
        <v>8</v>
      </c>
      <c r="E772" s="1" t="n">
        <f aca="false">IF(D772=1,1,IF(D772=2,2,IF(D772=3,2,IF(D772=4,2,IF(D772=10,2,IF(D772=5,3,IF(D772=6,3,IF(D772=7,3,IF(D772=8,4,IF(D772=9,4,IF(D772="","")))))))))))</f>
        <v>4</v>
      </c>
      <c r="F772" s="1"/>
      <c r="G772" s="1" t="n">
        <v>0</v>
      </c>
      <c r="H772" s="1"/>
      <c r="I772" s="1" t="n">
        <v>1834</v>
      </c>
      <c r="J772" s="1" t="n">
        <v>4</v>
      </c>
      <c r="K772" s="1" t="n">
        <v>2</v>
      </c>
      <c r="L772" s="1" t="n">
        <v>1834</v>
      </c>
      <c r="R772" s="1" t="n">
        <v>1840</v>
      </c>
      <c r="S772" s="1" t="n">
        <v>1</v>
      </c>
      <c r="T772" s="1" t="n">
        <f aca="false">IF(S772=1,1,IF(S772=2,1,IF(S772=3,2,IF(S772=4,2,IF(S772=5,2,IF(S772=6,2))))))</f>
        <v>1</v>
      </c>
      <c r="U772" s="1" t="n">
        <f aca="false">IF(S772=1,1,IF(S772=2,1,IF(S772=3,2,IF(S772=4,2,IF(S772=5,3,IF(S772=6,3))))))</f>
        <v>1</v>
      </c>
      <c r="V772" s="1" t="n">
        <v>5</v>
      </c>
    </row>
    <row r="773" customFormat="false" ht="12.75" hidden="false" customHeight="true" outlineLevel="0" collapsed="false">
      <c r="A773" s="0" t="n">
        <v>2437</v>
      </c>
      <c r="B773" s="0" t="s">
        <v>783</v>
      </c>
      <c r="C773" s="1"/>
      <c r="D773" s="1"/>
      <c r="E773" s="1" t="str">
        <f aca="false">IF(D773=1,1,IF(D773=2,2,IF(D773=3,2,IF(D773=4,2,IF(D773=10,2,IF(D773=5,3,IF(D773=6,3,IF(D773=7,3,IF(D773=8,4,IF(D773=9,4,IF(D773="","")))))))))))</f>
        <v/>
      </c>
      <c r="F773" s="1"/>
      <c r="G773" s="1" t="n">
        <v>0</v>
      </c>
      <c r="H773" s="1"/>
      <c r="I773" s="1" t="n">
        <v>1834</v>
      </c>
      <c r="J773" s="1" t="n">
        <v>4</v>
      </c>
      <c r="K773" s="1" t="n">
        <v>2</v>
      </c>
      <c r="L773" s="1" t="n">
        <v>1834</v>
      </c>
      <c r="R773" s="1" t="n">
        <v>1840</v>
      </c>
      <c r="S773" s="1" t="n">
        <v>1</v>
      </c>
      <c r="T773" s="1" t="n">
        <f aca="false">IF(S773=1,1,IF(S773=2,1,IF(S773=3,2,IF(S773=4,2,IF(S773=5,2,IF(S773=6,2))))))</f>
        <v>1</v>
      </c>
      <c r="U773" s="1" t="n">
        <f aca="false">IF(S773=1,1,IF(S773=2,1,IF(S773=3,2,IF(S773=4,2,IF(S773=5,3,IF(S773=6,3))))))</f>
        <v>1</v>
      </c>
      <c r="V773" s="1" t="n">
        <v>5</v>
      </c>
    </row>
    <row r="774" customFormat="false" ht="12.75" hidden="false" customHeight="true" outlineLevel="0" collapsed="false">
      <c r="A774" s="0" t="n">
        <v>2438</v>
      </c>
      <c r="B774" s="0" t="s">
        <v>183</v>
      </c>
      <c r="C774" s="1" t="n">
        <v>1</v>
      </c>
      <c r="D774" s="1" t="n">
        <v>1</v>
      </c>
      <c r="E774" s="1" t="n">
        <f aca="false">IF(D774=1,1,IF(D774=2,2,IF(D774=3,2,IF(D774=4,2,IF(D774=10,2,IF(D774=5,3,IF(D774=6,3,IF(D774=7,3,IF(D774=8,4,IF(D774=9,4,IF(D774="","")))))))))))</f>
        <v>1</v>
      </c>
      <c r="F774" s="1" t="n">
        <v>10</v>
      </c>
      <c r="G774" s="1" t="n">
        <v>1</v>
      </c>
      <c r="H774" s="1" t="n">
        <v>1833</v>
      </c>
      <c r="I774" s="1" t="n">
        <v>1834</v>
      </c>
      <c r="J774" s="1" t="n">
        <v>4</v>
      </c>
      <c r="K774" s="1" t="n">
        <v>2</v>
      </c>
      <c r="L774" s="1" t="n">
        <v>1834</v>
      </c>
      <c r="R774" s="1" t="n">
        <v>1840</v>
      </c>
      <c r="S774" s="1" t="n">
        <v>1</v>
      </c>
      <c r="T774" s="1" t="n">
        <f aca="false">IF(S774=1,1,IF(S774=2,1,IF(S774=3,2,IF(S774=4,2,IF(S774=5,2,IF(S774=6,2))))))</f>
        <v>1</v>
      </c>
      <c r="U774" s="1" t="n">
        <f aca="false">IF(S774=1,1,IF(S774=2,1,IF(S774=3,2,IF(S774=4,2,IF(S774=5,3,IF(S774=6,3))))))</f>
        <v>1</v>
      </c>
      <c r="V774" s="1" t="n">
        <v>5</v>
      </c>
    </row>
    <row r="775" customFormat="false" ht="12.75" hidden="false" customHeight="true" outlineLevel="0" collapsed="false">
      <c r="A775" s="0" t="n">
        <v>2439</v>
      </c>
      <c r="B775" s="0" t="s">
        <v>784</v>
      </c>
      <c r="C775" s="1" t="n">
        <v>1</v>
      </c>
      <c r="D775" s="1" t="n">
        <v>10</v>
      </c>
      <c r="E775" s="1" t="n">
        <f aca="false">IF(D775=1,1,IF(D775=2,2,IF(D775=3,2,IF(D775=4,2,IF(D775=10,2,IF(D775=5,3,IF(D775=6,3,IF(D775=7,3,IF(D775=8,4,IF(D775=9,4,IF(D775="","")))))))))))</f>
        <v>2</v>
      </c>
      <c r="F775" s="1"/>
      <c r="G775" s="1" t="n">
        <v>0</v>
      </c>
      <c r="H775" s="1"/>
      <c r="I775" s="1" t="n">
        <v>1834</v>
      </c>
      <c r="J775" s="1" t="n">
        <v>4</v>
      </c>
      <c r="K775" s="1" t="n">
        <v>2</v>
      </c>
      <c r="L775" s="1" t="n">
        <v>1834</v>
      </c>
      <c r="R775" s="1" t="n">
        <v>1840</v>
      </c>
      <c r="S775" s="1" t="n">
        <v>1</v>
      </c>
      <c r="T775" s="1" t="n">
        <f aca="false">IF(S775=1,1,IF(S775=2,1,IF(S775=3,2,IF(S775=4,2,IF(S775=5,2,IF(S775=6,2))))))</f>
        <v>1</v>
      </c>
      <c r="U775" s="1" t="n">
        <f aca="false">IF(S775=1,1,IF(S775=2,1,IF(S775=3,2,IF(S775=4,2,IF(S775=5,3,IF(S775=6,3))))))</f>
        <v>1</v>
      </c>
      <c r="V775" s="1" t="n">
        <v>5</v>
      </c>
    </row>
    <row r="776" customFormat="false" ht="12.75" hidden="false" customHeight="true" outlineLevel="0" collapsed="false">
      <c r="A776" s="0" t="n">
        <v>2440</v>
      </c>
      <c r="B776" s="0" t="s">
        <v>785</v>
      </c>
      <c r="C776" s="1" t="n">
        <v>2</v>
      </c>
      <c r="D776" s="1" t="n">
        <v>1</v>
      </c>
      <c r="E776" s="1" t="n">
        <f aca="false">IF(D776=1,1,IF(D776=2,2,IF(D776=3,2,IF(D776=4,2,IF(D776=10,2,IF(D776=5,3,IF(D776=6,3,IF(D776=7,3,IF(D776=8,4,IF(D776=9,4,IF(D776="","")))))))))))</f>
        <v>1</v>
      </c>
      <c r="F776" s="1" t="n">
        <v>10</v>
      </c>
      <c r="G776" s="1" t="n">
        <v>0</v>
      </c>
      <c r="H776" s="1"/>
      <c r="I776" s="1" t="n">
        <v>1834</v>
      </c>
      <c r="J776" s="1" t="n">
        <v>4</v>
      </c>
      <c r="K776" s="1" t="n">
        <v>2</v>
      </c>
      <c r="L776" s="1" t="n">
        <v>1834</v>
      </c>
      <c r="R776" s="1" t="n">
        <v>1840</v>
      </c>
      <c r="S776" s="1" t="n">
        <v>1</v>
      </c>
      <c r="T776" s="1" t="n">
        <f aca="false">IF(S776=1,1,IF(S776=2,1,IF(S776=3,2,IF(S776=4,2,IF(S776=5,2,IF(S776=6,2))))))</f>
        <v>1</v>
      </c>
      <c r="U776" s="1" t="n">
        <f aca="false">IF(S776=1,1,IF(S776=2,1,IF(S776=3,2,IF(S776=4,2,IF(S776=5,3,IF(S776=6,3))))))</f>
        <v>1</v>
      </c>
      <c r="V776" s="1" t="n">
        <v>5</v>
      </c>
    </row>
    <row r="777" customFormat="false" ht="12.75" hidden="false" customHeight="true" outlineLevel="0" collapsed="false">
      <c r="A777" s="0" t="n">
        <v>2441</v>
      </c>
      <c r="B777" s="0" t="s">
        <v>786</v>
      </c>
      <c r="C777" s="1" t="n">
        <v>3</v>
      </c>
      <c r="D777" s="1" t="n">
        <v>7</v>
      </c>
      <c r="E777" s="1" t="n">
        <f aca="false">IF(D777=1,1,IF(D777=2,2,IF(D777=3,2,IF(D777=4,2,IF(D777=10,2,IF(D777=5,3,IF(D777=6,3,IF(D777=7,3,IF(D777=8,4,IF(D777=9,4,IF(D777="","")))))))))))</f>
        <v>3</v>
      </c>
      <c r="F777" s="1"/>
      <c r="G777" s="1" t="n">
        <v>0</v>
      </c>
      <c r="H777" s="1"/>
      <c r="I777" s="1" t="n">
        <v>1834</v>
      </c>
      <c r="J777" s="1" t="n">
        <v>4</v>
      </c>
      <c r="K777" s="1" t="n">
        <v>2</v>
      </c>
      <c r="L777" s="1" t="n">
        <v>1834</v>
      </c>
      <c r="R777" s="1" t="n">
        <v>1840</v>
      </c>
      <c r="S777" s="1" t="n">
        <v>1</v>
      </c>
      <c r="T777" s="1" t="n">
        <f aca="false">IF(S777=1,1,IF(S777=2,1,IF(S777=3,2,IF(S777=4,2,IF(S777=5,2,IF(S777=6,2))))))</f>
        <v>1</v>
      </c>
      <c r="U777" s="1" t="n">
        <f aca="false">IF(S777=1,1,IF(S777=2,1,IF(S777=3,2,IF(S777=4,2,IF(S777=5,3,IF(S777=6,3))))))</f>
        <v>1</v>
      </c>
      <c r="V777" s="1" t="n">
        <v>5</v>
      </c>
    </row>
    <row r="778" customFormat="false" ht="12.75" hidden="false" customHeight="true" outlineLevel="0" collapsed="false">
      <c r="A778" s="0" t="n">
        <v>2442</v>
      </c>
      <c r="B778" s="0" t="s">
        <v>787</v>
      </c>
      <c r="C778" s="1" t="n">
        <v>3</v>
      </c>
      <c r="D778" s="1" t="n">
        <v>1</v>
      </c>
      <c r="E778" s="1" t="n">
        <f aca="false">IF(D778=1,1,IF(D778=2,2,IF(D778=3,2,IF(D778=4,2,IF(D778=10,2,IF(D778=5,3,IF(D778=6,3,IF(D778=7,3,IF(D778=8,4,IF(D778=9,4,IF(D778="","")))))))))))</f>
        <v>1</v>
      </c>
      <c r="F778" s="1" t="n">
        <v>10</v>
      </c>
      <c r="G778" s="1" t="n">
        <v>0</v>
      </c>
      <c r="H778" s="1"/>
      <c r="I778" s="1" t="n">
        <v>1835</v>
      </c>
      <c r="J778" s="1" t="n">
        <v>4</v>
      </c>
      <c r="K778" s="1" t="n">
        <v>2</v>
      </c>
      <c r="L778" s="1" t="n">
        <v>1835</v>
      </c>
      <c r="R778" s="1" t="n">
        <v>1840</v>
      </c>
      <c r="S778" s="1" t="n">
        <v>1</v>
      </c>
      <c r="T778" s="1" t="n">
        <f aca="false">IF(S778=1,1,IF(S778=2,1,IF(S778=3,2,IF(S778=4,2,IF(S778=5,2,IF(S778=6,2))))))</f>
        <v>1</v>
      </c>
      <c r="U778" s="1" t="n">
        <f aca="false">IF(S778=1,1,IF(S778=2,1,IF(S778=3,2,IF(S778=4,2,IF(S778=5,3,IF(S778=6,3))))))</f>
        <v>1</v>
      </c>
      <c r="V778" s="1" t="n">
        <v>5</v>
      </c>
    </row>
    <row r="779" customFormat="false" ht="12.75" hidden="false" customHeight="true" outlineLevel="0" collapsed="false">
      <c r="A779" s="0" t="n">
        <v>2444</v>
      </c>
      <c r="B779" s="0" t="s">
        <v>788</v>
      </c>
      <c r="C779" s="1" t="n">
        <v>2</v>
      </c>
      <c r="D779" s="1" t="n">
        <v>8</v>
      </c>
      <c r="E779" s="1" t="n">
        <f aca="false">IF(D779=1,1,IF(D779=2,2,IF(D779=3,2,IF(D779=4,2,IF(D779=10,2,IF(D779=5,3,IF(D779=6,3,IF(D779=7,3,IF(D779=8,4,IF(D779=9,4,IF(D779="","")))))))))))</f>
        <v>4</v>
      </c>
      <c r="F779" s="1"/>
      <c r="G779" s="1" t="n">
        <v>0</v>
      </c>
      <c r="H779" s="1"/>
      <c r="I779" s="1" t="n">
        <v>1835</v>
      </c>
      <c r="J779" s="1" t="n">
        <v>4</v>
      </c>
      <c r="K779" s="1" t="n">
        <v>2</v>
      </c>
      <c r="L779" s="1" t="n">
        <v>1835</v>
      </c>
      <c r="R779" s="1" t="n">
        <v>1840</v>
      </c>
      <c r="S779" s="1" t="n">
        <v>1</v>
      </c>
      <c r="T779" s="1" t="n">
        <f aca="false">IF(S779=1,1,IF(S779=2,1,IF(S779=3,2,IF(S779=4,2,IF(S779=5,2,IF(S779=6,2))))))</f>
        <v>1</v>
      </c>
      <c r="U779" s="1" t="n">
        <f aca="false">IF(S779=1,1,IF(S779=2,1,IF(S779=3,2,IF(S779=4,2,IF(S779=5,3,IF(S779=6,3))))))</f>
        <v>1</v>
      </c>
      <c r="V779" s="1" t="n">
        <v>5</v>
      </c>
    </row>
    <row r="780" customFormat="false" ht="12.75" hidden="false" customHeight="true" outlineLevel="0" collapsed="false">
      <c r="A780" s="0" t="n">
        <v>2445</v>
      </c>
      <c r="B780" s="0" t="s">
        <v>789</v>
      </c>
      <c r="C780" s="1" t="n">
        <v>2</v>
      </c>
      <c r="D780" s="1" t="n">
        <v>8</v>
      </c>
      <c r="E780" s="1" t="n">
        <f aca="false">IF(D780=1,1,IF(D780=2,2,IF(D780=3,2,IF(D780=4,2,IF(D780=10,2,IF(D780=5,3,IF(D780=6,3,IF(D780=7,3,IF(D780=8,4,IF(D780=9,4,IF(D780="","")))))))))))</f>
        <v>4</v>
      </c>
      <c r="F780" s="1"/>
      <c r="G780" s="1" t="n">
        <v>0</v>
      </c>
      <c r="H780" s="1"/>
      <c r="I780" s="1" t="n">
        <v>1835</v>
      </c>
      <c r="J780" s="1" t="n">
        <v>4</v>
      </c>
      <c r="K780" s="1" t="n">
        <v>2</v>
      </c>
      <c r="L780" s="1" t="n">
        <v>1835</v>
      </c>
      <c r="R780" s="1" t="n">
        <v>1845</v>
      </c>
      <c r="S780" s="1" t="n">
        <v>1</v>
      </c>
      <c r="T780" s="1" t="n">
        <f aca="false">IF(S780=1,1,IF(S780=2,1,IF(S780=3,2,IF(S780=4,2,IF(S780=5,2,IF(S780=6,2))))))</f>
        <v>1</v>
      </c>
      <c r="U780" s="1" t="n">
        <f aca="false">IF(S780=1,1,IF(S780=2,1,IF(S780=3,2,IF(S780=4,2,IF(S780=5,3,IF(S780=6,3))))))</f>
        <v>1</v>
      </c>
      <c r="V780" s="1" t="n">
        <v>6</v>
      </c>
    </row>
    <row r="781" customFormat="false" ht="12.75" hidden="false" customHeight="true" outlineLevel="0" collapsed="false">
      <c r="A781" s="0" t="n">
        <v>2446</v>
      </c>
      <c r="B781" s="0" t="s">
        <v>790</v>
      </c>
      <c r="C781" s="1" t="n">
        <v>2</v>
      </c>
      <c r="D781" s="1" t="n">
        <v>8</v>
      </c>
      <c r="E781" s="1" t="n">
        <f aca="false">IF(D781=1,1,IF(D781=2,2,IF(D781=3,2,IF(D781=4,2,IF(D781=10,2,IF(D781=5,3,IF(D781=6,3,IF(D781=7,3,IF(D781=8,4,IF(D781=9,4,IF(D781="","")))))))))))</f>
        <v>4</v>
      </c>
      <c r="F781" s="1"/>
      <c r="G781" s="1" t="n">
        <v>0</v>
      </c>
      <c r="H781" s="1"/>
      <c r="I781" s="1" t="n">
        <v>1835</v>
      </c>
      <c r="J781" s="1" t="n">
        <v>4</v>
      </c>
      <c r="K781" s="1" t="n">
        <v>2</v>
      </c>
      <c r="L781" s="1" t="n">
        <v>1835</v>
      </c>
      <c r="R781" s="1" t="n">
        <v>1855</v>
      </c>
      <c r="S781" s="1" t="n">
        <v>1</v>
      </c>
      <c r="T781" s="1" t="n">
        <f aca="false">IF(S781=1,1,IF(S781=2,1,IF(S781=3,2,IF(S781=4,2,IF(S781=5,2,IF(S781=6,2))))))</f>
        <v>1</v>
      </c>
      <c r="U781" s="1" t="n">
        <f aca="false">IF(S781=1,1,IF(S781=2,1,IF(S781=3,2,IF(S781=4,2,IF(S781=5,3,IF(S781=6,3))))))</f>
        <v>1</v>
      </c>
      <c r="V781" s="1" t="n">
        <v>8</v>
      </c>
    </row>
    <row r="782" customFormat="false" ht="12.75" hidden="false" customHeight="true" outlineLevel="0" collapsed="false">
      <c r="A782" s="0" t="n">
        <v>2447</v>
      </c>
      <c r="B782" s="0" t="s">
        <v>791</v>
      </c>
      <c r="C782" s="1" t="n">
        <v>2</v>
      </c>
      <c r="D782" s="1" t="n">
        <v>8</v>
      </c>
      <c r="E782" s="1" t="n">
        <f aca="false">IF(D782=1,1,IF(D782=2,2,IF(D782=3,2,IF(D782=4,2,IF(D782=10,2,IF(D782=5,3,IF(D782=6,3,IF(D782=7,3,IF(D782=8,4,IF(D782=9,4,IF(D782="","")))))))))))</f>
        <v>4</v>
      </c>
      <c r="F782" s="1"/>
      <c r="G782" s="1" t="n">
        <v>0</v>
      </c>
      <c r="H782" s="1"/>
      <c r="I782" s="1" t="n">
        <v>1835</v>
      </c>
      <c r="J782" s="1" t="n">
        <v>4</v>
      </c>
      <c r="K782" s="1" t="n">
        <v>2</v>
      </c>
      <c r="L782" s="1" t="n">
        <v>1835</v>
      </c>
      <c r="R782" s="1" t="n">
        <v>1855</v>
      </c>
      <c r="S782" s="1" t="n">
        <v>1</v>
      </c>
      <c r="T782" s="1" t="n">
        <f aca="false">IF(S782=1,1,IF(S782=2,1,IF(S782=3,2,IF(S782=4,2,IF(S782=5,2,IF(S782=6,2))))))</f>
        <v>1</v>
      </c>
      <c r="U782" s="1" t="n">
        <f aca="false">IF(S782=1,1,IF(S782=2,1,IF(S782=3,2,IF(S782=4,2,IF(S782=5,3,IF(S782=6,3))))))</f>
        <v>1</v>
      </c>
      <c r="V782" s="1" t="n">
        <v>8</v>
      </c>
    </row>
    <row r="783" customFormat="false" ht="12.75" hidden="false" customHeight="true" outlineLevel="0" collapsed="false">
      <c r="A783" s="0" t="n">
        <v>2448</v>
      </c>
      <c r="B783" s="0" t="s">
        <v>792</v>
      </c>
      <c r="C783" s="1" t="n">
        <v>1</v>
      </c>
      <c r="D783" s="1" t="n">
        <v>1</v>
      </c>
      <c r="E783" s="1" t="n">
        <f aca="false">IF(D783=1,1,IF(D783=2,2,IF(D783=3,2,IF(D783=4,2,IF(D783=10,2,IF(D783=5,3,IF(D783=6,3,IF(D783=7,3,IF(D783=8,4,IF(D783=9,4,IF(D783="","")))))))))))</f>
        <v>1</v>
      </c>
      <c r="F783" s="1" t="n">
        <v>10</v>
      </c>
      <c r="G783" s="1" t="n">
        <v>0</v>
      </c>
      <c r="H783" s="1"/>
      <c r="I783" s="1" t="n">
        <v>1835</v>
      </c>
      <c r="J783" s="1" t="n">
        <v>4</v>
      </c>
      <c r="K783" s="1" t="n">
        <v>2</v>
      </c>
      <c r="L783" s="1" t="n">
        <v>1835</v>
      </c>
      <c r="R783" s="1" t="n">
        <v>1845</v>
      </c>
      <c r="S783" s="1" t="n">
        <v>1</v>
      </c>
      <c r="T783" s="1" t="n">
        <f aca="false">IF(S783=1,1,IF(S783=2,1,IF(S783=3,2,IF(S783=4,2,IF(S783=5,2,IF(S783=6,2))))))</f>
        <v>1</v>
      </c>
      <c r="U783" s="1" t="n">
        <f aca="false">IF(S783=1,1,IF(S783=2,1,IF(S783=3,2,IF(S783=4,2,IF(S783=5,3,IF(S783=6,3))))))</f>
        <v>1</v>
      </c>
      <c r="V783" s="1" t="n">
        <v>6</v>
      </c>
    </row>
    <row r="784" customFormat="false" ht="12.75" hidden="false" customHeight="true" outlineLevel="0" collapsed="false">
      <c r="A784" s="0" t="n">
        <v>2449</v>
      </c>
      <c r="B784" s="0" t="s">
        <v>793</v>
      </c>
      <c r="C784" s="1" t="n">
        <v>2</v>
      </c>
      <c r="D784" s="1" t="n">
        <v>8</v>
      </c>
      <c r="E784" s="1" t="n">
        <f aca="false">IF(D784=1,1,IF(D784=2,2,IF(D784=3,2,IF(D784=4,2,IF(D784=10,2,IF(D784=5,3,IF(D784=6,3,IF(D784=7,3,IF(D784=8,4,IF(D784=9,4,IF(D784="","")))))))))))</f>
        <v>4</v>
      </c>
      <c r="F784" s="1"/>
      <c r="G784" s="1" t="n">
        <v>0</v>
      </c>
      <c r="H784" s="1"/>
      <c r="I784" s="1" t="n">
        <v>1835</v>
      </c>
      <c r="J784" s="1" t="n">
        <v>4</v>
      </c>
      <c r="K784" s="1" t="n">
        <v>2</v>
      </c>
      <c r="L784" s="1" t="n">
        <v>1835</v>
      </c>
      <c r="R784" s="1" t="n">
        <v>1850</v>
      </c>
      <c r="S784" s="1" t="n">
        <v>1</v>
      </c>
      <c r="T784" s="1" t="n">
        <f aca="false">IF(S784=1,1,IF(S784=2,1,IF(S784=3,2,IF(S784=4,2,IF(S784=5,2,IF(S784=6,2))))))</f>
        <v>1</v>
      </c>
      <c r="U784" s="1" t="n">
        <f aca="false">IF(S784=1,1,IF(S784=2,1,IF(S784=3,2,IF(S784=4,2,IF(S784=5,3,IF(S784=6,3))))))</f>
        <v>1</v>
      </c>
      <c r="V784" s="1" t="n">
        <v>7</v>
      </c>
    </row>
    <row r="785" customFormat="false" ht="12.75" hidden="false" customHeight="true" outlineLevel="0" collapsed="false">
      <c r="A785" s="0" t="n">
        <v>2450</v>
      </c>
      <c r="B785" s="0" t="s">
        <v>794</v>
      </c>
      <c r="C785" s="1" t="n">
        <v>3</v>
      </c>
      <c r="D785" s="1" t="n">
        <v>1</v>
      </c>
      <c r="E785" s="1" t="n">
        <f aca="false">IF(D785=1,1,IF(D785=2,2,IF(D785=3,2,IF(D785=4,2,IF(D785=10,2,IF(D785=5,3,IF(D785=6,3,IF(D785=7,3,IF(D785=8,4,IF(D785=9,4,IF(D785="","")))))))))))</f>
        <v>1</v>
      </c>
      <c r="F785" s="1" t="n">
        <v>7</v>
      </c>
      <c r="G785" s="1" t="n">
        <v>1</v>
      </c>
      <c r="H785" s="1" t="n">
        <v>1833</v>
      </c>
      <c r="I785" s="1" t="n">
        <v>1835</v>
      </c>
      <c r="J785" s="1" t="n">
        <v>4</v>
      </c>
      <c r="K785" s="1" t="n">
        <v>2</v>
      </c>
      <c r="L785" s="1" t="n">
        <v>1835</v>
      </c>
      <c r="R785" s="1" t="n">
        <v>1845</v>
      </c>
      <c r="S785" s="1" t="n">
        <v>1</v>
      </c>
      <c r="T785" s="1" t="n">
        <f aca="false">IF(S785=1,1,IF(S785=2,1,IF(S785=3,2,IF(S785=4,2,IF(S785=5,2,IF(S785=6,2))))))</f>
        <v>1</v>
      </c>
      <c r="U785" s="1" t="n">
        <f aca="false">IF(S785=1,1,IF(S785=2,1,IF(S785=3,2,IF(S785=4,2,IF(S785=5,3,IF(S785=6,3))))))</f>
        <v>1</v>
      </c>
      <c r="V785" s="1" t="n">
        <v>6</v>
      </c>
    </row>
    <row r="786" customFormat="false" ht="12.75" hidden="false" customHeight="true" outlineLevel="0" collapsed="false">
      <c r="A786" s="0" t="n">
        <v>2451</v>
      </c>
      <c r="B786" s="0" t="s">
        <v>795</v>
      </c>
      <c r="C786" s="1" t="n">
        <v>1</v>
      </c>
      <c r="D786" s="1" t="n">
        <v>10</v>
      </c>
      <c r="E786" s="1" t="n">
        <f aca="false">IF(D786=1,1,IF(D786=2,2,IF(D786=3,2,IF(D786=4,2,IF(D786=10,2,IF(D786=5,3,IF(D786=6,3,IF(D786=7,3,IF(D786=8,4,IF(D786=9,4,IF(D786="","")))))))))))</f>
        <v>2</v>
      </c>
      <c r="F786" s="1"/>
      <c r="G786" s="1" t="n">
        <v>0</v>
      </c>
      <c r="H786" s="1"/>
      <c r="I786" s="1" t="n">
        <v>1835</v>
      </c>
      <c r="J786" s="1" t="n">
        <v>4</v>
      </c>
      <c r="K786" s="1" t="n">
        <v>2</v>
      </c>
      <c r="L786" s="1" t="n">
        <v>1835</v>
      </c>
      <c r="R786" s="1" t="n">
        <v>1845</v>
      </c>
      <c r="S786" s="1" t="n">
        <v>1</v>
      </c>
      <c r="T786" s="1" t="n">
        <f aca="false">IF(S786=1,1,IF(S786=2,1,IF(S786=3,2,IF(S786=4,2,IF(S786=5,2,IF(S786=6,2))))))</f>
        <v>1</v>
      </c>
      <c r="U786" s="1" t="n">
        <f aca="false">IF(S786=1,1,IF(S786=2,1,IF(S786=3,2,IF(S786=4,2,IF(S786=5,3,IF(S786=6,3))))))</f>
        <v>1</v>
      </c>
      <c r="V786" s="1" t="n">
        <v>6</v>
      </c>
    </row>
    <row r="787" customFormat="false" ht="12.75" hidden="false" customHeight="true" outlineLevel="0" collapsed="false">
      <c r="A787" s="0" t="n">
        <v>2452</v>
      </c>
      <c r="B787" s="0" t="s">
        <v>796</v>
      </c>
      <c r="C787" s="1" t="n">
        <v>2</v>
      </c>
      <c r="D787" s="1" t="n">
        <v>1</v>
      </c>
      <c r="E787" s="1" t="n">
        <f aca="false">IF(D787=1,1,IF(D787=2,2,IF(D787=3,2,IF(D787=4,2,IF(D787=10,2,IF(D787=5,3,IF(D787=6,3,IF(D787=7,3,IF(D787=8,4,IF(D787=9,4,IF(D787="","")))))))))))</f>
        <v>1</v>
      </c>
      <c r="F787" s="1" t="n">
        <v>8</v>
      </c>
      <c r="G787" s="1" t="n">
        <v>0</v>
      </c>
      <c r="H787" s="1"/>
      <c r="I787" s="1" t="n">
        <v>1835</v>
      </c>
      <c r="J787" s="1" t="n">
        <v>4</v>
      </c>
      <c r="K787" s="1" t="n">
        <v>2</v>
      </c>
      <c r="L787" s="1" t="n">
        <v>1835</v>
      </c>
      <c r="R787" s="1" t="n">
        <v>1850</v>
      </c>
      <c r="S787" s="1" t="n">
        <v>1</v>
      </c>
      <c r="T787" s="1" t="n">
        <f aca="false">IF(S787=1,1,IF(S787=2,1,IF(S787=3,2,IF(S787=4,2,IF(S787=5,2,IF(S787=6,2))))))</f>
        <v>1</v>
      </c>
      <c r="U787" s="1" t="n">
        <f aca="false">IF(S787=1,1,IF(S787=2,1,IF(S787=3,2,IF(S787=4,2,IF(S787=5,3,IF(S787=6,3))))))</f>
        <v>1</v>
      </c>
      <c r="V787" s="1" t="n">
        <v>7</v>
      </c>
    </row>
    <row r="788" customFormat="false" ht="12.75" hidden="false" customHeight="true" outlineLevel="0" collapsed="false">
      <c r="A788" s="0" t="n">
        <v>2453</v>
      </c>
      <c r="B788" s="0" t="s">
        <v>797</v>
      </c>
      <c r="C788" s="1" t="n">
        <v>2</v>
      </c>
      <c r="D788" s="1" t="n">
        <v>1</v>
      </c>
      <c r="E788" s="1" t="n">
        <f aca="false">IF(D788=1,1,IF(D788=2,2,IF(D788=3,2,IF(D788=4,2,IF(D788=10,2,IF(D788=5,3,IF(D788=6,3,IF(D788=7,3,IF(D788=8,4,IF(D788=9,4,IF(D788="","")))))))))))</f>
        <v>1</v>
      </c>
      <c r="F788" s="1" t="n">
        <v>12</v>
      </c>
      <c r="G788" s="1" t="n">
        <v>0</v>
      </c>
      <c r="H788" s="1"/>
      <c r="I788" s="1" t="n">
        <v>1836</v>
      </c>
      <c r="J788" s="1" t="n">
        <v>5</v>
      </c>
      <c r="K788" s="1" t="n">
        <v>2</v>
      </c>
      <c r="L788" s="1" t="n">
        <v>1836</v>
      </c>
      <c r="R788" s="1" t="n">
        <v>1850</v>
      </c>
      <c r="S788" s="1" t="n">
        <v>1</v>
      </c>
      <c r="T788" s="1" t="n">
        <f aca="false">IF(S788=1,1,IF(S788=2,1,IF(S788=3,2,IF(S788=4,2,IF(S788=5,2,IF(S788=6,2))))))</f>
        <v>1</v>
      </c>
      <c r="U788" s="1" t="n">
        <f aca="false">IF(S788=1,1,IF(S788=2,1,IF(S788=3,2,IF(S788=4,2,IF(S788=5,3,IF(S788=6,3))))))</f>
        <v>1</v>
      </c>
      <c r="V788" s="1" t="n">
        <v>7</v>
      </c>
    </row>
    <row r="789" customFormat="false" ht="12.75" hidden="false" customHeight="true" outlineLevel="0" collapsed="false">
      <c r="A789" s="0" t="n">
        <v>2454</v>
      </c>
      <c r="B789" s="0" t="s">
        <v>798</v>
      </c>
      <c r="C789" s="1" t="n">
        <v>2</v>
      </c>
      <c r="D789" s="1" t="n">
        <v>8</v>
      </c>
      <c r="E789" s="1" t="n">
        <f aca="false">IF(D789=1,1,IF(D789=2,2,IF(D789=3,2,IF(D789=4,2,IF(D789=10,2,IF(D789=5,3,IF(D789=6,3,IF(D789=7,3,IF(D789=8,4,IF(D789=9,4,IF(D789="","")))))))))))</f>
        <v>4</v>
      </c>
      <c r="F789" s="1"/>
      <c r="G789" s="1" t="n">
        <v>0</v>
      </c>
      <c r="H789" s="1"/>
      <c r="I789" s="1" t="n">
        <v>1836</v>
      </c>
      <c r="J789" s="1" t="n">
        <v>5</v>
      </c>
      <c r="K789" s="1" t="n">
        <v>2</v>
      </c>
      <c r="L789" s="1" t="n">
        <v>1836</v>
      </c>
      <c r="R789" s="1" t="n">
        <v>1845</v>
      </c>
      <c r="S789" s="1" t="n">
        <v>1</v>
      </c>
      <c r="T789" s="1" t="n">
        <f aca="false">IF(S789=1,1,IF(S789=2,1,IF(S789=3,2,IF(S789=4,2,IF(S789=5,2,IF(S789=6,2))))))</f>
        <v>1</v>
      </c>
      <c r="U789" s="1" t="n">
        <f aca="false">IF(S789=1,1,IF(S789=2,1,IF(S789=3,2,IF(S789=4,2,IF(S789=5,3,IF(S789=6,3))))))</f>
        <v>1</v>
      </c>
      <c r="V789" s="1" t="n">
        <v>6</v>
      </c>
    </row>
    <row r="790" customFormat="false" ht="12.75" hidden="false" customHeight="true" outlineLevel="0" collapsed="false">
      <c r="A790" s="0" t="n">
        <v>2455</v>
      </c>
      <c r="B790" s="0" t="s">
        <v>799</v>
      </c>
      <c r="C790" s="1" t="n">
        <v>2</v>
      </c>
      <c r="D790" s="1" t="n">
        <v>8</v>
      </c>
      <c r="E790" s="1" t="n">
        <f aca="false">IF(D790=1,1,IF(D790=2,2,IF(D790=3,2,IF(D790=4,2,IF(D790=10,2,IF(D790=5,3,IF(D790=6,3,IF(D790=7,3,IF(D790=8,4,IF(D790=9,4,IF(D790="","")))))))))))</f>
        <v>4</v>
      </c>
      <c r="F790" s="1"/>
      <c r="G790" s="1" t="n">
        <v>0</v>
      </c>
      <c r="H790" s="1"/>
      <c r="I790" s="1" t="n">
        <v>1836</v>
      </c>
      <c r="J790" s="1" t="n">
        <v>5</v>
      </c>
      <c r="K790" s="1" t="n">
        <v>2</v>
      </c>
      <c r="L790" s="1" t="n">
        <v>1836</v>
      </c>
      <c r="R790" s="1" t="n">
        <v>1845</v>
      </c>
      <c r="S790" s="1" t="n">
        <v>1</v>
      </c>
      <c r="T790" s="1" t="n">
        <f aca="false">IF(S790=1,1,IF(S790=2,1,IF(S790=3,2,IF(S790=4,2,IF(S790=5,2,IF(S790=6,2))))))</f>
        <v>1</v>
      </c>
      <c r="U790" s="1" t="n">
        <f aca="false">IF(S790=1,1,IF(S790=2,1,IF(S790=3,2,IF(S790=4,2,IF(S790=5,3,IF(S790=6,3))))))</f>
        <v>1</v>
      </c>
      <c r="V790" s="1" t="n">
        <v>6</v>
      </c>
    </row>
    <row r="791" customFormat="false" ht="12.75" hidden="false" customHeight="true" outlineLevel="0" collapsed="false">
      <c r="A791" s="0" t="n">
        <v>2456</v>
      </c>
      <c r="B791" s="0" t="s">
        <v>800</v>
      </c>
      <c r="C791" s="1" t="n">
        <v>1</v>
      </c>
      <c r="D791" s="1" t="n">
        <v>10</v>
      </c>
      <c r="E791" s="1" t="n">
        <f aca="false">IF(D791=1,1,IF(D791=2,2,IF(D791=3,2,IF(D791=4,2,IF(D791=10,2,IF(D791=5,3,IF(D791=6,3,IF(D791=7,3,IF(D791=8,4,IF(D791=9,4,IF(D791="","")))))))))))</f>
        <v>2</v>
      </c>
      <c r="F791" s="1"/>
      <c r="G791" s="1" t="n">
        <v>0</v>
      </c>
      <c r="H791" s="1"/>
      <c r="I791" s="1" t="n">
        <v>1836</v>
      </c>
      <c r="J791" s="1" t="n">
        <v>5</v>
      </c>
      <c r="K791" s="1" t="n">
        <v>2</v>
      </c>
      <c r="L791" s="1" t="n">
        <v>1836</v>
      </c>
      <c r="R791" s="1" t="n">
        <v>1845</v>
      </c>
      <c r="S791" s="1" t="n">
        <v>1</v>
      </c>
      <c r="T791" s="1" t="n">
        <f aca="false">IF(S791=1,1,IF(S791=2,1,IF(S791=3,2,IF(S791=4,2,IF(S791=5,2,IF(S791=6,2))))))</f>
        <v>1</v>
      </c>
      <c r="U791" s="1" t="n">
        <f aca="false">IF(S791=1,1,IF(S791=2,1,IF(S791=3,2,IF(S791=4,2,IF(S791=5,3,IF(S791=6,3))))))</f>
        <v>1</v>
      </c>
      <c r="V791" s="1" t="n">
        <v>6</v>
      </c>
    </row>
    <row r="792" customFormat="false" ht="12.75" hidden="false" customHeight="true" outlineLevel="0" collapsed="false">
      <c r="A792" s="0" t="n">
        <v>2457</v>
      </c>
      <c r="B792" s="0" t="s">
        <v>801</v>
      </c>
      <c r="C792" s="1" t="n">
        <v>2</v>
      </c>
      <c r="D792" s="1" t="n">
        <v>8</v>
      </c>
      <c r="E792" s="1" t="n">
        <f aca="false">IF(D792=1,1,IF(D792=2,2,IF(D792=3,2,IF(D792=4,2,IF(D792=10,2,IF(D792=5,3,IF(D792=6,3,IF(D792=7,3,IF(D792=8,4,IF(D792=9,4,IF(D792="","")))))))))))</f>
        <v>4</v>
      </c>
      <c r="F792" s="1"/>
      <c r="G792" s="1" t="n">
        <v>0</v>
      </c>
      <c r="H792" s="1"/>
      <c r="I792" s="1" t="n">
        <v>1836</v>
      </c>
      <c r="J792" s="1" t="n">
        <v>5</v>
      </c>
      <c r="K792" s="1" t="n">
        <v>2</v>
      </c>
      <c r="L792" s="1" t="n">
        <v>1836</v>
      </c>
      <c r="R792" s="1" t="n">
        <v>1845</v>
      </c>
      <c r="S792" s="1" t="n">
        <v>1</v>
      </c>
      <c r="T792" s="1" t="n">
        <f aca="false">IF(S792=1,1,IF(S792=2,1,IF(S792=3,2,IF(S792=4,2,IF(S792=5,2,IF(S792=6,2))))))</f>
        <v>1</v>
      </c>
      <c r="U792" s="1" t="n">
        <f aca="false">IF(S792=1,1,IF(S792=2,1,IF(S792=3,2,IF(S792=4,2,IF(S792=5,3,IF(S792=6,3))))))</f>
        <v>1</v>
      </c>
      <c r="V792" s="1" t="n">
        <v>6</v>
      </c>
    </row>
    <row r="793" customFormat="false" ht="12.75" hidden="false" customHeight="true" outlineLevel="0" collapsed="false">
      <c r="A793" s="0" t="n">
        <v>2458</v>
      </c>
      <c r="B793" s="0" t="s">
        <v>802</v>
      </c>
      <c r="C793" s="1" t="n">
        <v>1</v>
      </c>
      <c r="D793" s="1" t="n">
        <v>2</v>
      </c>
      <c r="E793" s="1" t="n">
        <f aca="false">IF(D793=1,1,IF(D793=2,2,IF(D793=3,2,IF(D793=4,2,IF(D793=10,2,IF(D793=5,3,IF(D793=6,3,IF(D793=7,3,IF(D793=8,4,IF(D793=9,4,IF(D793="","")))))))))))</f>
        <v>2</v>
      </c>
      <c r="F793" s="1"/>
      <c r="G793" s="1" t="n">
        <v>1</v>
      </c>
      <c r="H793" s="1" t="n">
        <v>1835</v>
      </c>
      <c r="I793" s="1" t="n">
        <v>1836</v>
      </c>
      <c r="J793" s="1" t="n">
        <v>5</v>
      </c>
      <c r="K793" s="1" t="n">
        <v>2</v>
      </c>
      <c r="L793" s="1" t="n">
        <v>1836</v>
      </c>
      <c r="R793" s="1" t="n">
        <v>1845</v>
      </c>
      <c r="S793" s="1" t="n">
        <v>1</v>
      </c>
      <c r="T793" s="1" t="n">
        <f aca="false">IF(S793=1,1,IF(S793=2,1,IF(S793=3,2,IF(S793=4,2,IF(S793=5,2,IF(S793=6,2))))))</f>
        <v>1</v>
      </c>
      <c r="U793" s="1" t="n">
        <f aca="false">IF(S793=1,1,IF(S793=2,1,IF(S793=3,2,IF(S793=4,2,IF(S793=5,3,IF(S793=6,3))))))</f>
        <v>1</v>
      </c>
      <c r="V793" s="1" t="n">
        <v>6</v>
      </c>
    </row>
    <row r="794" customFormat="false" ht="12.75" hidden="false" customHeight="true" outlineLevel="0" collapsed="false">
      <c r="A794" s="0" t="n">
        <v>2459</v>
      </c>
      <c r="B794" s="0" t="s">
        <v>803</v>
      </c>
      <c r="C794" s="1" t="n">
        <v>1</v>
      </c>
      <c r="D794" s="1" t="n">
        <v>1</v>
      </c>
      <c r="E794" s="1" t="n">
        <f aca="false">IF(D794=1,1,IF(D794=2,2,IF(D794=3,2,IF(D794=4,2,IF(D794=10,2,IF(D794=5,3,IF(D794=6,3,IF(D794=7,3,IF(D794=8,4,IF(D794=9,4,IF(D794="","")))))))))))</f>
        <v>1</v>
      </c>
      <c r="F794" s="1" t="n">
        <v>10</v>
      </c>
      <c r="G794" s="1" t="n">
        <v>1</v>
      </c>
      <c r="H794" s="1" t="n">
        <v>1838</v>
      </c>
      <c r="I794" s="1" t="n">
        <v>1836</v>
      </c>
      <c r="J794" s="1" t="n">
        <v>5</v>
      </c>
      <c r="K794" s="1" t="n">
        <v>2</v>
      </c>
      <c r="L794" s="1" t="n">
        <v>1836</v>
      </c>
      <c r="R794" s="1" t="n">
        <v>1850</v>
      </c>
      <c r="S794" s="1" t="n">
        <v>1</v>
      </c>
      <c r="T794" s="1" t="n">
        <f aca="false">IF(S794=1,1,IF(S794=2,1,IF(S794=3,2,IF(S794=4,2,IF(S794=5,2,IF(S794=6,2))))))</f>
        <v>1</v>
      </c>
      <c r="U794" s="1" t="n">
        <f aca="false">IF(S794=1,1,IF(S794=2,1,IF(S794=3,2,IF(S794=4,2,IF(S794=5,3,IF(S794=6,3))))))</f>
        <v>1</v>
      </c>
      <c r="V794" s="1" t="n">
        <v>7</v>
      </c>
    </row>
    <row r="795" customFormat="false" ht="12.75" hidden="false" customHeight="true" outlineLevel="0" collapsed="false">
      <c r="A795" s="0" t="n">
        <v>2460</v>
      </c>
      <c r="B795" s="0" t="s">
        <v>804</v>
      </c>
      <c r="C795" s="1"/>
      <c r="D795" s="1"/>
      <c r="E795" s="1" t="str">
        <f aca="false">IF(D795=1,1,IF(D795=2,2,IF(D795=3,2,IF(D795=4,2,IF(D795=10,2,IF(D795=5,3,IF(D795=6,3,IF(D795=7,3,IF(D795=8,4,IF(D795=9,4,IF(D795="","")))))))))))</f>
        <v/>
      </c>
      <c r="F795" s="1"/>
      <c r="G795" s="1" t="n">
        <v>0</v>
      </c>
      <c r="H795" s="1"/>
      <c r="I795" s="1" t="n">
        <v>1836</v>
      </c>
      <c r="J795" s="1" t="n">
        <v>5</v>
      </c>
      <c r="K795" s="1" t="n">
        <v>2</v>
      </c>
      <c r="L795" s="1" t="n">
        <v>1836</v>
      </c>
      <c r="R795" s="1" t="n">
        <v>1850</v>
      </c>
      <c r="S795" s="1" t="n">
        <v>1</v>
      </c>
      <c r="T795" s="1" t="n">
        <f aca="false">IF(S795=1,1,IF(S795=2,1,IF(S795=3,2,IF(S795=4,2,IF(S795=5,2,IF(S795=6,2))))))</f>
        <v>1</v>
      </c>
      <c r="U795" s="1" t="n">
        <f aca="false">IF(S795=1,1,IF(S795=2,1,IF(S795=3,2,IF(S795=4,2,IF(S795=5,3,IF(S795=6,3))))))</f>
        <v>1</v>
      </c>
      <c r="V795" s="1" t="n">
        <v>7</v>
      </c>
    </row>
    <row r="796" customFormat="false" ht="12.75" hidden="false" customHeight="true" outlineLevel="0" collapsed="false">
      <c r="A796" s="0" t="n">
        <v>2461</v>
      </c>
      <c r="B796" s="0" t="s">
        <v>805</v>
      </c>
      <c r="C796" s="1" t="n">
        <v>2</v>
      </c>
      <c r="D796" s="1" t="n">
        <v>8</v>
      </c>
      <c r="E796" s="1" t="n">
        <f aca="false">IF(D796=1,1,IF(D796=2,2,IF(D796=3,2,IF(D796=4,2,IF(D796=10,2,IF(D796=5,3,IF(D796=6,3,IF(D796=7,3,IF(D796=8,4,IF(D796=9,4,IF(D796="","")))))))))))</f>
        <v>4</v>
      </c>
      <c r="F796" s="1"/>
      <c r="G796" s="1" t="n">
        <v>0</v>
      </c>
      <c r="H796" s="1"/>
      <c r="I796" s="1" t="n">
        <v>1836</v>
      </c>
      <c r="J796" s="1" t="n">
        <v>5</v>
      </c>
      <c r="K796" s="1" t="n">
        <v>2</v>
      </c>
      <c r="L796" s="1" t="n">
        <v>1836</v>
      </c>
      <c r="R796" s="1" t="n">
        <v>1855</v>
      </c>
      <c r="S796" s="1" t="n">
        <v>1</v>
      </c>
      <c r="T796" s="1" t="n">
        <f aca="false">IF(S796=1,1,IF(S796=2,1,IF(S796=3,2,IF(S796=4,2,IF(S796=5,2,IF(S796=6,2))))))</f>
        <v>1</v>
      </c>
      <c r="U796" s="1" t="n">
        <f aca="false">IF(S796=1,1,IF(S796=2,1,IF(S796=3,2,IF(S796=4,2,IF(S796=5,3,IF(S796=6,3))))))</f>
        <v>1</v>
      </c>
      <c r="V796" s="1" t="n">
        <v>8</v>
      </c>
    </row>
    <row r="797" customFormat="false" ht="12.75" hidden="false" customHeight="true" outlineLevel="0" collapsed="false">
      <c r="A797" s="0" t="n">
        <v>2462</v>
      </c>
      <c r="B797" s="0" t="s">
        <v>368</v>
      </c>
      <c r="C797" s="1"/>
      <c r="D797" s="1"/>
      <c r="E797" s="1" t="str">
        <f aca="false">IF(D797=1,1,IF(D797=2,2,IF(D797=3,2,IF(D797=4,2,IF(D797=10,2,IF(D797=5,3,IF(D797=6,3,IF(D797=7,3,IF(D797=8,4,IF(D797=9,4,IF(D797="","")))))))))))</f>
        <v/>
      </c>
      <c r="F797" s="1"/>
      <c r="G797" s="1" t="n">
        <v>0</v>
      </c>
      <c r="H797" s="1"/>
      <c r="I797" s="1" t="n">
        <v>1837</v>
      </c>
      <c r="J797" s="1" t="n">
        <v>5</v>
      </c>
      <c r="K797" s="1" t="n">
        <v>2</v>
      </c>
      <c r="L797" s="1" t="n">
        <v>1837</v>
      </c>
      <c r="R797" s="1" t="n">
        <v>1845</v>
      </c>
      <c r="S797" s="1" t="n">
        <v>1</v>
      </c>
      <c r="T797" s="1" t="n">
        <f aca="false">IF(S797=1,1,IF(S797=2,1,IF(S797=3,2,IF(S797=4,2,IF(S797=5,2,IF(S797=6,2))))))</f>
        <v>1</v>
      </c>
      <c r="U797" s="1" t="n">
        <f aca="false">IF(S797=1,1,IF(S797=2,1,IF(S797=3,2,IF(S797=4,2,IF(S797=5,3,IF(S797=6,3))))))</f>
        <v>1</v>
      </c>
      <c r="V797" s="1" t="n">
        <v>6</v>
      </c>
    </row>
    <row r="798" customFormat="false" ht="12.75" hidden="false" customHeight="true" outlineLevel="0" collapsed="false">
      <c r="A798" s="0" t="n">
        <v>2463</v>
      </c>
      <c r="B798" s="0" t="s">
        <v>806</v>
      </c>
      <c r="C798" s="1" t="n">
        <v>3</v>
      </c>
      <c r="D798" s="1" t="n">
        <v>7</v>
      </c>
      <c r="E798" s="1" t="n">
        <f aca="false">IF(D798=1,1,IF(D798=2,2,IF(D798=3,2,IF(D798=4,2,IF(D798=10,2,IF(D798=5,3,IF(D798=6,3,IF(D798=7,3,IF(D798=8,4,IF(D798=9,4,IF(D798="","")))))))))))</f>
        <v>3</v>
      </c>
      <c r="F798" s="1"/>
      <c r="G798" s="1" t="n">
        <v>0</v>
      </c>
      <c r="H798" s="1"/>
      <c r="I798" s="1" t="n">
        <v>1837</v>
      </c>
      <c r="J798" s="1" t="n">
        <v>5</v>
      </c>
      <c r="K798" s="1" t="n">
        <v>2</v>
      </c>
      <c r="L798" s="1" t="n">
        <v>1837</v>
      </c>
      <c r="R798" s="1" t="n">
        <v>1845</v>
      </c>
      <c r="S798" s="1" t="n">
        <v>1</v>
      </c>
      <c r="T798" s="1" t="n">
        <f aca="false">IF(S798=1,1,IF(S798=2,1,IF(S798=3,2,IF(S798=4,2,IF(S798=5,2,IF(S798=6,2))))))</f>
        <v>1</v>
      </c>
      <c r="U798" s="1" t="n">
        <f aca="false">IF(S798=1,1,IF(S798=2,1,IF(S798=3,2,IF(S798=4,2,IF(S798=5,3,IF(S798=6,3))))))</f>
        <v>1</v>
      </c>
      <c r="V798" s="1" t="n">
        <v>6</v>
      </c>
    </row>
    <row r="799" customFormat="false" ht="12.75" hidden="false" customHeight="true" outlineLevel="0" collapsed="false">
      <c r="A799" s="0" t="n">
        <v>2464</v>
      </c>
      <c r="B799" s="0" t="s">
        <v>807</v>
      </c>
      <c r="C799" s="1" t="n">
        <v>2</v>
      </c>
      <c r="D799" s="1" t="n">
        <v>8</v>
      </c>
      <c r="E799" s="1" t="n">
        <f aca="false">IF(D799=1,1,IF(D799=2,2,IF(D799=3,2,IF(D799=4,2,IF(D799=10,2,IF(D799=5,3,IF(D799=6,3,IF(D799=7,3,IF(D799=8,4,IF(D799=9,4,IF(D799="","")))))))))))</f>
        <v>4</v>
      </c>
      <c r="F799" s="1"/>
      <c r="G799" s="1" t="n">
        <v>0</v>
      </c>
      <c r="H799" s="1"/>
      <c r="I799" s="1" t="n">
        <v>1837</v>
      </c>
      <c r="J799" s="1" t="n">
        <v>5</v>
      </c>
      <c r="K799" s="1" t="n">
        <v>2</v>
      </c>
      <c r="L799" s="1" t="n">
        <v>1837</v>
      </c>
      <c r="R799" s="1" t="n">
        <v>1850</v>
      </c>
      <c r="S799" s="1" t="n">
        <v>1</v>
      </c>
      <c r="T799" s="1" t="n">
        <f aca="false">IF(S799=1,1,IF(S799=2,1,IF(S799=3,2,IF(S799=4,2,IF(S799=5,2,IF(S799=6,2))))))</f>
        <v>1</v>
      </c>
      <c r="U799" s="1" t="n">
        <f aca="false">IF(S799=1,1,IF(S799=2,1,IF(S799=3,2,IF(S799=4,2,IF(S799=5,3,IF(S799=6,3))))))</f>
        <v>1</v>
      </c>
      <c r="V799" s="1" t="n">
        <v>7</v>
      </c>
    </row>
    <row r="800" customFormat="false" ht="12.75" hidden="false" customHeight="true" outlineLevel="0" collapsed="false">
      <c r="A800" s="0" t="n">
        <v>2465</v>
      </c>
      <c r="B800" s="0" t="s">
        <v>808</v>
      </c>
      <c r="C800" s="1" t="n">
        <v>3</v>
      </c>
      <c r="D800" s="1" t="n">
        <v>7</v>
      </c>
      <c r="E800" s="1" t="n">
        <f aca="false">IF(D800=1,1,IF(D800=2,2,IF(D800=3,2,IF(D800=4,2,IF(D800=10,2,IF(D800=5,3,IF(D800=6,3,IF(D800=7,3,IF(D800=8,4,IF(D800=9,4,IF(D800="","")))))))))))</f>
        <v>3</v>
      </c>
      <c r="F800" s="1"/>
      <c r="G800" s="1" t="n">
        <v>0</v>
      </c>
      <c r="H800" s="1"/>
      <c r="I800" s="1" t="n">
        <v>1837</v>
      </c>
      <c r="J800" s="1" t="n">
        <v>5</v>
      </c>
      <c r="K800" s="1" t="n">
        <v>2</v>
      </c>
      <c r="L800" s="1" t="n">
        <v>1837</v>
      </c>
      <c r="R800" s="1" t="n">
        <v>1845</v>
      </c>
      <c r="S800" s="1" t="n">
        <v>1</v>
      </c>
      <c r="T800" s="1" t="n">
        <f aca="false">IF(S800=1,1,IF(S800=2,1,IF(S800=3,2,IF(S800=4,2,IF(S800=5,2,IF(S800=6,2))))))</f>
        <v>1</v>
      </c>
      <c r="U800" s="1" t="n">
        <f aca="false">IF(S800=1,1,IF(S800=2,1,IF(S800=3,2,IF(S800=4,2,IF(S800=5,3,IF(S800=6,3))))))</f>
        <v>1</v>
      </c>
      <c r="V800" s="1" t="n">
        <v>6</v>
      </c>
    </row>
    <row r="801" customFormat="false" ht="12.75" hidden="false" customHeight="true" outlineLevel="0" collapsed="false">
      <c r="A801" s="0" t="n">
        <v>2466</v>
      </c>
      <c r="B801" s="0" t="s">
        <v>809</v>
      </c>
      <c r="C801" s="1" t="n">
        <v>2</v>
      </c>
      <c r="D801" s="1" t="n">
        <v>8</v>
      </c>
      <c r="E801" s="1" t="n">
        <f aca="false">IF(D801=1,1,IF(D801=2,2,IF(D801=3,2,IF(D801=4,2,IF(D801=10,2,IF(D801=5,3,IF(D801=6,3,IF(D801=7,3,IF(D801=8,4,IF(D801=9,4,IF(D801="","")))))))))))</f>
        <v>4</v>
      </c>
      <c r="F801" s="1"/>
      <c r="G801" s="1" t="n">
        <v>0</v>
      </c>
      <c r="H801" s="1"/>
      <c r="I801" s="1" t="n">
        <v>1837</v>
      </c>
      <c r="J801" s="1" t="n">
        <v>5</v>
      </c>
      <c r="K801" s="1" t="n">
        <v>2</v>
      </c>
      <c r="L801" s="1" t="n">
        <v>1837</v>
      </c>
      <c r="M801" s="1" t="n">
        <v>1849</v>
      </c>
      <c r="R801" s="1" t="n">
        <v>1855</v>
      </c>
      <c r="S801" s="1" t="n">
        <v>1</v>
      </c>
      <c r="T801" s="1" t="n">
        <f aca="false">IF(S801=1,1,IF(S801=2,1,IF(S801=3,2,IF(S801=4,2,IF(S801=5,2,IF(S801=6,2))))))</f>
        <v>1</v>
      </c>
      <c r="U801" s="1" t="n">
        <f aca="false">IF(S801=1,1,IF(S801=2,1,IF(S801=3,2,IF(S801=4,2,IF(S801=5,3,IF(S801=6,3))))))</f>
        <v>1</v>
      </c>
      <c r="V801" s="1" t="n">
        <v>8</v>
      </c>
    </row>
    <row r="802" customFormat="false" ht="12.75" hidden="false" customHeight="true" outlineLevel="0" collapsed="false">
      <c r="A802" s="0" t="n">
        <v>2467</v>
      </c>
      <c r="B802" s="0" t="s">
        <v>810</v>
      </c>
      <c r="C802" s="1" t="n">
        <v>1</v>
      </c>
      <c r="D802" s="1" t="n">
        <v>2</v>
      </c>
      <c r="E802" s="1" t="n">
        <f aca="false">IF(D802=1,1,IF(D802=2,2,IF(D802=3,2,IF(D802=4,2,IF(D802=10,2,IF(D802=5,3,IF(D802=6,3,IF(D802=7,3,IF(D802=8,4,IF(D802=9,4,IF(D802="","")))))))))))</f>
        <v>2</v>
      </c>
      <c r="F802" s="1"/>
      <c r="G802" s="1" t="n">
        <v>0</v>
      </c>
      <c r="H802" s="1"/>
      <c r="I802" s="1" t="n">
        <v>1837</v>
      </c>
      <c r="J802" s="1" t="n">
        <v>5</v>
      </c>
      <c r="K802" s="1" t="n">
        <v>2</v>
      </c>
      <c r="L802" s="1" t="n">
        <v>1837</v>
      </c>
      <c r="R802" s="1" t="n">
        <v>1855</v>
      </c>
      <c r="S802" s="1" t="n">
        <v>1</v>
      </c>
      <c r="T802" s="1" t="n">
        <f aca="false">IF(S802=1,1,IF(S802=2,1,IF(S802=3,2,IF(S802=4,2,IF(S802=5,2,IF(S802=6,2))))))</f>
        <v>1</v>
      </c>
      <c r="U802" s="1" t="n">
        <f aca="false">IF(S802=1,1,IF(S802=2,1,IF(S802=3,2,IF(S802=4,2,IF(S802=5,3,IF(S802=6,3))))))</f>
        <v>1</v>
      </c>
      <c r="V802" s="1" t="n">
        <v>8</v>
      </c>
    </row>
    <row r="803" customFormat="false" ht="12.75" hidden="false" customHeight="true" outlineLevel="0" collapsed="false">
      <c r="A803" s="0" t="n">
        <v>2468</v>
      </c>
      <c r="B803" s="0" t="s">
        <v>811</v>
      </c>
      <c r="C803" s="1" t="n">
        <v>3</v>
      </c>
      <c r="D803" s="1" t="n">
        <v>1</v>
      </c>
      <c r="E803" s="1" t="n">
        <f aca="false">IF(D803=1,1,IF(D803=2,2,IF(D803=3,2,IF(D803=4,2,IF(D803=10,2,IF(D803=5,3,IF(D803=6,3,IF(D803=7,3,IF(D803=8,4,IF(D803=9,4,IF(D803="","")))))))))))</f>
        <v>1</v>
      </c>
      <c r="F803" s="1" t="n">
        <v>11</v>
      </c>
      <c r="G803" s="1" t="n">
        <v>0</v>
      </c>
      <c r="H803" s="1"/>
      <c r="I803" s="1" t="n">
        <v>1837</v>
      </c>
      <c r="J803" s="1" t="n">
        <v>5</v>
      </c>
      <c r="K803" s="1" t="n">
        <v>2</v>
      </c>
      <c r="L803" s="1" t="n">
        <v>1837</v>
      </c>
      <c r="R803" s="1" t="n">
        <v>1845</v>
      </c>
      <c r="S803" s="1" t="n">
        <v>1</v>
      </c>
      <c r="T803" s="1" t="n">
        <f aca="false">IF(S803=1,1,IF(S803=2,1,IF(S803=3,2,IF(S803=4,2,IF(S803=5,2,IF(S803=6,2))))))</f>
        <v>1</v>
      </c>
      <c r="U803" s="1" t="n">
        <f aca="false">IF(S803=1,1,IF(S803=2,1,IF(S803=3,2,IF(S803=4,2,IF(S803=5,3,IF(S803=6,3))))))</f>
        <v>1</v>
      </c>
      <c r="V803" s="1" t="n">
        <v>6</v>
      </c>
    </row>
    <row r="804" customFormat="false" ht="12.75" hidden="false" customHeight="true" outlineLevel="0" collapsed="false">
      <c r="A804" s="0" t="n">
        <v>2469</v>
      </c>
      <c r="B804" s="0" t="s">
        <v>812</v>
      </c>
      <c r="C804" s="1" t="n">
        <v>3</v>
      </c>
      <c r="D804" s="1" t="n">
        <v>2</v>
      </c>
      <c r="E804" s="1" t="n">
        <f aca="false">IF(D804=1,1,IF(D804=2,2,IF(D804=3,2,IF(D804=4,2,IF(D804=10,2,IF(D804=5,3,IF(D804=6,3,IF(D804=7,3,IF(D804=8,4,IF(D804=9,4,IF(D804="","")))))))))))</f>
        <v>2</v>
      </c>
      <c r="F804" s="1"/>
      <c r="G804" s="1" t="n">
        <v>1</v>
      </c>
      <c r="H804" s="1" t="n">
        <v>1835</v>
      </c>
      <c r="I804" s="1" t="n">
        <v>1837</v>
      </c>
      <c r="J804" s="1" t="n">
        <v>5</v>
      </c>
      <c r="K804" s="1" t="n">
        <v>2</v>
      </c>
      <c r="L804" s="1" t="n">
        <v>1837</v>
      </c>
      <c r="R804" s="1" t="n">
        <v>1850</v>
      </c>
      <c r="S804" s="1" t="n">
        <v>1</v>
      </c>
      <c r="T804" s="1" t="n">
        <f aca="false">IF(S804=1,1,IF(S804=2,1,IF(S804=3,2,IF(S804=4,2,IF(S804=5,2,IF(S804=6,2))))))</f>
        <v>1</v>
      </c>
      <c r="U804" s="1" t="n">
        <f aca="false">IF(S804=1,1,IF(S804=2,1,IF(S804=3,2,IF(S804=4,2,IF(S804=5,3,IF(S804=6,3))))))</f>
        <v>1</v>
      </c>
      <c r="V804" s="1" t="n">
        <v>7</v>
      </c>
    </row>
    <row r="805" customFormat="false" ht="12.75" hidden="false" customHeight="true" outlineLevel="0" collapsed="false">
      <c r="A805" s="0" t="n">
        <v>2470</v>
      </c>
      <c r="B805" s="0" t="s">
        <v>813</v>
      </c>
      <c r="C805" s="1"/>
      <c r="D805" s="1"/>
      <c r="E805" s="1" t="str">
        <f aca="false">IF(D805=1,1,IF(D805=2,2,IF(D805=3,2,IF(D805=4,2,IF(D805=10,2,IF(D805=5,3,IF(D805=6,3,IF(D805=7,3,IF(D805=8,4,IF(D805=9,4,IF(D805="","")))))))))))</f>
        <v/>
      </c>
      <c r="F805" s="1"/>
      <c r="G805" s="1" t="n">
        <v>0</v>
      </c>
      <c r="H805" s="1"/>
      <c r="I805" s="1" t="n">
        <v>1837</v>
      </c>
      <c r="J805" s="1" t="n">
        <v>5</v>
      </c>
      <c r="K805" s="1" t="n">
        <v>2</v>
      </c>
      <c r="L805" s="1" t="n">
        <v>1837</v>
      </c>
      <c r="R805" s="1" t="n">
        <v>1845</v>
      </c>
      <c r="S805" s="1" t="n">
        <v>1</v>
      </c>
      <c r="T805" s="1" t="n">
        <f aca="false">IF(S805=1,1,IF(S805=2,1,IF(S805=3,2,IF(S805=4,2,IF(S805=5,2,IF(S805=6,2))))))</f>
        <v>1</v>
      </c>
      <c r="U805" s="1" t="n">
        <f aca="false">IF(S805=1,1,IF(S805=2,1,IF(S805=3,2,IF(S805=4,2,IF(S805=5,3,IF(S805=6,3))))))</f>
        <v>1</v>
      </c>
      <c r="V805" s="1" t="n">
        <v>6</v>
      </c>
    </row>
    <row r="806" customFormat="false" ht="12.75" hidden="false" customHeight="true" outlineLevel="0" collapsed="false">
      <c r="A806" s="0" t="n">
        <v>2471</v>
      </c>
      <c r="B806" s="0" t="s">
        <v>814</v>
      </c>
      <c r="C806" s="1" t="n">
        <v>1</v>
      </c>
      <c r="D806" s="1" t="n">
        <v>1</v>
      </c>
      <c r="E806" s="1" t="n">
        <f aca="false">IF(D806=1,1,IF(D806=2,2,IF(D806=3,2,IF(D806=4,2,IF(D806=10,2,IF(D806=5,3,IF(D806=6,3,IF(D806=7,3,IF(D806=8,4,IF(D806=9,4,IF(D806="","")))))))))))</f>
        <v>1</v>
      </c>
      <c r="F806" s="1" t="n">
        <v>10</v>
      </c>
      <c r="G806" s="1" t="n">
        <v>0</v>
      </c>
      <c r="H806" s="1"/>
      <c r="I806" s="1" t="n">
        <v>1837</v>
      </c>
      <c r="J806" s="1" t="n">
        <v>5</v>
      </c>
      <c r="K806" s="1" t="n">
        <v>2</v>
      </c>
      <c r="L806" s="1" t="n">
        <v>1837</v>
      </c>
      <c r="R806" s="1" t="n">
        <v>1850</v>
      </c>
      <c r="S806" s="1" t="n">
        <v>1</v>
      </c>
      <c r="T806" s="1" t="n">
        <f aca="false">IF(S806=1,1,IF(S806=2,1,IF(S806=3,2,IF(S806=4,2,IF(S806=5,2,IF(S806=6,2))))))</f>
        <v>1</v>
      </c>
      <c r="U806" s="1" t="n">
        <f aca="false">IF(S806=1,1,IF(S806=2,1,IF(S806=3,2,IF(S806=4,2,IF(S806=5,3,IF(S806=6,3))))))</f>
        <v>1</v>
      </c>
      <c r="V806" s="1" t="n">
        <v>7</v>
      </c>
    </row>
    <row r="807" customFormat="false" ht="12.75" hidden="false" customHeight="true" outlineLevel="0" collapsed="false">
      <c r="A807" s="0" t="n">
        <v>2472</v>
      </c>
      <c r="B807" s="0" t="s">
        <v>815</v>
      </c>
      <c r="C807" s="1" t="n">
        <v>1</v>
      </c>
      <c r="D807" s="1" t="n">
        <v>1</v>
      </c>
      <c r="E807" s="1" t="n">
        <f aca="false">IF(D807=1,1,IF(D807=2,2,IF(D807=3,2,IF(D807=4,2,IF(D807=10,2,IF(D807=5,3,IF(D807=6,3,IF(D807=7,3,IF(D807=8,4,IF(D807=9,4,IF(D807="","")))))))))))</f>
        <v>1</v>
      </c>
      <c r="F807" s="1" t="n">
        <v>10</v>
      </c>
      <c r="G807" s="1" t="n">
        <v>0</v>
      </c>
      <c r="H807" s="1"/>
      <c r="I807" s="1" t="n">
        <v>1837</v>
      </c>
      <c r="J807" s="1" t="n">
        <v>5</v>
      </c>
      <c r="K807" s="1" t="n">
        <v>2</v>
      </c>
      <c r="L807" s="1" t="n">
        <v>1837</v>
      </c>
      <c r="R807" s="1" t="n">
        <v>1845</v>
      </c>
      <c r="S807" s="1" t="n">
        <v>1</v>
      </c>
      <c r="T807" s="1" t="n">
        <f aca="false">IF(S807=1,1,IF(S807=2,1,IF(S807=3,2,IF(S807=4,2,IF(S807=5,2,IF(S807=6,2))))))</f>
        <v>1</v>
      </c>
      <c r="U807" s="1" t="n">
        <f aca="false">IF(S807=1,1,IF(S807=2,1,IF(S807=3,2,IF(S807=4,2,IF(S807=5,3,IF(S807=6,3))))))</f>
        <v>1</v>
      </c>
      <c r="V807" s="1" t="n">
        <v>6</v>
      </c>
    </row>
    <row r="808" customFormat="false" ht="12.75" hidden="false" customHeight="true" outlineLevel="0" collapsed="false">
      <c r="A808" s="0" t="n">
        <v>2473</v>
      </c>
      <c r="B808" s="0" t="s">
        <v>816</v>
      </c>
      <c r="C808" s="1" t="n">
        <v>2</v>
      </c>
      <c r="D808" s="1" t="n">
        <v>8</v>
      </c>
      <c r="E808" s="1" t="n">
        <f aca="false">IF(D808=1,1,IF(D808=2,2,IF(D808=3,2,IF(D808=4,2,IF(D808=10,2,IF(D808=5,3,IF(D808=6,3,IF(D808=7,3,IF(D808=8,4,IF(D808=9,4,IF(D808="","")))))))))))</f>
        <v>4</v>
      </c>
      <c r="F808" s="1"/>
      <c r="G808" s="1" t="n">
        <v>0</v>
      </c>
      <c r="H808" s="1"/>
      <c r="I808" s="1" t="n">
        <v>1837</v>
      </c>
      <c r="J808" s="1" t="n">
        <v>5</v>
      </c>
      <c r="K808" s="1" t="n">
        <v>2</v>
      </c>
      <c r="L808" s="1" t="n">
        <v>1837</v>
      </c>
      <c r="R808" s="1" t="n">
        <v>1855</v>
      </c>
      <c r="S808" s="1" t="n">
        <v>1</v>
      </c>
      <c r="T808" s="1" t="n">
        <f aca="false">IF(S808=1,1,IF(S808=2,1,IF(S808=3,2,IF(S808=4,2,IF(S808=5,2,IF(S808=6,2))))))</f>
        <v>1</v>
      </c>
      <c r="U808" s="1" t="n">
        <f aca="false">IF(S808=1,1,IF(S808=2,1,IF(S808=3,2,IF(S808=4,2,IF(S808=5,3,IF(S808=6,3))))))</f>
        <v>1</v>
      </c>
      <c r="V808" s="1" t="n">
        <v>8</v>
      </c>
    </row>
    <row r="809" customFormat="false" ht="12.75" hidden="false" customHeight="true" outlineLevel="0" collapsed="false">
      <c r="A809" s="0" t="n">
        <v>2474</v>
      </c>
      <c r="B809" s="0" t="s">
        <v>817</v>
      </c>
      <c r="C809" s="1" t="n">
        <v>1</v>
      </c>
      <c r="D809" s="1" t="n">
        <v>10</v>
      </c>
      <c r="E809" s="1" t="n">
        <f aca="false">IF(D809=1,1,IF(D809=2,2,IF(D809=3,2,IF(D809=4,2,IF(D809=10,2,IF(D809=5,3,IF(D809=6,3,IF(D809=7,3,IF(D809=8,4,IF(D809=9,4,IF(D809="","")))))))))))</f>
        <v>2</v>
      </c>
      <c r="F809" s="1"/>
      <c r="G809" s="1" t="n">
        <v>0</v>
      </c>
      <c r="H809" s="1"/>
      <c r="I809" s="1" t="n">
        <v>1837</v>
      </c>
      <c r="J809" s="1" t="n">
        <v>5</v>
      </c>
      <c r="K809" s="1" t="n">
        <v>2</v>
      </c>
      <c r="L809" s="1" t="n">
        <v>1837</v>
      </c>
      <c r="R809" s="1" t="n">
        <v>1845</v>
      </c>
      <c r="S809" s="1" t="n">
        <v>1</v>
      </c>
      <c r="T809" s="1" t="n">
        <f aca="false">IF(S809=1,1,IF(S809=2,1,IF(S809=3,2,IF(S809=4,2,IF(S809=5,2,IF(S809=6,2))))))</f>
        <v>1</v>
      </c>
      <c r="U809" s="1" t="n">
        <f aca="false">IF(S809=1,1,IF(S809=2,1,IF(S809=3,2,IF(S809=4,2,IF(S809=5,3,IF(S809=6,3))))))</f>
        <v>1</v>
      </c>
      <c r="V809" s="1" t="n">
        <v>6</v>
      </c>
    </row>
    <row r="810" customFormat="false" ht="12.75" hidden="false" customHeight="true" outlineLevel="0" collapsed="false">
      <c r="A810" s="0" t="n">
        <v>2475</v>
      </c>
      <c r="B810" s="0" t="s">
        <v>818</v>
      </c>
      <c r="C810" s="1" t="n">
        <v>1</v>
      </c>
      <c r="D810" s="1" t="n">
        <v>1</v>
      </c>
      <c r="E810" s="1" t="n">
        <f aca="false">IF(D810=1,1,IF(D810=2,2,IF(D810=3,2,IF(D810=4,2,IF(D810=10,2,IF(D810=5,3,IF(D810=6,3,IF(D810=7,3,IF(D810=8,4,IF(D810=9,4,IF(D810="","")))))))))))</f>
        <v>1</v>
      </c>
      <c r="F810" s="1" t="n">
        <v>10</v>
      </c>
      <c r="G810" s="1" t="n">
        <v>0</v>
      </c>
      <c r="H810" s="1"/>
      <c r="I810" s="1" t="n">
        <v>1838</v>
      </c>
      <c r="J810" s="1" t="n">
        <v>5</v>
      </c>
      <c r="K810" s="1" t="n">
        <v>2</v>
      </c>
      <c r="L810" s="1" t="n">
        <v>1838</v>
      </c>
      <c r="R810" s="1" t="n">
        <v>1845</v>
      </c>
      <c r="S810" s="1" t="n">
        <v>1</v>
      </c>
      <c r="T810" s="1" t="n">
        <f aca="false">IF(S810=1,1,IF(S810=2,1,IF(S810=3,2,IF(S810=4,2,IF(S810=5,2,IF(S810=6,2))))))</f>
        <v>1</v>
      </c>
      <c r="U810" s="1" t="n">
        <f aca="false">IF(S810=1,1,IF(S810=2,1,IF(S810=3,2,IF(S810=4,2,IF(S810=5,3,IF(S810=6,3))))))</f>
        <v>1</v>
      </c>
      <c r="V810" s="1" t="n">
        <v>6</v>
      </c>
    </row>
    <row r="811" customFormat="false" ht="12.75" hidden="false" customHeight="true" outlineLevel="0" collapsed="false">
      <c r="A811" s="0" t="n">
        <v>2476</v>
      </c>
      <c r="B811" s="0" t="s">
        <v>819</v>
      </c>
      <c r="C811" s="1" t="n">
        <v>2</v>
      </c>
      <c r="D811" s="1" t="n">
        <v>8</v>
      </c>
      <c r="E811" s="1" t="n">
        <f aca="false">IF(D811=1,1,IF(D811=2,2,IF(D811=3,2,IF(D811=4,2,IF(D811=10,2,IF(D811=5,3,IF(D811=6,3,IF(D811=7,3,IF(D811=8,4,IF(D811=9,4,IF(D811="","")))))))))))</f>
        <v>4</v>
      </c>
      <c r="F811" s="1"/>
      <c r="G811" s="1" t="n">
        <v>0</v>
      </c>
      <c r="H811" s="1"/>
      <c r="I811" s="1" t="n">
        <v>1838</v>
      </c>
      <c r="J811" s="1" t="n">
        <v>5</v>
      </c>
      <c r="K811" s="1" t="n">
        <v>2</v>
      </c>
      <c r="L811" s="1" t="n">
        <v>1838</v>
      </c>
      <c r="R811" s="1" t="n">
        <v>1845</v>
      </c>
      <c r="S811" s="1" t="n">
        <v>1</v>
      </c>
      <c r="T811" s="1" t="n">
        <f aca="false">IF(S811=1,1,IF(S811=2,1,IF(S811=3,2,IF(S811=4,2,IF(S811=5,2,IF(S811=6,2))))))</f>
        <v>1</v>
      </c>
      <c r="U811" s="1" t="n">
        <f aca="false">IF(S811=1,1,IF(S811=2,1,IF(S811=3,2,IF(S811=4,2,IF(S811=5,3,IF(S811=6,3))))))</f>
        <v>1</v>
      </c>
      <c r="V811" s="1" t="n">
        <v>6</v>
      </c>
    </row>
    <row r="812" customFormat="false" ht="12.75" hidden="false" customHeight="true" outlineLevel="0" collapsed="false">
      <c r="A812" s="0" t="n">
        <v>2477</v>
      </c>
      <c r="B812" s="0" t="s">
        <v>820</v>
      </c>
      <c r="C812" s="1" t="n">
        <v>2</v>
      </c>
      <c r="D812" s="1" t="n">
        <v>8</v>
      </c>
      <c r="E812" s="1" t="n">
        <f aca="false">IF(D812=1,1,IF(D812=2,2,IF(D812=3,2,IF(D812=4,2,IF(D812=10,2,IF(D812=5,3,IF(D812=6,3,IF(D812=7,3,IF(D812=8,4,IF(D812=9,4,IF(D812="","")))))))))))</f>
        <v>4</v>
      </c>
      <c r="F812" s="1"/>
      <c r="G812" s="1" t="n">
        <v>0</v>
      </c>
      <c r="H812" s="1"/>
      <c r="I812" s="1" t="n">
        <v>1838</v>
      </c>
      <c r="J812" s="1" t="n">
        <v>5</v>
      </c>
      <c r="K812" s="1" t="n">
        <v>2</v>
      </c>
      <c r="L812" s="1" t="n">
        <v>1838</v>
      </c>
      <c r="R812" s="1" t="n">
        <v>1845</v>
      </c>
      <c r="S812" s="1" t="n">
        <v>1</v>
      </c>
      <c r="T812" s="1" t="n">
        <f aca="false">IF(S812=1,1,IF(S812=2,1,IF(S812=3,2,IF(S812=4,2,IF(S812=5,2,IF(S812=6,2))))))</f>
        <v>1</v>
      </c>
      <c r="U812" s="1" t="n">
        <f aca="false">IF(S812=1,1,IF(S812=2,1,IF(S812=3,2,IF(S812=4,2,IF(S812=5,3,IF(S812=6,3))))))</f>
        <v>1</v>
      </c>
      <c r="V812" s="1" t="n">
        <v>6</v>
      </c>
    </row>
    <row r="813" customFormat="false" ht="12.75" hidden="false" customHeight="true" outlineLevel="0" collapsed="false">
      <c r="A813" s="0" t="n">
        <v>2478</v>
      </c>
      <c r="B813" s="0" t="s">
        <v>821</v>
      </c>
      <c r="C813" s="1"/>
      <c r="D813" s="1"/>
      <c r="E813" s="1" t="str">
        <f aca="false">IF(D813=1,1,IF(D813=2,2,IF(D813=3,2,IF(D813=4,2,IF(D813=10,2,IF(D813=5,3,IF(D813=6,3,IF(D813=7,3,IF(D813=8,4,IF(D813=9,4,IF(D813="","")))))))))))</f>
        <v/>
      </c>
      <c r="F813" s="1"/>
      <c r="G813" s="1" t="n">
        <v>0</v>
      </c>
      <c r="H813" s="1"/>
      <c r="I813" s="1" t="n">
        <v>1838</v>
      </c>
      <c r="J813" s="1" t="n">
        <v>5</v>
      </c>
      <c r="K813" s="1" t="n">
        <v>2</v>
      </c>
      <c r="L813" s="1" t="n">
        <v>1838</v>
      </c>
      <c r="R813" s="1" t="n">
        <v>1845</v>
      </c>
      <c r="S813" s="1" t="n">
        <v>1</v>
      </c>
      <c r="T813" s="1" t="n">
        <f aca="false">IF(S813=1,1,IF(S813=2,1,IF(S813=3,2,IF(S813=4,2,IF(S813=5,2,IF(S813=6,2))))))</f>
        <v>1</v>
      </c>
      <c r="U813" s="1" t="n">
        <f aca="false">IF(S813=1,1,IF(S813=2,1,IF(S813=3,2,IF(S813=4,2,IF(S813=5,3,IF(S813=6,3))))))</f>
        <v>1</v>
      </c>
      <c r="V813" s="1" t="n">
        <v>6</v>
      </c>
    </row>
    <row r="814" customFormat="false" ht="12.75" hidden="false" customHeight="true" outlineLevel="0" collapsed="false">
      <c r="A814" s="0" t="n">
        <v>2479</v>
      </c>
      <c r="B814" s="0" t="s">
        <v>822</v>
      </c>
      <c r="C814" s="1" t="n">
        <v>2</v>
      </c>
      <c r="D814" s="1" t="n">
        <v>8</v>
      </c>
      <c r="E814" s="1" t="n">
        <f aca="false">IF(D814=1,1,IF(D814=2,2,IF(D814=3,2,IF(D814=4,2,IF(D814=10,2,IF(D814=5,3,IF(D814=6,3,IF(D814=7,3,IF(D814=8,4,IF(D814=9,4,IF(D814="","")))))))))))</f>
        <v>4</v>
      </c>
      <c r="F814" s="1"/>
      <c r="G814" s="1" t="n">
        <v>0</v>
      </c>
      <c r="H814" s="1"/>
      <c r="I814" s="1" t="n">
        <v>1838</v>
      </c>
      <c r="J814" s="1" t="n">
        <v>5</v>
      </c>
      <c r="K814" s="1" t="n">
        <v>2</v>
      </c>
      <c r="L814" s="1" t="n">
        <v>1838</v>
      </c>
      <c r="R814" s="1" t="n">
        <v>1870</v>
      </c>
      <c r="S814" s="1" t="n">
        <v>1</v>
      </c>
      <c r="T814" s="1" t="n">
        <f aca="false">IF(S814=1,1,IF(S814=2,1,IF(S814=3,2,IF(S814=4,2,IF(S814=5,2,IF(S814=6,2))))))</f>
        <v>1</v>
      </c>
      <c r="U814" s="1" t="n">
        <f aca="false">IF(S814=1,1,IF(S814=2,1,IF(S814=3,2,IF(S814=4,2,IF(S814=5,3,IF(S814=6,3))))))</f>
        <v>1</v>
      </c>
      <c r="V814" s="1" t="n">
        <v>11</v>
      </c>
    </row>
    <row r="815" customFormat="false" ht="12.75" hidden="false" customHeight="true" outlineLevel="0" collapsed="false">
      <c r="A815" s="0" t="n">
        <v>2480</v>
      </c>
      <c r="B815" s="0" t="s">
        <v>823</v>
      </c>
      <c r="C815" s="1" t="n">
        <v>1</v>
      </c>
      <c r="D815" s="1" t="n">
        <v>2</v>
      </c>
      <c r="E815" s="1" t="n">
        <f aca="false">IF(D815=1,1,IF(D815=2,2,IF(D815=3,2,IF(D815=4,2,IF(D815=10,2,IF(D815=5,3,IF(D815=6,3,IF(D815=7,3,IF(D815=8,4,IF(D815=9,4,IF(D815="","")))))))))))</f>
        <v>2</v>
      </c>
      <c r="F815" s="1"/>
      <c r="G815" s="1" t="n">
        <v>1</v>
      </c>
      <c r="H815" s="1" t="n">
        <v>1836</v>
      </c>
      <c r="I815" s="1" t="n">
        <v>1838</v>
      </c>
      <c r="J815" s="1" t="n">
        <v>5</v>
      </c>
      <c r="K815" s="1" t="n">
        <v>2</v>
      </c>
      <c r="L815" s="1" t="n">
        <v>1838</v>
      </c>
      <c r="R815" s="1" t="n">
        <v>1845</v>
      </c>
      <c r="S815" s="1" t="n">
        <v>1</v>
      </c>
      <c r="T815" s="1" t="n">
        <f aca="false">IF(S815=1,1,IF(S815=2,1,IF(S815=3,2,IF(S815=4,2,IF(S815=5,2,IF(S815=6,2))))))</f>
        <v>1</v>
      </c>
      <c r="U815" s="1" t="n">
        <f aca="false">IF(S815=1,1,IF(S815=2,1,IF(S815=3,2,IF(S815=4,2,IF(S815=5,3,IF(S815=6,3))))))</f>
        <v>1</v>
      </c>
      <c r="V815" s="1" t="n">
        <v>6</v>
      </c>
    </row>
    <row r="816" customFormat="false" ht="12.75" hidden="false" customHeight="true" outlineLevel="0" collapsed="false">
      <c r="A816" s="0" t="n">
        <v>2481</v>
      </c>
      <c r="B816" s="0" t="s">
        <v>824</v>
      </c>
      <c r="C816" s="1" t="n">
        <v>3</v>
      </c>
      <c r="D816" s="1" t="n">
        <v>6</v>
      </c>
      <c r="E816" s="1" t="n">
        <f aca="false">IF(D816=1,1,IF(D816=2,2,IF(D816=3,2,IF(D816=4,2,IF(D816=10,2,IF(D816=5,3,IF(D816=6,3,IF(D816=7,3,IF(D816=8,4,IF(D816=9,4,IF(D816="","")))))))))))</f>
        <v>3</v>
      </c>
      <c r="F816" s="1" t="n">
        <v>1</v>
      </c>
      <c r="G816" s="1" t="n">
        <v>1</v>
      </c>
      <c r="H816" s="1" t="n">
        <v>1837</v>
      </c>
      <c r="I816" s="1" t="n">
        <v>1838</v>
      </c>
      <c r="J816" s="1" t="n">
        <v>5</v>
      </c>
      <c r="K816" s="1" t="n">
        <v>2</v>
      </c>
      <c r="L816" s="1" t="n">
        <v>1838</v>
      </c>
      <c r="R816" s="1" t="n">
        <v>1845</v>
      </c>
      <c r="S816" s="1" t="n">
        <v>1</v>
      </c>
      <c r="T816" s="1" t="n">
        <f aca="false">IF(S816=1,1,IF(S816=2,1,IF(S816=3,2,IF(S816=4,2,IF(S816=5,2,IF(S816=6,2))))))</f>
        <v>1</v>
      </c>
      <c r="U816" s="1" t="n">
        <f aca="false">IF(S816=1,1,IF(S816=2,1,IF(S816=3,2,IF(S816=4,2,IF(S816=5,3,IF(S816=6,3))))))</f>
        <v>1</v>
      </c>
      <c r="V816" s="1" t="n">
        <v>6</v>
      </c>
    </row>
    <row r="817" customFormat="false" ht="12.75" hidden="false" customHeight="true" outlineLevel="0" collapsed="false">
      <c r="A817" s="10" t="n">
        <v>2482</v>
      </c>
      <c r="B817" s="10" t="s">
        <v>825</v>
      </c>
      <c r="C817" s="11"/>
      <c r="D817" s="11"/>
      <c r="E817" s="1" t="str">
        <f aca="false">IF(D817=1,1,IF(D817=2,2,IF(D817=3,2,IF(D817=4,2,IF(D817=10,2,IF(D817=5,3,IF(D817=6,3,IF(D817=7,3,IF(D817=8,4,IF(D817=9,4,IF(D817="","")))))))))))</f>
        <v/>
      </c>
      <c r="F817" s="11"/>
      <c r="G817" s="11" t="n">
        <v>0</v>
      </c>
      <c r="H817" s="11"/>
      <c r="I817" s="11" t="n">
        <v>1838</v>
      </c>
      <c r="J817" s="11" t="n">
        <v>5</v>
      </c>
      <c r="K817" s="1" t="n">
        <v>2</v>
      </c>
      <c r="L817" s="11" t="n">
        <v>1838</v>
      </c>
      <c r="M817" s="11"/>
      <c r="N817" s="11"/>
      <c r="O817" s="11"/>
      <c r="P817" s="11"/>
      <c r="Q817" s="11"/>
      <c r="R817" s="11" t="n">
        <v>1845</v>
      </c>
      <c r="S817" s="11" t="n">
        <v>1</v>
      </c>
      <c r="T817" s="1" t="n">
        <f aca="false">IF(S817=1,1,IF(S817=2,1,IF(S817=3,2,IF(S817=4,2,IF(S817=5,2,IF(S817=6,2))))))</f>
        <v>1</v>
      </c>
      <c r="U817" s="1" t="n">
        <f aca="false">IF(S817=1,1,IF(S817=2,1,IF(S817=3,2,IF(S817=4,2,IF(S817=5,3,IF(S817=6,3))))))</f>
        <v>1</v>
      </c>
      <c r="V817" s="11" t="n">
        <v>6</v>
      </c>
    </row>
    <row r="818" customFormat="false" ht="12.75" hidden="false" customHeight="true" outlineLevel="0" collapsed="false">
      <c r="A818" s="0" t="n">
        <v>2483</v>
      </c>
      <c r="B818" s="0" t="s">
        <v>826</v>
      </c>
      <c r="C818" s="1" t="n">
        <v>2</v>
      </c>
      <c r="D818" s="1" t="n">
        <v>8</v>
      </c>
      <c r="E818" s="1" t="n">
        <f aca="false">IF(D818=1,1,IF(D818=2,2,IF(D818=3,2,IF(D818=4,2,IF(D818=10,2,IF(D818=5,3,IF(D818=6,3,IF(D818=7,3,IF(D818=8,4,IF(D818=9,4,IF(D818="","")))))))))))</f>
        <v>4</v>
      </c>
      <c r="F818" s="1"/>
      <c r="G818" s="11" t="n">
        <v>0</v>
      </c>
      <c r="H818" s="1"/>
      <c r="I818" s="1" t="n">
        <v>1838</v>
      </c>
      <c r="J818" s="1" t="n">
        <v>5</v>
      </c>
      <c r="K818" s="1" t="n">
        <v>2</v>
      </c>
      <c r="L818" s="1" t="n">
        <v>1838</v>
      </c>
      <c r="R818" s="1" t="n">
        <v>1845</v>
      </c>
      <c r="S818" s="1" t="n">
        <v>1</v>
      </c>
      <c r="T818" s="1" t="n">
        <f aca="false">IF(S818=1,1,IF(S818=2,1,IF(S818=3,2,IF(S818=4,2,IF(S818=5,2,IF(S818=6,2))))))</f>
        <v>1</v>
      </c>
      <c r="U818" s="1" t="n">
        <f aca="false">IF(S818=1,1,IF(S818=2,1,IF(S818=3,2,IF(S818=4,2,IF(S818=5,3,IF(S818=6,3))))))</f>
        <v>1</v>
      </c>
      <c r="V818" s="1" t="n">
        <v>6</v>
      </c>
    </row>
    <row r="819" customFormat="false" ht="12.75" hidden="false" customHeight="true" outlineLevel="0" collapsed="false">
      <c r="A819" s="0" t="n">
        <v>2484</v>
      </c>
      <c r="B819" s="0" t="s">
        <v>827</v>
      </c>
      <c r="C819" s="1"/>
      <c r="D819" s="1"/>
      <c r="E819" s="1" t="str">
        <f aca="false">IF(D819=1,1,IF(D819=2,2,IF(D819=3,2,IF(D819=4,2,IF(D819=10,2,IF(D819=5,3,IF(D819=6,3,IF(D819=7,3,IF(D819=8,4,IF(D819=9,4,IF(D819="","")))))))))))</f>
        <v/>
      </c>
      <c r="F819" s="1"/>
      <c r="G819" s="11" t="n">
        <v>0</v>
      </c>
      <c r="H819" s="1"/>
      <c r="I819" s="1" t="n">
        <v>1838</v>
      </c>
      <c r="J819" s="1" t="n">
        <v>5</v>
      </c>
      <c r="K819" s="1" t="n">
        <v>2</v>
      </c>
      <c r="L819" s="1" t="n">
        <v>1838</v>
      </c>
      <c r="R819" s="1" t="n">
        <v>1845</v>
      </c>
      <c r="S819" s="1" t="n">
        <v>1</v>
      </c>
      <c r="T819" s="1" t="n">
        <f aca="false">IF(S819=1,1,IF(S819=2,1,IF(S819=3,2,IF(S819=4,2,IF(S819=5,2,IF(S819=6,2))))))</f>
        <v>1</v>
      </c>
      <c r="U819" s="1" t="n">
        <f aca="false">IF(S819=1,1,IF(S819=2,1,IF(S819=3,2,IF(S819=4,2,IF(S819=5,3,IF(S819=6,3))))))</f>
        <v>1</v>
      </c>
      <c r="V819" s="1" t="n">
        <v>6</v>
      </c>
    </row>
    <row r="820" customFormat="false" ht="12.75" hidden="false" customHeight="true" outlineLevel="0" collapsed="false">
      <c r="A820" s="0" t="n">
        <v>2485</v>
      </c>
      <c r="B820" s="0" t="s">
        <v>828</v>
      </c>
      <c r="C820" s="1" t="n">
        <v>1</v>
      </c>
      <c r="D820" s="1" t="n">
        <v>10</v>
      </c>
      <c r="E820" s="1" t="n">
        <f aca="false">IF(D820=1,1,IF(D820=2,2,IF(D820=3,2,IF(D820=4,2,IF(D820=10,2,IF(D820=5,3,IF(D820=6,3,IF(D820=7,3,IF(D820=8,4,IF(D820=9,4,IF(D820="","")))))))))))</f>
        <v>2</v>
      </c>
      <c r="F820" s="1"/>
      <c r="G820" s="11" t="n">
        <v>0</v>
      </c>
      <c r="H820" s="1"/>
      <c r="I820" s="1" t="n">
        <v>1838</v>
      </c>
      <c r="J820" s="1" t="n">
        <v>5</v>
      </c>
      <c r="K820" s="1" t="n">
        <v>2</v>
      </c>
      <c r="L820" s="1" t="n">
        <v>1838</v>
      </c>
      <c r="R820" s="1" t="n">
        <v>1845</v>
      </c>
      <c r="S820" s="1" t="n">
        <v>1</v>
      </c>
      <c r="T820" s="1" t="n">
        <f aca="false">IF(S820=1,1,IF(S820=2,1,IF(S820=3,2,IF(S820=4,2,IF(S820=5,2,IF(S820=6,2))))))</f>
        <v>1</v>
      </c>
      <c r="U820" s="1" t="n">
        <f aca="false">IF(S820=1,1,IF(S820=2,1,IF(S820=3,2,IF(S820=4,2,IF(S820=5,3,IF(S820=6,3))))))</f>
        <v>1</v>
      </c>
      <c r="V820" s="1" t="n">
        <v>6</v>
      </c>
    </row>
    <row r="821" customFormat="false" ht="12.75" hidden="false" customHeight="true" outlineLevel="0" collapsed="false">
      <c r="A821" s="0" t="n">
        <v>2486</v>
      </c>
      <c r="B821" s="0" t="s">
        <v>218</v>
      </c>
      <c r="C821" s="1" t="n">
        <v>2</v>
      </c>
      <c r="D821" s="1" t="n">
        <v>8</v>
      </c>
      <c r="E821" s="1" t="n">
        <f aca="false">IF(D821=1,1,IF(D821=2,2,IF(D821=3,2,IF(D821=4,2,IF(D821=10,2,IF(D821=5,3,IF(D821=6,3,IF(D821=7,3,IF(D821=8,4,IF(D821=9,4,IF(D821="","")))))))))))</f>
        <v>4</v>
      </c>
      <c r="F821" s="1"/>
      <c r="G821" s="11" t="n">
        <v>0</v>
      </c>
      <c r="H821" s="1"/>
      <c r="I821" s="1" t="n">
        <v>1838</v>
      </c>
      <c r="J821" s="1" t="n">
        <v>5</v>
      </c>
      <c r="K821" s="1" t="n">
        <v>2</v>
      </c>
      <c r="L821" s="1" t="n">
        <v>1838</v>
      </c>
      <c r="R821" s="1" t="n">
        <v>1845</v>
      </c>
      <c r="S821" s="1" t="n">
        <v>1</v>
      </c>
      <c r="T821" s="1" t="n">
        <f aca="false">IF(S821=1,1,IF(S821=2,1,IF(S821=3,2,IF(S821=4,2,IF(S821=5,2,IF(S821=6,2))))))</f>
        <v>1</v>
      </c>
      <c r="U821" s="1" t="n">
        <f aca="false">IF(S821=1,1,IF(S821=2,1,IF(S821=3,2,IF(S821=4,2,IF(S821=5,3,IF(S821=6,3))))))</f>
        <v>1</v>
      </c>
      <c r="V821" s="1" t="n">
        <v>6</v>
      </c>
    </row>
    <row r="822" customFormat="false" ht="12.75" hidden="false" customHeight="true" outlineLevel="0" collapsed="false">
      <c r="A822" s="0" t="n">
        <v>2487</v>
      </c>
      <c r="B822" s="0" t="s">
        <v>829</v>
      </c>
      <c r="C822" s="1" t="n">
        <v>3</v>
      </c>
      <c r="D822" s="1" t="n">
        <v>7</v>
      </c>
      <c r="E822" s="1" t="n">
        <f aca="false">IF(D822=1,1,IF(D822=2,2,IF(D822=3,2,IF(D822=4,2,IF(D822=10,2,IF(D822=5,3,IF(D822=6,3,IF(D822=7,3,IF(D822=8,4,IF(D822=9,4,IF(D822="","")))))))))))</f>
        <v>3</v>
      </c>
      <c r="F822" s="1"/>
      <c r="G822" s="11" t="n">
        <v>0</v>
      </c>
      <c r="H822" s="1"/>
      <c r="I822" s="1" t="n">
        <v>1838</v>
      </c>
      <c r="J822" s="1" t="n">
        <v>5</v>
      </c>
      <c r="K822" s="1" t="n">
        <v>2</v>
      </c>
      <c r="L822" s="1" t="n">
        <v>1838</v>
      </c>
      <c r="R822" s="1" t="n">
        <v>1845</v>
      </c>
      <c r="S822" s="1" t="n">
        <v>1</v>
      </c>
      <c r="T822" s="1" t="n">
        <f aca="false">IF(S822=1,1,IF(S822=2,1,IF(S822=3,2,IF(S822=4,2,IF(S822=5,2,IF(S822=6,2))))))</f>
        <v>1</v>
      </c>
      <c r="U822" s="1" t="n">
        <f aca="false">IF(S822=1,1,IF(S822=2,1,IF(S822=3,2,IF(S822=4,2,IF(S822=5,3,IF(S822=6,3))))))</f>
        <v>1</v>
      </c>
      <c r="V822" s="1" t="n">
        <v>6</v>
      </c>
    </row>
    <row r="823" customFormat="false" ht="12.75" hidden="false" customHeight="true" outlineLevel="0" collapsed="false">
      <c r="A823" s="0" t="n">
        <v>2488</v>
      </c>
      <c r="B823" s="0" t="s">
        <v>830</v>
      </c>
      <c r="C823" s="1" t="n">
        <v>1</v>
      </c>
      <c r="D823" s="1" t="n">
        <v>1</v>
      </c>
      <c r="E823" s="1" t="n">
        <f aca="false">IF(D823=1,1,IF(D823=2,2,IF(D823=3,2,IF(D823=4,2,IF(D823=10,2,IF(D823=5,3,IF(D823=6,3,IF(D823=7,3,IF(D823=8,4,IF(D823=9,4,IF(D823="","")))))))))))</f>
        <v>1</v>
      </c>
      <c r="F823" s="1"/>
      <c r="G823" s="1" t="n">
        <v>1</v>
      </c>
      <c r="H823" s="1" t="n">
        <v>1838</v>
      </c>
      <c r="I823" s="1" t="n">
        <v>1838</v>
      </c>
      <c r="J823" s="1" t="n">
        <v>5</v>
      </c>
      <c r="K823" s="1" t="n">
        <v>2</v>
      </c>
      <c r="L823" s="1" t="n">
        <v>1838</v>
      </c>
      <c r="R823" s="1" t="n">
        <v>1850</v>
      </c>
      <c r="S823" s="1" t="n">
        <v>1</v>
      </c>
      <c r="T823" s="1" t="n">
        <f aca="false">IF(S823=1,1,IF(S823=2,1,IF(S823=3,2,IF(S823=4,2,IF(S823=5,2,IF(S823=6,2))))))</f>
        <v>1</v>
      </c>
      <c r="U823" s="1" t="n">
        <f aca="false">IF(S823=1,1,IF(S823=2,1,IF(S823=3,2,IF(S823=4,2,IF(S823=5,3,IF(S823=6,3))))))</f>
        <v>1</v>
      </c>
      <c r="V823" s="1" t="n">
        <v>7</v>
      </c>
    </row>
    <row r="824" customFormat="false" ht="12.75" hidden="false" customHeight="true" outlineLevel="0" collapsed="false">
      <c r="A824" s="0" t="n">
        <v>2489</v>
      </c>
      <c r="B824" s="0" t="s">
        <v>831</v>
      </c>
      <c r="C824" s="1" t="n">
        <v>2</v>
      </c>
      <c r="D824" s="1" t="n">
        <v>8</v>
      </c>
      <c r="E824" s="1" t="n">
        <f aca="false">IF(D824=1,1,IF(D824=2,2,IF(D824=3,2,IF(D824=4,2,IF(D824=10,2,IF(D824=5,3,IF(D824=6,3,IF(D824=7,3,IF(D824=8,4,IF(D824=9,4,IF(D824="","")))))))))))</f>
        <v>4</v>
      </c>
      <c r="F824" s="1"/>
      <c r="G824" s="1" t="n">
        <v>0</v>
      </c>
      <c r="H824" s="1"/>
      <c r="I824" s="1" t="n">
        <v>1838</v>
      </c>
      <c r="J824" s="1" t="n">
        <v>5</v>
      </c>
      <c r="K824" s="1" t="n">
        <v>2</v>
      </c>
      <c r="L824" s="1" t="n">
        <v>1838</v>
      </c>
      <c r="R824" s="1" t="n">
        <v>1845</v>
      </c>
      <c r="S824" s="1" t="n">
        <v>1</v>
      </c>
      <c r="T824" s="1" t="n">
        <f aca="false">IF(S824=1,1,IF(S824=2,1,IF(S824=3,2,IF(S824=4,2,IF(S824=5,2,IF(S824=6,2))))))</f>
        <v>1</v>
      </c>
      <c r="U824" s="1" t="n">
        <f aca="false">IF(S824=1,1,IF(S824=2,1,IF(S824=3,2,IF(S824=4,2,IF(S824=5,3,IF(S824=6,3))))))</f>
        <v>1</v>
      </c>
      <c r="V824" s="1" t="n">
        <v>6</v>
      </c>
    </row>
    <row r="825" customFormat="false" ht="12.75" hidden="false" customHeight="true" outlineLevel="0" collapsed="false">
      <c r="A825" s="0" t="n">
        <v>2490</v>
      </c>
      <c r="B825" s="0" t="s">
        <v>832</v>
      </c>
      <c r="C825" s="1" t="n">
        <v>1</v>
      </c>
      <c r="D825" s="1" t="n">
        <v>1</v>
      </c>
      <c r="E825" s="1" t="n">
        <f aca="false">IF(D825=1,1,IF(D825=2,2,IF(D825=3,2,IF(D825=4,2,IF(D825=10,2,IF(D825=5,3,IF(D825=6,3,IF(D825=7,3,IF(D825=8,4,IF(D825=9,4,IF(D825="","")))))))))))</f>
        <v>1</v>
      </c>
      <c r="F825" s="1" t="n">
        <v>10</v>
      </c>
      <c r="G825" s="1" t="n">
        <v>0</v>
      </c>
      <c r="H825" s="1"/>
      <c r="I825" s="1" t="n">
        <v>1839</v>
      </c>
      <c r="J825" s="1" t="n">
        <v>5</v>
      </c>
      <c r="K825" s="1" t="n">
        <v>2</v>
      </c>
      <c r="L825" s="1" t="n">
        <v>1839</v>
      </c>
      <c r="R825" s="1" t="n">
        <v>1845</v>
      </c>
      <c r="S825" s="1" t="n">
        <v>1</v>
      </c>
      <c r="T825" s="1" t="n">
        <f aca="false">IF(S825=1,1,IF(S825=2,1,IF(S825=3,2,IF(S825=4,2,IF(S825=5,2,IF(S825=6,2))))))</f>
        <v>1</v>
      </c>
      <c r="U825" s="1" t="n">
        <f aca="false">IF(S825=1,1,IF(S825=2,1,IF(S825=3,2,IF(S825=4,2,IF(S825=5,3,IF(S825=6,3))))))</f>
        <v>1</v>
      </c>
      <c r="V825" s="1" t="n">
        <v>6</v>
      </c>
    </row>
    <row r="826" customFormat="false" ht="12.75" hidden="false" customHeight="true" outlineLevel="0" collapsed="false">
      <c r="A826" s="0" t="n">
        <v>2491</v>
      </c>
      <c r="B826" s="0" t="s">
        <v>833</v>
      </c>
      <c r="C826" s="1" t="n">
        <v>2</v>
      </c>
      <c r="D826" s="1" t="n">
        <v>8</v>
      </c>
      <c r="E826" s="1" t="n">
        <f aca="false">IF(D826=1,1,IF(D826=2,2,IF(D826=3,2,IF(D826=4,2,IF(D826=10,2,IF(D826=5,3,IF(D826=6,3,IF(D826=7,3,IF(D826=8,4,IF(D826=9,4,IF(D826="","")))))))))))</f>
        <v>4</v>
      </c>
      <c r="F826" s="1"/>
      <c r="G826" s="1" t="n">
        <v>0</v>
      </c>
      <c r="H826" s="1"/>
      <c r="I826" s="1" t="n">
        <v>1839</v>
      </c>
      <c r="J826" s="1" t="n">
        <v>5</v>
      </c>
      <c r="K826" s="1" t="n">
        <v>2</v>
      </c>
      <c r="L826" s="1" t="n">
        <v>1839</v>
      </c>
      <c r="R826" s="1" t="n">
        <v>1850</v>
      </c>
      <c r="S826" s="1" t="n">
        <v>1</v>
      </c>
      <c r="T826" s="1" t="n">
        <f aca="false">IF(S826=1,1,IF(S826=2,1,IF(S826=3,2,IF(S826=4,2,IF(S826=5,2,IF(S826=6,2))))))</f>
        <v>1</v>
      </c>
      <c r="U826" s="1" t="n">
        <f aca="false">IF(S826=1,1,IF(S826=2,1,IF(S826=3,2,IF(S826=4,2,IF(S826=5,3,IF(S826=6,3))))))</f>
        <v>1</v>
      </c>
      <c r="V826" s="1" t="n">
        <v>7</v>
      </c>
    </row>
    <row r="827" customFormat="false" ht="12.75" hidden="false" customHeight="true" outlineLevel="0" collapsed="false">
      <c r="A827" s="0" t="n">
        <v>2492</v>
      </c>
      <c r="B827" s="0" t="s">
        <v>834</v>
      </c>
      <c r="C827" s="1" t="n">
        <v>1</v>
      </c>
      <c r="D827" s="1" t="n">
        <v>1</v>
      </c>
      <c r="E827" s="1" t="n">
        <f aca="false">IF(D827=1,1,IF(D827=2,2,IF(D827=3,2,IF(D827=4,2,IF(D827=10,2,IF(D827=5,3,IF(D827=6,3,IF(D827=7,3,IF(D827=8,4,IF(D827=9,4,IF(D827="","")))))))))))</f>
        <v>1</v>
      </c>
      <c r="F827" s="1" t="n">
        <v>10</v>
      </c>
      <c r="G827" s="1" t="n">
        <v>0</v>
      </c>
      <c r="H827" s="1"/>
      <c r="I827" s="1" t="n">
        <v>1839</v>
      </c>
      <c r="J827" s="1" t="n">
        <v>5</v>
      </c>
      <c r="K827" s="1" t="n">
        <v>2</v>
      </c>
      <c r="L827" s="1" t="n">
        <v>1839</v>
      </c>
      <c r="R827" s="1" t="n">
        <v>1845</v>
      </c>
      <c r="S827" s="1" t="n">
        <v>1</v>
      </c>
      <c r="T827" s="1" t="n">
        <f aca="false">IF(S827=1,1,IF(S827=2,1,IF(S827=3,2,IF(S827=4,2,IF(S827=5,2,IF(S827=6,2))))))</f>
        <v>1</v>
      </c>
      <c r="U827" s="1" t="n">
        <f aca="false">IF(S827=1,1,IF(S827=2,1,IF(S827=3,2,IF(S827=4,2,IF(S827=5,3,IF(S827=6,3))))))</f>
        <v>1</v>
      </c>
      <c r="V827" s="1" t="n">
        <v>6</v>
      </c>
    </row>
    <row r="828" customFormat="false" ht="12.75" hidden="false" customHeight="true" outlineLevel="0" collapsed="false">
      <c r="A828" s="0" t="n">
        <v>2493</v>
      </c>
      <c r="B828" s="0" t="s">
        <v>369</v>
      </c>
      <c r="C828" s="1" t="n">
        <v>1</v>
      </c>
      <c r="D828" s="1" t="n">
        <v>1</v>
      </c>
      <c r="E828" s="1" t="n">
        <f aca="false">IF(D828=1,1,IF(D828=2,2,IF(D828=3,2,IF(D828=4,2,IF(D828=10,2,IF(D828=5,3,IF(D828=6,3,IF(D828=7,3,IF(D828=8,4,IF(D828=9,4,IF(D828="","")))))))))))</f>
        <v>1</v>
      </c>
      <c r="F828" s="1" t="n">
        <v>10</v>
      </c>
      <c r="G828" s="1" t="n">
        <v>0</v>
      </c>
      <c r="H828" s="1"/>
      <c r="I828" s="1" t="n">
        <v>1839</v>
      </c>
      <c r="J828" s="1" t="n">
        <v>5</v>
      </c>
      <c r="K828" s="1" t="n">
        <v>2</v>
      </c>
      <c r="L828" s="1" t="n">
        <v>1839</v>
      </c>
      <c r="R828" s="1" t="n">
        <v>1845</v>
      </c>
      <c r="S828" s="1" t="n">
        <v>1</v>
      </c>
      <c r="T828" s="1" t="n">
        <f aca="false">IF(S828=1,1,IF(S828=2,1,IF(S828=3,2,IF(S828=4,2,IF(S828=5,2,IF(S828=6,2))))))</f>
        <v>1</v>
      </c>
      <c r="U828" s="1" t="n">
        <f aca="false">IF(S828=1,1,IF(S828=2,1,IF(S828=3,2,IF(S828=4,2,IF(S828=5,3,IF(S828=6,3))))))</f>
        <v>1</v>
      </c>
      <c r="V828" s="1" t="n">
        <v>6</v>
      </c>
    </row>
    <row r="829" customFormat="false" ht="12.75" hidden="false" customHeight="true" outlineLevel="0" collapsed="false">
      <c r="A829" s="0" t="n">
        <v>2494</v>
      </c>
      <c r="B829" s="0" t="s">
        <v>835</v>
      </c>
      <c r="C829" s="1"/>
      <c r="D829" s="1"/>
      <c r="E829" s="1" t="str">
        <f aca="false">IF(D829=1,1,IF(D829=2,2,IF(D829=3,2,IF(D829=4,2,IF(D829=10,2,IF(D829=5,3,IF(D829=6,3,IF(D829=7,3,IF(D829=8,4,IF(D829=9,4,IF(D829="","")))))))))))</f>
        <v/>
      </c>
      <c r="F829" s="1"/>
      <c r="G829" s="1" t="n">
        <v>0</v>
      </c>
      <c r="H829" s="1"/>
      <c r="I829" s="1" t="n">
        <v>1839</v>
      </c>
      <c r="J829" s="1" t="n">
        <v>5</v>
      </c>
      <c r="K829" s="1" t="n">
        <v>2</v>
      </c>
      <c r="L829" s="1" t="n">
        <v>1839</v>
      </c>
      <c r="R829" s="1" t="n">
        <v>1845</v>
      </c>
      <c r="S829" s="1" t="n">
        <v>1</v>
      </c>
      <c r="T829" s="1" t="n">
        <f aca="false">IF(S829=1,1,IF(S829=2,1,IF(S829=3,2,IF(S829=4,2,IF(S829=5,2,IF(S829=6,2))))))</f>
        <v>1</v>
      </c>
      <c r="U829" s="1" t="n">
        <f aca="false">IF(S829=1,1,IF(S829=2,1,IF(S829=3,2,IF(S829=4,2,IF(S829=5,3,IF(S829=6,3))))))</f>
        <v>1</v>
      </c>
      <c r="V829" s="1" t="n">
        <v>6</v>
      </c>
    </row>
    <row r="830" customFormat="false" ht="12.75" hidden="false" customHeight="true" outlineLevel="0" collapsed="false">
      <c r="A830" s="0" t="n">
        <v>2495</v>
      </c>
      <c r="B830" s="0" t="s">
        <v>836</v>
      </c>
      <c r="C830" s="1" t="n">
        <v>2</v>
      </c>
      <c r="D830" s="1" t="n">
        <v>8</v>
      </c>
      <c r="E830" s="1" t="n">
        <f aca="false">IF(D830=1,1,IF(D830=2,2,IF(D830=3,2,IF(D830=4,2,IF(D830=10,2,IF(D830=5,3,IF(D830=6,3,IF(D830=7,3,IF(D830=8,4,IF(D830=9,4,IF(D830="","")))))))))))</f>
        <v>4</v>
      </c>
      <c r="F830" s="1"/>
      <c r="G830" s="1" t="n">
        <v>0</v>
      </c>
      <c r="H830" s="1"/>
      <c r="I830" s="1" t="n">
        <v>1839</v>
      </c>
      <c r="J830" s="1" t="n">
        <v>5</v>
      </c>
      <c r="K830" s="1" t="n">
        <v>2</v>
      </c>
      <c r="L830" s="1" t="n">
        <v>1839</v>
      </c>
      <c r="R830" s="1" t="n">
        <v>1860</v>
      </c>
      <c r="S830" s="1" t="n">
        <v>1</v>
      </c>
      <c r="T830" s="1" t="n">
        <f aca="false">IF(S830=1,1,IF(S830=2,1,IF(S830=3,2,IF(S830=4,2,IF(S830=5,2,IF(S830=6,2))))))</f>
        <v>1</v>
      </c>
      <c r="U830" s="1" t="n">
        <f aca="false">IF(S830=1,1,IF(S830=2,1,IF(S830=3,2,IF(S830=4,2,IF(S830=5,3,IF(S830=6,3))))))</f>
        <v>1</v>
      </c>
      <c r="V830" s="1" t="n">
        <v>9</v>
      </c>
    </row>
    <row r="831" customFormat="false" ht="12.75" hidden="false" customHeight="true" outlineLevel="0" collapsed="false">
      <c r="A831" s="0" t="n">
        <v>2496</v>
      </c>
      <c r="B831" s="0" t="s">
        <v>837</v>
      </c>
      <c r="C831" s="1" t="n">
        <v>3</v>
      </c>
      <c r="D831" s="1" t="n">
        <v>6</v>
      </c>
      <c r="E831" s="1" t="n">
        <f aca="false">IF(D831=1,1,IF(D831=2,2,IF(D831=3,2,IF(D831=4,2,IF(D831=10,2,IF(D831=5,3,IF(D831=6,3,IF(D831=7,3,IF(D831=8,4,IF(D831=9,4,IF(D831="","")))))))))))</f>
        <v>3</v>
      </c>
      <c r="F831" s="1"/>
      <c r="G831" s="1" t="n">
        <v>1</v>
      </c>
      <c r="H831" s="1"/>
      <c r="I831" s="1" t="n">
        <v>1839</v>
      </c>
      <c r="J831" s="1" t="n">
        <v>5</v>
      </c>
      <c r="K831" s="1" t="n">
        <v>2</v>
      </c>
      <c r="L831" s="1" t="n">
        <v>1839</v>
      </c>
      <c r="R831" s="1" t="n">
        <v>1845</v>
      </c>
      <c r="S831" s="1" t="n">
        <v>1</v>
      </c>
      <c r="T831" s="1" t="n">
        <f aca="false">IF(S831=1,1,IF(S831=2,1,IF(S831=3,2,IF(S831=4,2,IF(S831=5,2,IF(S831=6,2))))))</f>
        <v>1</v>
      </c>
      <c r="U831" s="1" t="n">
        <f aca="false">IF(S831=1,1,IF(S831=2,1,IF(S831=3,2,IF(S831=4,2,IF(S831=5,3,IF(S831=6,3))))))</f>
        <v>1</v>
      </c>
      <c r="V831" s="1" t="n">
        <v>6</v>
      </c>
    </row>
    <row r="832" customFormat="false" ht="12.75" hidden="false" customHeight="true" outlineLevel="0" collapsed="false">
      <c r="A832" s="0" t="n">
        <v>2497</v>
      </c>
      <c r="B832" s="0" t="s">
        <v>838</v>
      </c>
      <c r="C832" s="1" t="n">
        <v>1</v>
      </c>
      <c r="D832" s="1" t="n">
        <v>10</v>
      </c>
      <c r="E832" s="1" t="n">
        <f aca="false">IF(D832=1,1,IF(D832=2,2,IF(D832=3,2,IF(D832=4,2,IF(D832=10,2,IF(D832=5,3,IF(D832=6,3,IF(D832=7,3,IF(D832=8,4,IF(D832=9,4,IF(D832="","")))))))))))</f>
        <v>2</v>
      </c>
      <c r="F832" s="1"/>
      <c r="G832" s="1" t="n">
        <v>0</v>
      </c>
      <c r="H832" s="1"/>
      <c r="I832" s="1" t="n">
        <v>1839</v>
      </c>
      <c r="J832" s="1" t="n">
        <v>5</v>
      </c>
      <c r="K832" s="1" t="n">
        <v>2</v>
      </c>
      <c r="L832" s="1" t="n">
        <v>1839</v>
      </c>
      <c r="R832" s="1" t="n">
        <v>1850</v>
      </c>
      <c r="S832" s="1" t="n">
        <v>1</v>
      </c>
      <c r="T832" s="1" t="n">
        <f aca="false">IF(S832=1,1,IF(S832=2,1,IF(S832=3,2,IF(S832=4,2,IF(S832=5,2,IF(S832=6,2))))))</f>
        <v>1</v>
      </c>
      <c r="U832" s="1" t="n">
        <f aca="false">IF(S832=1,1,IF(S832=2,1,IF(S832=3,2,IF(S832=4,2,IF(S832=5,3,IF(S832=6,3))))))</f>
        <v>1</v>
      </c>
      <c r="V832" s="1" t="n">
        <v>7</v>
      </c>
    </row>
    <row r="833" customFormat="false" ht="12.75" hidden="false" customHeight="true" outlineLevel="0" collapsed="false">
      <c r="A833" s="0" t="n">
        <v>2498</v>
      </c>
      <c r="B833" s="0" t="s">
        <v>839</v>
      </c>
      <c r="C833" s="1" t="n">
        <v>2</v>
      </c>
      <c r="D833" s="1" t="n">
        <v>2</v>
      </c>
      <c r="E833" s="1" t="n">
        <f aca="false">IF(D833=1,1,IF(D833=2,2,IF(D833=3,2,IF(D833=4,2,IF(D833=10,2,IF(D833=5,3,IF(D833=6,3,IF(D833=7,3,IF(D833=8,4,IF(D833=9,4,IF(D833="","")))))))))))</f>
        <v>2</v>
      </c>
      <c r="F833" s="1"/>
      <c r="G833" s="1" t="n">
        <v>1</v>
      </c>
      <c r="H833" s="1" t="n">
        <v>1839</v>
      </c>
      <c r="I833" s="1" t="n">
        <v>1839</v>
      </c>
      <c r="J833" s="1" t="n">
        <v>5</v>
      </c>
      <c r="K833" s="1" t="n">
        <v>2</v>
      </c>
      <c r="L833" s="1" t="n">
        <v>1839</v>
      </c>
      <c r="R833" s="1" t="n">
        <v>1870</v>
      </c>
      <c r="S833" s="1" t="n">
        <v>1</v>
      </c>
      <c r="T833" s="1" t="n">
        <f aca="false">IF(S833=1,1,IF(S833=2,1,IF(S833=3,2,IF(S833=4,2,IF(S833=5,2,IF(S833=6,2))))))</f>
        <v>1</v>
      </c>
      <c r="U833" s="1" t="n">
        <f aca="false">IF(S833=1,1,IF(S833=2,1,IF(S833=3,2,IF(S833=4,2,IF(S833=5,3,IF(S833=6,3))))))</f>
        <v>1</v>
      </c>
      <c r="V833" s="1" t="n">
        <v>11</v>
      </c>
    </row>
    <row r="834" customFormat="false" ht="12.75" hidden="false" customHeight="true" outlineLevel="0" collapsed="false">
      <c r="A834" s="0" t="n">
        <v>2499</v>
      </c>
      <c r="B834" s="0" t="s">
        <v>840</v>
      </c>
      <c r="C834" s="1" t="n">
        <v>2</v>
      </c>
      <c r="D834" s="1" t="n">
        <v>9</v>
      </c>
      <c r="E834" s="1" t="n">
        <f aca="false">IF(D834=1,1,IF(D834=2,2,IF(D834=3,2,IF(D834=4,2,IF(D834=10,2,IF(D834=5,3,IF(D834=6,3,IF(D834=7,3,IF(D834=8,4,IF(D834=9,4,IF(D834="","")))))))))))</f>
        <v>4</v>
      </c>
      <c r="F834" s="1" t="n">
        <v>8</v>
      </c>
      <c r="G834" s="1" t="n">
        <v>1</v>
      </c>
      <c r="H834" s="1"/>
      <c r="I834" s="1" t="n">
        <v>1839</v>
      </c>
      <c r="J834" s="1" t="n">
        <v>5</v>
      </c>
      <c r="K834" s="1" t="n">
        <v>2</v>
      </c>
      <c r="L834" s="1" t="n">
        <v>1839</v>
      </c>
      <c r="R834" s="1" t="n">
        <v>1865</v>
      </c>
      <c r="S834" s="1" t="n">
        <v>1</v>
      </c>
      <c r="T834" s="1" t="n">
        <f aca="false">IF(S834=1,1,IF(S834=2,1,IF(S834=3,2,IF(S834=4,2,IF(S834=5,2,IF(S834=6,2))))))</f>
        <v>1</v>
      </c>
      <c r="U834" s="1" t="n">
        <f aca="false">IF(S834=1,1,IF(S834=2,1,IF(S834=3,2,IF(S834=4,2,IF(S834=5,3,IF(S834=6,3))))))</f>
        <v>1</v>
      </c>
      <c r="V834" s="1" t="n">
        <v>10</v>
      </c>
    </row>
    <row r="835" customFormat="false" ht="12.75" hidden="false" customHeight="true" outlineLevel="0" collapsed="false">
      <c r="A835" s="0" t="n">
        <v>2500</v>
      </c>
      <c r="B835" s="0" t="s">
        <v>841</v>
      </c>
      <c r="C835" s="1" t="n">
        <v>2</v>
      </c>
      <c r="D835" s="1" t="n">
        <v>8</v>
      </c>
      <c r="E835" s="1" t="n">
        <f aca="false">IF(D835=1,1,IF(D835=2,2,IF(D835=3,2,IF(D835=4,2,IF(D835=10,2,IF(D835=5,3,IF(D835=6,3,IF(D835=7,3,IF(D835=8,4,IF(D835=9,4,IF(D835="","")))))))))))</f>
        <v>4</v>
      </c>
      <c r="F835" s="1"/>
      <c r="G835" s="1" t="n">
        <v>0</v>
      </c>
      <c r="H835" s="1"/>
      <c r="I835" s="1" t="n">
        <v>1839</v>
      </c>
      <c r="J835" s="1" t="n">
        <v>5</v>
      </c>
      <c r="K835" s="1" t="n">
        <v>2</v>
      </c>
      <c r="L835" s="1" t="n">
        <v>1839</v>
      </c>
      <c r="R835" s="1" t="n">
        <v>1845</v>
      </c>
      <c r="S835" s="1" t="n">
        <v>1</v>
      </c>
      <c r="T835" s="1" t="n">
        <f aca="false">IF(S835=1,1,IF(S835=2,1,IF(S835=3,2,IF(S835=4,2,IF(S835=5,2,IF(S835=6,2))))))</f>
        <v>1</v>
      </c>
      <c r="U835" s="1" t="n">
        <f aca="false">IF(S835=1,1,IF(S835=2,1,IF(S835=3,2,IF(S835=4,2,IF(S835=5,3,IF(S835=6,3))))))</f>
        <v>1</v>
      </c>
      <c r="V835" s="1" t="n">
        <v>6</v>
      </c>
    </row>
    <row r="836" customFormat="false" ht="12.75" hidden="false" customHeight="true" outlineLevel="0" collapsed="false">
      <c r="A836" s="0" t="n">
        <v>2501</v>
      </c>
      <c r="B836" s="0" t="s">
        <v>842</v>
      </c>
      <c r="C836" s="1" t="n">
        <v>3</v>
      </c>
      <c r="D836" s="1" t="n">
        <v>6</v>
      </c>
      <c r="E836" s="1" t="n">
        <f aca="false">IF(D836=1,1,IF(D836=2,2,IF(D836=3,2,IF(D836=4,2,IF(D836=10,2,IF(D836=5,3,IF(D836=6,3,IF(D836=7,3,IF(D836=8,4,IF(D836=9,4,IF(D836="","")))))))))))</f>
        <v>3</v>
      </c>
      <c r="F836" s="1" t="n">
        <v>1</v>
      </c>
      <c r="G836" s="1" t="n">
        <v>1</v>
      </c>
      <c r="H836" s="1"/>
      <c r="I836" s="1" t="n">
        <v>1839</v>
      </c>
      <c r="J836" s="1" t="n">
        <v>5</v>
      </c>
      <c r="K836" s="1" t="n">
        <v>2</v>
      </c>
      <c r="L836" s="1" t="n">
        <v>1839</v>
      </c>
      <c r="R836" s="1" t="n">
        <v>1845</v>
      </c>
      <c r="S836" s="1" t="n">
        <v>1</v>
      </c>
      <c r="T836" s="1" t="n">
        <f aca="false">IF(S836=1,1,IF(S836=2,1,IF(S836=3,2,IF(S836=4,2,IF(S836=5,2,IF(S836=6,2))))))</f>
        <v>1</v>
      </c>
      <c r="U836" s="1" t="n">
        <f aca="false">IF(S836=1,1,IF(S836=2,1,IF(S836=3,2,IF(S836=4,2,IF(S836=5,3,IF(S836=6,3))))))</f>
        <v>1</v>
      </c>
      <c r="V836" s="1" t="n">
        <v>6</v>
      </c>
    </row>
    <row r="837" customFormat="false" ht="12.75" hidden="false" customHeight="true" outlineLevel="0" collapsed="false">
      <c r="A837" s="0" t="n">
        <v>2502</v>
      </c>
      <c r="B837" s="0" t="s">
        <v>843</v>
      </c>
      <c r="C837" s="1" t="n">
        <v>1</v>
      </c>
      <c r="D837" s="1" t="n">
        <v>1</v>
      </c>
      <c r="E837" s="1" t="n">
        <f aca="false">IF(D837=1,1,IF(D837=2,2,IF(D837=3,2,IF(D837=4,2,IF(D837=10,2,IF(D837=5,3,IF(D837=6,3,IF(D837=7,3,IF(D837=8,4,IF(D837=9,4,IF(D837="","")))))))))))</f>
        <v>1</v>
      </c>
      <c r="F837" s="1" t="n">
        <v>10</v>
      </c>
      <c r="G837" s="1" t="n">
        <v>0</v>
      </c>
      <c r="H837" s="1"/>
      <c r="I837" s="1" t="n">
        <v>1839</v>
      </c>
      <c r="J837" s="1" t="n">
        <v>5</v>
      </c>
      <c r="K837" s="1" t="n">
        <v>2</v>
      </c>
      <c r="L837" s="1" t="n">
        <v>1839</v>
      </c>
      <c r="R837" s="1" t="n">
        <v>1850</v>
      </c>
      <c r="S837" s="1" t="n">
        <v>1</v>
      </c>
      <c r="T837" s="1" t="n">
        <f aca="false">IF(S837=1,1,IF(S837=2,1,IF(S837=3,2,IF(S837=4,2,IF(S837=5,2,IF(S837=6,2))))))</f>
        <v>1</v>
      </c>
      <c r="U837" s="1" t="n">
        <f aca="false">IF(S837=1,1,IF(S837=2,1,IF(S837=3,2,IF(S837=4,2,IF(S837=5,3,IF(S837=6,3))))))</f>
        <v>1</v>
      </c>
      <c r="V837" s="1" t="n">
        <v>7</v>
      </c>
    </row>
    <row r="838" customFormat="false" ht="12.75" hidden="false" customHeight="true" outlineLevel="0" collapsed="false">
      <c r="A838" s="0" t="n">
        <v>2503</v>
      </c>
      <c r="B838" s="0" t="s">
        <v>844</v>
      </c>
      <c r="C838" s="1" t="n">
        <v>3</v>
      </c>
      <c r="D838" s="1" t="n">
        <v>7</v>
      </c>
      <c r="E838" s="1" t="n">
        <f aca="false">IF(D838=1,1,IF(D838=2,2,IF(D838=3,2,IF(D838=4,2,IF(D838=10,2,IF(D838=5,3,IF(D838=6,3,IF(D838=7,3,IF(D838=8,4,IF(D838=9,4,IF(D838="","")))))))))))</f>
        <v>3</v>
      </c>
      <c r="F838" s="1"/>
      <c r="G838" s="1" t="n">
        <v>0</v>
      </c>
      <c r="H838" s="1"/>
      <c r="I838" s="1" t="n">
        <v>1839</v>
      </c>
      <c r="J838" s="1" t="n">
        <v>5</v>
      </c>
      <c r="K838" s="1" t="n">
        <v>2</v>
      </c>
      <c r="L838" s="1" t="n">
        <v>1839</v>
      </c>
      <c r="R838" s="1" t="n">
        <v>1845</v>
      </c>
      <c r="S838" s="1" t="n">
        <v>1</v>
      </c>
      <c r="T838" s="1" t="n">
        <f aca="false">IF(S838=1,1,IF(S838=2,1,IF(S838=3,2,IF(S838=4,2,IF(S838=5,2,IF(S838=6,2))))))</f>
        <v>1</v>
      </c>
      <c r="U838" s="1" t="n">
        <f aca="false">IF(S838=1,1,IF(S838=2,1,IF(S838=3,2,IF(S838=4,2,IF(S838=5,3,IF(S838=6,3))))))</f>
        <v>1</v>
      </c>
      <c r="V838" s="1" t="n">
        <v>6</v>
      </c>
    </row>
    <row r="839" customFormat="false" ht="12.75" hidden="false" customHeight="true" outlineLevel="0" collapsed="false">
      <c r="A839" s="0" t="n">
        <v>2504</v>
      </c>
      <c r="B839" s="0" t="s">
        <v>845</v>
      </c>
      <c r="C839" s="1" t="n">
        <v>3</v>
      </c>
      <c r="D839" s="1" t="n">
        <v>7</v>
      </c>
      <c r="E839" s="1" t="n">
        <f aca="false">IF(D839=1,1,IF(D839=2,2,IF(D839=3,2,IF(D839=4,2,IF(D839=10,2,IF(D839=5,3,IF(D839=6,3,IF(D839=7,3,IF(D839=8,4,IF(D839=9,4,IF(D839="","")))))))))))</f>
        <v>3</v>
      </c>
      <c r="F839" s="1"/>
      <c r="G839" s="1" t="n">
        <v>0</v>
      </c>
      <c r="H839" s="1"/>
      <c r="I839" s="1" t="n">
        <v>1839</v>
      </c>
      <c r="J839" s="1" t="n">
        <v>5</v>
      </c>
      <c r="K839" s="1" t="n">
        <v>2</v>
      </c>
      <c r="L839" s="1" t="n">
        <v>1839</v>
      </c>
      <c r="R839" s="1" t="n">
        <v>1850</v>
      </c>
      <c r="S839" s="1" t="n">
        <v>1</v>
      </c>
      <c r="T839" s="1" t="n">
        <f aca="false">IF(S839=1,1,IF(S839=2,1,IF(S839=3,2,IF(S839=4,2,IF(S839=5,2,IF(S839=6,2))))))</f>
        <v>1</v>
      </c>
      <c r="U839" s="1" t="n">
        <f aca="false">IF(S839=1,1,IF(S839=2,1,IF(S839=3,2,IF(S839=4,2,IF(S839=5,3,IF(S839=6,3))))))</f>
        <v>1</v>
      </c>
      <c r="V839" s="1" t="n">
        <v>7</v>
      </c>
    </row>
    <row r="840" customFormat="false" ht="12.75" hidden="false" customHeight="true" outlineLevel="0" collapsed="false">
      <c r="A840" s="0" t="n">
        <v>2505</v>
      </c>
      <c r="B840" s="0" t="s">
        <v>846</v>
      </c>
      <c r="C840" s="1"/>
      <c r="D840" s="1"/>
      <c r="E840" s="1" t="str">
        <f aca="false">IF(D840=1,1,IF(D840=2,2,IF(D840=3,2,IF(D840=4,2,IF(D840=10,2,IF(D840=5,3,IF(D840=6,3,IF(D840=7,3,IF(D840=8,4,IF(D840=9,4,IF(D840="","")))))))))))</f>
        <v/>
      </c>
      <c r="F840" s="1"/>
      <c r="G840" s="1" t="n">
        <v>0</v>
      </c>
      <c r="H840" s="1"/>
      <c r="I840" s="1" t="n">
        <v>1839</v>
      </c>
      <c r="J840" s="1" t="n">
        <v>5</v>
      </c>
      <c r="K840" s="1" t="n">
        <v>2</v>
      </c>
      <c r="L840" s="1" t="n">
        <v>1839</v>
      </c>
      <c r="R840" s="1" t="n">
        <v>1850</v>
      </c>
      <c r="S840" s="1" t="n">
        <v>1</v>
      </c>
      <c r="T840" s="1" t="n">
        <f aca="false">IF(S840=1,1,IF(S840=2,1,IF(S840=3,2,IF(S840=4,2,IF(S840=5,2,IF(S840=6,2))))))</f>
        <v>1</v>
      </c>
      <c r="U840" s="1" t="n">
        <f aca="false">IF(S840=1,1,IF(S840=2,1,IF(S840=3,2,IF(S840=4,2,IF(S840=5,3,IF(S840=6,3))))))</f>
        <v>1</v>
      </c>
      <c r="V840" s="1" t="n">
        <v>7</v>
      </c>
    </row>
    <row r="841" customFormat="false" ht="12.75" hidden="false" customHeight="true" outlineLevel="0" collapsed="false">
      <c r="A841" s="0" t="n">
        <v>2506</v>
      </c>
      <c r="B841" s="0" t="s">
        <v>847</v>
      </c>
      <c r="C841" s="1" t="n">
        <v>3</v>
      </c>
      <c r="D841" s="1" t="n">
        <v>6</v>
      </c>
      <c r="E841" s="1" t="n">
        <f aca="false">IF(D841=1,1,IF(D841=2,2,IF(D841=3,2,IF(D841=4,2,IF(D841=10,2,IF(D841=5,3,IF(D841=6,3,IF(D841=7,3,IF(D841=8,4,IF(D841=9,4,IF(D841="","")))))))))))</f>
        <v>3</v>
      </c>
      <c r="F841" s="1"/>
      <c r="G841" s="1" t="n">
        <v>1</v>
      </c>
      <c r="H841" s="1"/>
      <c r="I841" s="1" t="n">
        <v>1839</v>
      </c>
      <c r="J841" s="1" t="n">
        <v>5</v>
      </c>
      <c r="K841" s="1" t="n">
        <v>2</v>
      </c>
      <c r="L841" s="1" t="n">
        <v>1839</v>
      </c>
      <c r="R841" s="1" t="n">
        <v>1850</v>
      </c>
      <c r="S841" s="1" t="n">
        <v>1</v>
      </c>
      <c r="T841" s="1" t="n">
        <f aca="false">IF(S841=1,1,IF(S841=2,1,IF(S841=3,2,IF(S841=4,2,IF(S841=5,2,IF(S841=6,2))))))</f>
        <v>1</v>
      </c>
      <c r="U841" s="1" t="n">
        <f aca="false">IF(S841=1,1,IF(S841=2,1,IF(S841=3,2,IF(S841=4,2,IF(S841=5,3,IF(S841=6,3))))))</f>
        <v>1</v>
      </c>
      <c r="V841" s="1" t="n">
        <v>7</v>
      </c>
    </row>
    <row r="842" customFormat="false" ht="12.75" hidden="false" customHeight="true" outlineLevel="0" collapsed="false">
      <c r="A842" s="0" t="n">
        <v>2507</v>
      </c>
      <c r="B842" s="0" t="s">
        <v>848</v>
      </c>
      <c r="C842" s="1" t="n">
        <v>4</v>
      </c>
      <c r="D842" s="1" t="n">
        <v>8</v>
      </c>
      <c r="E842" s="1" t="n">
        <f aca="false">IF(D842=1,1,IF(D842=2,2,IF(D842=3,2,IF(D842=4,2,IF(D842=10,2,IF(D842=5,3,IF(D842=6,3,IF(D842=7,3,IF(D842=8,4,IF(D842=9,4,IF(D842="","")))))))))))</f>
        <v>4</v>
      </c>
      <c r="F842" s="1"/>
      <c r="G842" s="1" t="n">
        <v>0</v>
      </c>
      <c r="H842" s="1"/>
      <c r="I842" s="1" t="n">
        <v>1840</v>
      </c>
      <c r="J842" s="1" t="n">
        <v>5</v>
      </c>
      <c r="K842" s="1" t="n">
        <v>2</v>
      </c>
      <c r="L842" s="1" t="n">
        <v>1840</v>
      </c>
      <c r="R842" s="1" t="n">
        <v>1845</v>
      </c>
      <c r="S842" s="1" t="n">
        <v>1</v>
      </c>
      <c r="T842" s="1" t="n">
        <f aca="false">IF(S842=1,1,IF(S842=2,1,IF(S842=3,2,IF(S842=4,2,IF(S842=5,2,IF(S842=6,2))))))</f>
        <v>1</v>
      </c>
      <c r="U842" s="1" t="n">
        <f aca="false">IF(S842=1,1,IF(S842=2,1,IF(S842=3,2,IF(S842=4,2,IF(S842=5,3,IF(S842=6,3))))))</f>
        <v>1</v>
      </c>
      <c r="V842" s="1" t="n">
        <v>6</v>
      </c>
    </row>
    <row r="843" customFormat="false" ht="12.75" hidden="false" customHeight="true" outlineLevel="0" collapsed="false">
      <c r="A843" s="0" t="n">
        <v>2508</v>
      </c>
      <c r="B843" s="0" t="s">
        <v>849</v>
      </c>
      <c r="C843" s="1" t="n">
        <v>1</v>
      </c>
      <c r="D843" s="1" t="n">
        <v>3</v>
      </c>
      <c r="E843" s="1" t="n">
        <f aca="false">IF(D843=1,1,IF(D843=2,2,IF(D843=3,2,IF(D843=4,2,IF(D843=10,2,IF(D843=5,3,IF(D843=6,3,IF(D843=7,3,IF(D843=8,4,IF(D843=9,4,IF(D843="","")))))))))))</f>
        <v>2</v>
      </c>
      <c r="F843" s="1" t="n">
        <v>2</v>
      </c>
      <c r="G843" s="1" t="n">
        <v>1</v>
      </c>
      <c r="H843" s="1" t="n">
        <v>1854</v>
      </c>
      <c r="I843" s="1" t="n">
        <v>1840</v>
      </c>
      <c r="J843" s="1" t="n">
        <v>5</v>
      </c>
      <c r="K843" s="1" t="n">
        <v>2</v>
      </c>
      <c r="L843" s="1" t="n">
        <v>1840</v>
      </c>
      <c r="R843" s="1" t="n">
        <v>1845</v>
      </c>
      <c r="S843" s="1" t="n">
        <v>1</v>
      </c>
      <c r="T843" s="1" t="n">
        <f aca="false">IF(S843=1,1,IF(S843=2,1,IF(S843=3,2,IF(S843=4,2,IF(S843=5,2,IF(S843=6,2))))))</f>
        <v>1</v>
      </c>
      <c r="U843" s="1" t="n">
        <f aca="false">IF(S843=1,1,IF(S843=2,1,IF(S843=3,2,IF(S843=4,2,IF(S843=5,3,IF(S843=6,3))))))</f>
        <v>1</v>
      </c>
      <c r="V843" s="1" t="n">
        <v>6</v>
      </c>
    </row>
    <row r="844" customFormat="false" ht="12.75" hidden="false" customHeight="true" outlineLevel="0" collapsed="false">
      <c r="A844" s="0" t="n">
        <v>2509</v>
      </c>
      <c r="B844" s="0" t="s">
        <v>850</v>
      </c>
      <c r="C844" s="1" t="n">
        <v>1</v>
      </c>
      <c r="D844" s="1" t="n">
        <v>1</v>
      </c>
      <c r="E844" s="1" t="n">
        <f aca="false">IF(D844=1,1,IF(D844=2,2,IF(D844=3,2,IF(D844=4,2,IF(D844=10,2,IF(D844=5,3,IF(D844=6,3,IF(D844=7,3,IF(D844=8,4,IF(D844=9,4,IF(D844="","")))))))))))</f>
        <v>1</v>
      </c>
      <c r="F844" s="1" t="n">
        <v>10</v>
      </c>
      <c r="G844" s="1" t="n">
        <v>0</v>
      </c>
      <c r="H844" s="1"/>
      <c r="I844" s="1" t="n">
        <v>1840</v>
      </c>
      <c r="J844" s="1" t="n">
        <v>5</v>
      </c>
      <c r="K844" s="1" t="n">
        <v>2</v>
      </c>
      <c r="L844" s="1" t="n">
        <v>1840</v>
      </c>
      <c r="R844" s="1" t="n">
        <v>1845</v>
      </c>
      <c r="S844" s="1" t="n">
        <v>1</v>
      </c>
      <c r="T844" s="1" t="n">
        <f aca="false">IF(S844=1,1,IF(S844=2,1,IF(S844=3,2,IF(S844=4,2,IF(S844=5,2,IF(S844=6,2))))))</f>
        <v>1</v>
      </c>
      <c r="U844" s="1" t="n">
        <f aca="false">IF(S844=1,1,IF(S844=2,1,IF(S844=3,2,IF(S844=4,2,IF(S844=5,3,IF(S844=6,3))))))</f>
        <v>1</v>
      </c>
      <c r="V844" s="1" t="n">
        <v>6</v>
      </c>
    </row>
    <row r="845" customFormat="false" ht="12.75" hidden="false" customHeight="true" outlineLevel="0" collapsed="false">
      <c r="A845" s="0" t="n">
        <v>2511</v>
      </c>
      <c r="B845" s="0" t="s">
        <v>851</v>
      </c>
      <c r="C845" s="1" t="n">
        <v>1</v>
      </c>
      <c r="D845" s="1" t="n">
        <v>2</v>
      </c>
      <c r="E845" s="1" t="n">
        <f aca="false">IF(D845=1,1,IF(D845=2,2,IF(D845=3,2,IF(D845=4,2,IF(D845=10,2,IF(D845=5,3,IF(D845=6,3,IF(D845=7,3,IF(D845=8,4,IF(D845=9,4,IF(D845="","")))))))))))</f>
        <v>2</v>
      </c>
      <c r="F845" s="1"/>
      <c r="G845" s="1" t="n">
        <v>0</v>
      </c>
      <c r="H845" s="1"/>
      <c r="I845" s="1" t="n">
        <v>1840</v>
      </c>
      <c r="J845" s="1" t="n">
        <v>5</v>
      </c>
      <c r="K845" s="1" t="n">
        <v>2</v>
      </c>
      <c r="L845" s="1" t="n">
        <v>1840</v>
      </c>
      <c r="R845" s="1" t="n">
        <v>1855</v>
      </c>
      <c r="S845" s="1" t="n">
        <v>1</v>
      </c>
      <c r="T845" s="1" t="n">
        <f aca="false">IF(S845=1,1,IF(S845=2,1,IF(S845=3,2,IF(S845=4,2,IF(S845=5,2,IF(S845=6,2))))))</f>
        <v>1</v>
      </c>
      <c r="U845" s="1" t="n">
        <f aca="false">IF(S845=1,1,IF(S845=2,1,IF(S845=3,2,IF(S845=4,2,IF(S845=5,3,IF(S845=6,3))))))</f>
        <v>1</v>
      </c>
      <c r="V845" s="1" t="n">
        <v>8</v>
      </c>
    </row>
    <row r="846" customFormat="false" ht="12.75" hidden="false" customHeight="true" outlineLevel="0" collapsed="false">
      <c r="A846" s="0" t="n">
        <v>2512</v>
      </c>
      <c r="B846" s="0" t="s">
        <v>852</v>
      </c>
      <c r="C846" s="1" t="n">
        <v>2</v>
      </c>
      <c r="D846" s="1" t="n">
        <v>8</v>
      </c>
      <c r="E846" s="1" t="n">
        <f aca="false">IF(D846=1,1,IF(D846=2,2,IF(D846=3,2,IF(D846=4,2,IF(D846=10,2,IF(D846=5,3,IF(D846=6,3,IF(D846=7,3,IF(D846=8,4,IF(D846=9,4,IF(D846="","")))))))))))</f>
        <v>4</v>
      </c>
      <c r="F846" s="1"/>
      <c r="G846" s="1" t="n">
        <v>0</v>
      </c>
      <c r="H846" s="1"/>
      <c r="I846" s="1" t="n">
        <v>1840</v>
      </c>
      <c r="J846" s="1" t="n">
        <v>5</v>
      </c>
      <c r="K846" s="1" t="n">
        <v>2</v>
      </c>
      <c r="L846" s="1" t="n">
        <v>1840</v>
      </c>
      <c r="R846" s="1" t="n">
        <v>1845</v>
      </c>
      <c r="S846" s="1" t="n">
        <v>1</v>
      </c>
      <c r="T846" s="1" t="n">
        <f aca="false">IF(S846=1,1,IF(S846=2,1,IF(S846=3,2,IF(S846=4,2,IF(S846=5,2,IF(S846=6,2))))))</f>
        <v>1</v>
      </c>
      <c r="U846" s="1" t="n">
        <f aca="false">IF(S846=1,1,IF(S846=2,1,IF(S846=3,2,IF(S846=4,2,IF(S846=5,3,IF(S846=6,3))))))</f>
        <v>1</v>
      </c>
      <c r="V846" s="1" t="n">
        <v>6</v>
      </c>
    </row>
    <row r="847" customFormat="false" ht="12.75" hidden="false" customHeight="true" outlineLevel="0" collapsed="false">
      <c r="A847" s="0" t="n">
        <v>2513</v>
      </c>
      <c r="B847" s="0" t="s">
        <v>853</v>
      </c>
      <c r="C847" s="1" t="n">
        <v>2</v>
      </c>
      <c r="D847" s="1" t="n">
        <v>8</v>
      </c>
      <c r="E847" s="1" t="n">
        <f aca="false">IF(D847=1,1,IF(D847=2,2,IF(D847=3,2,IF(D847=4,2,IF(D847=10,2,IF(D847=5,3,IF(D847=6,3,IF(D847=7,3,IF(D847=8,4,IF(D847=9,4,IF(D847="","")))))))))))</f>
        <v>4</v>
      </c>
      <c r="F847" s="1"/>
      <c r="G847" s="1" t="n">
        <v>0</v>
      </c>
      <c r="H847" s="1"/>
      <c r="I847" s="1" t="n">
        <v>1840</v>
      </c>
      <c r="J847" s="1" t="n">
        <v>5</v>
      </c>
      <c r="K847" s="1" t="n">
        <v>2</v>
      </c>
      <c r="L847" s="1" t="n">
        <v>1840</v>
      </c>
      <c r="R847" s="1" t="n">
        <v>1850</v>
      </c>
      <c r="S847" s="1" t="n">
        <v>1</v>
      </c>
      <c r="T847" s="1" t="n">
        <f aca="false">IF(S847=1,1,IF(S847=2,1,IF(S847=3,2,IF(S847=4,2,IF(S847=5,2,IF(S847=6,2))))))</f>
        <v>1</v>
      </c>
      <c r="U847" s="1" t="n">
        <f aca="false">IF(S847=1,1,IF(S847=2,1,IF(S847=3,2,IF(S847=4,2,IF(S847=5,3,IF(S847=6,3))))))</f>
        <v>1</v>
      </c>
      <c r="V847" s="1" t="n">
        <v>7</v>
      </c>
    </row>
    <row r="848" customFormat="false" ht="12.75" hidden="false" customHeight="true" outlineLevel="0" collapsed="false">
      <c r="A848" s="0" t="n">
        <v>2514</v>
      </c>
      <c r="B848" s="0" t="s">
        <v>854</v>
      </c>
      <c r="C848" s="1" t="n">
        <v>3</v>
      </c>
      <c r="D848" s="1" t="n">
        <v>2</v>
      </c>
      <c r="E848" s="1" t="n">
        <f aca="false">IF(D848=1,1,IF(D848=2,2,IF(D848=3,2,IF(D848=4,2,IF(D848=10,2,IF(D848=5,3,IF(D848=6,3,IF(D848=7,3,IF(D848=8,4,IF(D848=9,4,IF(D848="","")))))))))))</f>
        <v>2</v>
      </c>
      <c r="F848" s="1"/>
      <c r="G848" s="1" t="n">
        <v>1</v>
      </c>
      <c r="H848" s="1" t="n">
        <v>1817</v>
      </c>
      <c r="I848" s="1" t="n">
        <v>1840</v>
      </c>
      <c r="J848" s="1" t="n">
        <v>5</v>
      </c>
      <c r="K848" s="1" t="n">
        <v>2</v>
      </c>
      <c r="L848" s="1" t="n">
        <v>1840</v>
      </c>
      <c r="R848" s="1" t="n">
        <v>1845</v>
      </c>
      <c r="S848" s="1" t="n">
        <v>1</v>
      </c>
      <c r="T848" s="1" t="n">
        <f aca="false">IF(S848=1,1,IF(S848=2,1,IF(S848=3,2,IF(S848=4,2,IF(S848=5,2,IF(S848=6,2))))))</f>
        <v>1</v>
      </c>
      <c r="U848" s="1" t="n">
        <f aca="false">IF(S848=1,1,IF(S848=2,1,IF(S848=3,2,IF(S848=4,2,IF(S848=5,3,IF(S848=6,3))))))</f>
        <v>1</v>
      </c>
      <c r="V848" s="1" t="n">
        <v>6</v>
      </c>
    </row>
    <row r="849" customFormat="false" ht="12.75" hidden="false" customHeight="true" outlineLevel="0" collapsed="false">
      <c r="A849" s="0" t="n">
        <v>2515</v>
      </c>
      <c r="B849" s="0" t="s">
        <v>855</v>
      </c>
      <c r="C849" s="1" t="n">
        <v>3</v>
      </c>
      <c r="D849" s="1" t="n">
        <v>7</v>
      </c>
      <c r="E849" s="1" t="n">
        <f aca="false">IF(D849=1,1,IF(D849=2,2,IF(D849=3,2,IF(D849=4,2,IF(D849=10,2,IF(D849=5,3,IF(D849=6,3,IF(D849=7,3,IF(D849=8,4,IF(D849=9,4,IF(D849="","")))))))))))</f>
        <v>3</v>
      </c>
      <c r="F849" s="1"/>
      <c r="G849" s="1" t="n">
        <v>0</v>
      </c>
      <c r="H849" s="1"/>
      <c r="I849" s="1" t="n">
        <v>1840</v>
      </c>
      <c r="J849" s="1" t="n">
        <v>5</v>
      </c>
      <c r="K849" s="1" t="n">
        <v>2</v>
      </c>
      <c r="L849" s="1" t="n">
        <v>1840</v>
      </c>
      <c r="R849" s="1" t="n">
        <v>1850</v>
      </c>
      <c r="S849" s="1" t="n">
        <v>1</v>
      </c>
      <c r="T849" s="1" t="n">
        <f aca="false">IF(S849=1,1,IF(S849=2,1,IF(S849=3,2,IF(S849=4,2,IF(S849=5,2,IF(S849=6,2))))))</f>
        <v>1</v>
      </c>
      <c r="U849" s="1" t="n">
        <f aca="false">IF(S849=1,1,IF(S849=2,1,IF(S849=3,2,IF(S849=4,2,IF(S849=5,3,IF(S849=6,3))))))</f>
        <v>1</v>
      </c>
      <c r="V849" s="1" t="n">
        <v>7</v>
      </c>
    </row>
    <row r="850" customFormat="false" ht="12.75" hidden="false" customHeight="true" outlineLevel="0" collapsed="false">
      <c r="A850" s="0" t="n">
        <v>2516</v>
      </c>
      <c r="B850" s="0" t="s">
        <v>856</v>
      </c>
      <c r="C850" s="1" t="n">
        <v>2</v>
      </c>
      <c r="D850" s="1" t="n">
        <v>1</v>
      </c>
      <c r="E850" s="1" t="n">
        <f aca="false">IF(D850=1,1,IF(D850=2,2,IF(D850=3,2,IF(D850=4,2,IF(D850=10,2,IF(D850=5,3,IF(D850=6,3,IF(D850=7,3,IF(D850=8,4,IF(D850=9,4,IF(D850="","")))))))))))</f>
        <v>1</v>
      </c>
      <c r="F850" s="1" t="n">
        <v>8</v>
      </c>
      <c r="G850" s="1" t="n">
        <v>1</v>
      </c>
      <c r="H850" s="1" t="n">
        <v>1839</v>
      </c>
      <c r="I850" s="1" t="n">
        <v>1840</v>
      </c>
      <c r="J850" s="1" t="n">
        <v>5</v>
      </c>
      <c r="K850" s="1" t="n">
        <v>2</v>
      </c>
      <c r="L850" s="1" t="n">
        <v>1840</v>
      </c>
      <c r="R850" s="1" t="n">
        <v>1845</v>
      </c>
      <c r="S850" s="1" t="n">
        <v>1</v>
      </c>
      <c r="T850" s="1" t="n">
        <f aca="false">IF(S850=1,1,IF(S850=2,1,IF(S850=3,2,IF(S850=4,2,IF(S850=5,2,IF(S850=6,2))))))</f>
        <v>1</v>
      </c>
      <c r="U850" s="1" t="n">
        <f aca="false">IF(S850=1,1,IF(S850=2,1,IF(S850=3,2,IF(S850=4,2,IF(S850=5,3,IF(S850=6,3))))))</f>
        <v>1</v>
      </c>
      <c r="V850" s="1" t="n">
        <v>6</v>
      </c>
    </row>
    <row r="851" customFormat="false" ht="12.75" hidden="false" customHeight="true" outlineLevel="0" collapsed="false">
      <c r="A851" s="0" t="n">
        <v>2518</v>
      </c>
      <c r="B851" s="0" t="s">
        <v>857</v>
      </c>
      <c r="C851" s="1" t="n">
        <v>2</v>
      </c>
      <c r="D851" s="1" t="n">
        <v>8</v>
      </c>
      <c r="E851" s="1" t="n">
        <f aca="false">IF(D851=1,1,IF(D851=2,2,IF(D851=3,2,IF(D851=4,2,IF(D851=10,2,IF(D851=5,3,IF(D851=6,3,IF(D851=7,3,IF(D851=8,4,IF(D851=9,4,IF(D851="","")))))))))))</f>
        <v>4</v>
      </c>
      <c r="F851" s="1"/>
      <c r="G851" s="1" t="n">
        <v>0</v>
      </c>
      <c r="H851" s="1"/>
      <c r="I851" s="1" t="n">
        <v>1840</v>
      </c>
      <c r="J851" s="1" t="n">
        <v>5</v>
      </c>
      <c r="K851" s="1" t="n">
        <v>2</v>
      </c>
      <c r="L851" s="1" t="n">
        <v>1840</v>
      </c>
      <c r="R851" s="1" t="n">
        <v>1855</v>
      </c>
      <c r="S851" s="1" t="n">
        <v>1</v>
      </c>
      <c r="T851" s="1" t="n">
        <f aca="false">IF(S851=1,1,IF(S851=2,1,IF(S851=3,2,IF(S851=4,2,IF(S851=5,2,IF(S851=6,2))))))</f>
        <v>1</v>
      </c>
      <c r="U851" s="1" t="n">
        <f aca="false">IF(S851=1,1,IF(S851=2,1,IF(S851=3,2,IF(S851=4,2,IF(S851=5,3,IF(S851=6,3))))))</f>
        <v>1</v>
      </c>
      <c r="V851" s="1" t="n">
        <v>8</v>
      </c>
    </row>
    <row r="852" customFormat="false" ht="12.75" hidden="false" customHeight="true" outlineLevel="0" collapsed="false">
      <c r="A852" s="0" t="n">
        <v>2519</v>
      </c>
      <c r="B852" s="0" t="s">
        <v>858</v>
      </c>
      <c r="C852" s="1" t="n">
        <v>2</v>
      </c>
      <c r="D852" s="1" t="n">
        <v>8</v>
      </c>
      <c r="E852" s="1" t="n">
        <f aca="false">IF(D852=1,1,IF(D852=2,2,IF(D852=3,2,IF(D852=4,2,IF(D852=10,2,IF(D852=5,3,IF(D852=6,3,IF(D852=7,3,IF(D852=8,4,IF(D852=9,4,IF(D852="","")))))))))))</f>
        <v>4</v>
      </c>
      <c r="F852" s="1"/>
      <c r="G852" s="1" t="n">
        <v>0</v>
      </c>
      <c r="H852" s="1"/>
      <c r="I852" s="1" t="n">
        <v>1840</v>
      </c>
      <c r="J852" s="1" t="n">
        <v>5</v>
      </c>
      <c r="K852" s="1" t="n">
        <v>2</v>
      </c>
      <c r="L852" s="1" t="n">
        <v>1840</v>
      </c>
      <c r="R852" s="1" t="n">
        <v>1850</v>
      </c>
      <c r="S852" s="1" t="n">
        <v>1</v>
      </c>
      <c r="T852" s="1" t="n">
        <f aca="false">IF(S852=1,1,IF(S852=2,1,IF(S852=3,2,IF(S852=4,2,IF(S852=5,2,IF(S852=6,2))))))</f>
        <v>1</v>
      </c>
      <c r="U852" s="1" t="n">
        <f aca="false">IF(S852=1,1,IF(S852=2,1,IF(S852=3,2,IF(S852=4,2,IF(S852=5,3,IF(S852=6,3))))))</f>
        <v>1</v>
      </c>
      <c r="V852" s="1" t="n">
        <v>7</v>
      </c>
    </row>
    <row r="853" customFormat="false" ht="12.75" hidden="false" customHeight="true" outlineLevel="0" collapsed="false">
      <c r="A853" s="0" t="n">
        <v>2520</v>
      </c>
      <c r="B853" s="0" t="s">
        <v>859</v>
      </c>
      <c r="C853" s="1" t="n">
        <v>1</v>
      </c>
      <c r="D853" s="1" t="n">
        <v>1</v>
      </c>
      <c r="E853" s="1" t="n">
        <f aca="false">IF(D853=1,1,IF(D853=2,2,IF(D853=3,2,IF(D853=4,2,IF(D853=10,2,IF(D853=5,3,IF(D853=6,3,IF(D853=7,3,IF(D853=8,4,IF(D853=9,4,IF(D853="","")))))))))))</f>
        <v>1</v>
      </c>
      <c r="F853" s="1" t="n">
        <v>10</v>
      </c>
      <c r="G853" s="1" t="n">
        <v>1</v>
      </c>
      <c r="H853" s="1" t="n">
        <v>1838</v>
      </c>
      <c r="I853" s="1" t="n">
        <v>1840</v>
      </c>
      <c r="J853" s="1" t="n">
        <v>5</v>
      </c>
      <c r="K853" s="1" t="n">
        <v>2</v>
      </c>
      <c r="L853" s="1" t="n">
        <v>1840</v>
      </c>
      <c r="R853" s="1" t="n">
        <v>1850</v>
      </c>
      <c r="S853" s="1" t="n">
        <v>1</v>
      </c>
      <c r="T853" s="1" t="n">
        <f aca="false">IF(S853=1,1,IF(S853=2,1,IF(S853=3,2,IF(S853=4,2,IF(S853=5,2,IF(S853=6,2))))))</f>
        <v>1</v>
      </c>
      <c r="U853" s="1" t="n">
        <f aca="false">IF(S853=1,1,IF(S853=2,1,IF(S853=3,2,IF(S853=4,2,IF(S853=5,3,IF(S853=6,3))))))</f>
        <v>1</v>
      </c>
      <c r="V853" s="1" t="n">
        <v>7</v>
      </c>
    </row>
    <row r="854" customFormat="false" ht="12.75" hidden="false" customHeight="true" outlineLevel="0" collapsed="false">
      <c r="A854" s="0" t="n">
        <v>2521</v>
      </c>
      <c r="B854" s="0" t="s">
        <v>860</v>
      </c>
      <c r="C854" s="1" t="n">
        <v>3</v>
      </c>
      <c r="D854" s="1" t="n">
        <v>7</v>
      </c>
      <c r="E854" s="1" t="n">
        <f aca="false">IF(D854=1,1,IF(D854=2,2,IF(D854=3,2,IF(D854=4,2,IF(D854=10,2,IF(D854=5,3,IF(D854=6,3,IF(D854=7,3,IF(D854=8,4,IF(D854=9,4,IF(D854="","")))))))))))</f>
        <v>3</v>
      </c>
      <c r="F854" s="1"/>
      <c r="G854" s="1" t="n">
        <v>0</v>
      </c>
      <c r="H854" s="1"/>
      <c r="I854" s="1" t="n">
        <v>1840</v>
      </c>
      <c r="J854" s="1" t="n">
        <v>5</v>
      </c>
      <c r="K854" s="1" t="n">
        <v>2</v>
      </c>
      <c r="L854" s="1" t="n">
        <v>1840</v>
      </c>
      <c r="R854" s="1" t="n">
        <v>1850</v>
      </c>
      <c r="S854" s="1" t="n">
        <v>1</v>
      </c>
      <c r="T854" s="1" t="n">
        <f aca="false">IF(S854=1,1,IF(S854=2,1,IF(S854=3,2,IF(S854=4,2,IF(S854=5,2,IF(S854=6,2))))))</f>
        <v>1</v>
      </c>
      <c r="U854" s="1" t="n">
        <f aca="false">IF(S854=1,1,IF(S854=2,1,IF(S854=3,2,IF(S854=4,2,IF(S854=5,3,IF(S854=6,3))))))</f>
        <v>1</v>
      </c>
      <c r="V854" s="1" t="n">
        <v>7</v>
      </c>
    </row>
    <row r="855" customFormat="false" ht="12.75" hidden="false" customHeight="true" outlineLevel="0" collapsed="false">
      <c r="A855" s="0" t="n">
        <v>2522</v>
      </c>
      <c r="B855" s="0" t="s">
        <v>861</v>
      </c>
      <c r="C855" s="1" t="n">
        <v>3</v>
      </c>
      <c r="D855" s="1" t="n">
        <v>2</v>
      </c>
      <c r="E855" s="1" t="n">
        <f aca="false">IF(D855=1,1,IF(D855=2,2,IF(D855=3,2,IF(D855=4,2,IF(D855=10,2,IF(D855=5,3,IF(D855=6,3,IF(D855=7,3,IF(D855=8,4,IF(D855=9,4,IF(D855="","")))))))))))</f>
        <v>2</v>
      </c>
      <c r="F855" s="1"/>
      <c r="G855" s="1" t="n">
        <v>1</v>
      </c>
      <c r="H855" s="1" t="n">
        <v>1840</v>
      </c>
      <c r="I855" s="1" t="n">
        <v>1841</v>
      </c>
      <c r="J855" s="1" t="n">
        <v>6</v>
      </c>
      <c r="K855" s="1" t="n">
        <v>2</v>
      </c>
      <c r="L855" s="1" t="n">
        <v>1841</v>
      </c>
      <c r="R855" s="1" t="n">
        <v>1850</v>
      </c>
      <c r="S855" s="1" t="n">
        <v>1</v>
      </c>
      <c r="T855" s="1" t="n">
        <f aca="false">IF(S855=1,1,IF(S855=2,1,IF(S855=3,2,IF(S855=4,2,IF(S855=5,2,IF(S855=6,2))))))</f>
        <v>1</v>
      </c>
      <c r="U855" s="1" t="n">
        <f aca="false">IF(S855=1,1,IF(S855=2,1,IF(S855=3,2,IF(S855=4,2,IF(S855=5,3,IF(S855=6,3))))))</f>
        <v>1</v>
      </c>
      <c r="V855" s="1" t="n">
        <v>7</v>
      </c>
    </row>
    <row r="856" customFormat="false" ht="12.75" hidden="false" customHeight="true" outlineLevel="0" collapsed="false">
      <c r="A856" s="0" t="n">
        <v>2523</v>
      </c>
      <c r="B856" s="0" t="s">
        <v>862</v>
      </c>
      <c r="C856" s="1" t="n">
        <v>2</v>
      </c>
      <c r="D856" s="1" t="n">
        <v>8</v>
      </c>
      <c r="E856" s="1" t="n">
        <f aca="false">IF(D856=1,1,IF(D856=2,2,IF(D856=3,2,IF(D856=4,2,IF(D856=10,2,IF(D856=5,3,IF(D856=6,3,IF(D856=7,3,IF(D856=8,4,IF(D856=9,4,IF(D856="","")))))))))))</f>
        <v>4</v>
      </c>
      <c r="F856" s="1"/>
      <c r="G856" s="1" t="n">
        <v>0</v>
      </c>
      <c r="H856" s="1"/>
      <c r="I856" s="1" t="n">
        <v>1841</v>
      </c>
      <c r="J856" s="1" t="n">
        <v>6</v>
      </c>
      <c r="K856" s="1" t="n">
        <v>2</v>
      </c>
      <c r="L856" s="1" t="n">
        <v>1841</v>
      </c>
      <c r="R856" s="1" t="n">
        <v>1850</v>
      </c>
      <c r="S856" s="1" t="n">
        <v>1</v>
      </c>
      <c r="T856" s="1" t="n">
        <f aca="false">IF(S856=1,1,IF(S856=2,1,IF(S856=3,2,IF(S856=4,2,IF(S856=5,2,IF(S856=6,2))))))</f>
        <v>1</v>
      </c>
      <c r="U856" s="1" t="n">
        <f aca="false">IF(S856=1,1,IF(S856=2,1,IF(S856=3,2,IF(S856=4,2,IF(S856=5,3,IF(S856=6,3))))))</f>
        <v>1</v>
      </c>
      <c r="V856" s="1" t="n">
        <v>7</v>
      </c>
    </row>
    <row r="857" customFormat="false" ht="12.75" hidden="false" customHeight="true" outlineLevel="0" collapsed="false">
      <c r="A857" s="0" t="n">
        <v>2524</v>
      </c>
      <c r="B857" s="0" t="s">
        <v>863</v>
      </c>
      <c r="C857" s="1" t="n">
        <v>2</v>
      </c>
      <c r="D857" s="1" t="n">
        <v>1</v>
      </c>
      <c r="E857" s="1" t="n">
        <f aca="false">IF(D857=1,1,IF(D857=2,2,IF(D857=3,2,IF(D857=4,2,IF(D857=10,2,IF(D857=5,3,IF(D857=6,3,IF(D857=7,3,IF(D857=8,4,IF(D857=9,4,IF(D857="","")))))))))))</f>
        <v>1</v>
      </c>
      <c r="F857" s="1" t="n">
        <v>10</v>
      </c>
      <c r="G857" s="1" t="n">
        <v>1</v>
      </c>
      <c r="H857" s="1" t="n">
        <v>1840</v>
      </c>
      <c r="I857" s="1" t="n">
        <v>1841</v>
      </c>
      <c r="J857" s="1" t="n">
        <v>6</v>
      </c>
      <c r="K857" s="1" t="n">
        <v>2</v>
      </c>
      <c r="L857" s="1" t="n">
        <v>1841</v>
      </c>
      <c r="R857" s="1" t="n">
        <v>1850</v>
      </c>
      <c r="S857" s="1" t="n">
        <v>1</v>
      </c>
      <c r="T857" s="1" t="n">
        <f aca="false">IF(S857=1,1,IF(S857=2,1,IF(S857=3,2,IF(S857=4,2,IF(S857=5,2,IF(S857=6,2))))))</f>
        <v>1</v>
      </c>
      <c r="U857" s="1" t="n">
        <f aca="false">IF(S857=1,1,IF(S857=2,1,IF(S857=3,2,IF(S857=4,2,IF(S857=5,3,IF(S857=6,3))))))</f>
        <v>1</v>
      </c>
      <c r="V857" s="1" t="n">
        <v>7</v>
      </c>
    </row>
    <row r="858" customFormat="false" ht="12.75" hidden="false" customHeight="true" outlineLevel="0" collapsed="false">
      <c r="A858" s="0" t="n">
        <v>2525</v>
      </c>
      <c r="B858" s="0" t="s">
        <v>864</v>
      </c>
      <c r="C858" s="1"/>
      <c r="D858" s="1"/>
      <c r="E858" s="1" t="str">
        <f aca="false">IF(D858=1,1,IF(D858=2,2,IF(D858=3,2,IF(D858=4,2,IF(D858=10,2,IF(D858=5,3,IF(D858=6,3,IF(D858=7,3,IF(D858=8,4,IF(D858=9,4,IF(D858="","")))))))))))</f>
        <v/>
      </c>
      <c r="F858" s="1"/>
      <c r="G858" s="1" t="n">
        <v>0</v>
      </c>
      <c r="H858" s="1"/>
      <c r="I858" s="1" t="n">
        <v>1841</v>
      </c>
      <c r="J858" s="1" t="n">
        <v>6</v>
      </c>
      <c r="K858" s="1" t="n">
        <v>2</v>
      </c>
      <c r="L858" s="1" t="n">
        <v>1841</v>
      </c>
      <c r="R858" s="1" t="n">
        <v>1855</v>
      </c>
      <c r="S858" s="1" t="n">
        <v>1</v>
      </c>
      <c r="T858" s="1" t="n">
        <f aca="false">IF(S858=1,1,IF(S858=2,1,IF(S858=3,2,IF(S858=4,2,IF(S858=5,2,IF(S858=6,2))))))</f>
        <v>1</v>
      </c>
      <c r="U858" s="1" t="n">
        <f aca="false">IF(S858=1,1,IF(S858=2,1,IF(S858=3,2,IF(S858=4,2,IF(S858=5,3,IF(S858=6,3))))))</f>
        <v>1</v>
      </c>
      <c r="V858" s="1" t="n">
        <v>8</v>
      </c>
    </row>
    <row r="859" customFormat="false" ht="12.75" hidden="false" customHeight="true" outlineLevel="0" collapsed="false">
      <c r="A859" s="0" t="n">
        <v>2527</v>
      </c>
      <c r="B859" s="0" t="s">
        <v>865</v>
      </c>
      <c r="C859" s="1" t="n">
        <v>3</v>
      </c>
      <c r="D859" s="1" t="n">
        <v>7</v>
      </c>
      <c r="E859" s="1" t="n">
        <f aca="false">IF(D859=1,1,IF(D859=2,2,IF(D859=3,2,IF(D859=4,2,IF(D859=10,2,IF(D859=5,3,IF(D859=6,3,IF(D859=7,3,IF(D859=8,4,IF(D859=9,4,IF(D859="","")))))))))))</f>
        <v>3</v>
      </c>
      <c r="F859" s="1"/>
      <c r="G859" s="1" t="n">
        <v>0</v>
      </c>
      <c r="H859" s="1"/>
      <c r="I859" s="1" t="n">
        <v>1841</v>
      </c>
      <c r="J859" s="1" t="n">
        <v>6</v>
      </c>
      <c r="K859" s="1" t="n">
        <v>2</v>
      </c>
      <c r="L859" s="1" t="n">
        <v>1841</v>
      </c>
      <c r="R859" s="1" t="n">
        <v>1850</v>
      </c>
      <c r="S859" s="1" t="n">
        <v>1</v>
      </c>
      <c r="T859" s="1" t="n">
        <f aca="false">IF(S859=1,1,IF(S859=2,1,IF(S859=3,2,IF(S859=4,2,IF(S859=5,2,IF(S859=6,2))))))</f>
        <v>1</v>
      </c>
      <c r="U859" s="1" t="n">
        <f aca="false">IF(S859=1,1,IF(S859=2,1,IF(S859=3,2,IF(S859=4,2,IF(S859=5,3,IF(S859=6,3))))))</f>
        <v>1</v>
      </c>
      <c r="V859" s="1" t="n">
        <v>7</v>
      </c>
    </row>
    <row r="860" customFormat="false" ht="12.75" hidden="false" customHeight="true" outlineLevel="0" collapsed="false">
      <c r="A860" s="0" t="n">
        <v>2528</v>
      </c>
      <c r="B860" s="0" t="s">
        <v>866</v>
      </c>
      <c r="C860" s="1" t="n">
        <v>2</v>
      </c>
      <c r="D860" s="1" t="n">
        <v>8</v>
      </c>
      <c r="E860" s="1" t="n">
        <f aca="false">IF(D860=1,1,IF(D860=2,2,IF(D860=3,2,IF(D860=4,2,IF(D860=10,2,IF(D860=5,3,IF(D860=6,3,IF(D860=7,3,IF(D860=8,4,IF(D860=9,4,IF(D860="","")))))))))))</f>
        <v>4</v>
      </c>
      <c r="F860" s="1"/>
      <c r="G860" s="1" t="n">
        <v>0</v>
      </c>
      <c r="H860" s="1"/>
      <c r="I860" s="1" t="n">
        <v>1841</v>
      </c>
      <c r="J860" s="1" t="n">
        <v>6</v>
      </c>
      <c r="K860" s="1" t="n">
        <v>2</v>
      </c>
      <c r="L860" s="1" t="n">
        <v>1841</v>
      </c>
      <c r="R860" s="1" t="n">
        <v>1855</v>
      </c>
      <c r="S860" s="1" t="n">
        <v>1</v>
      </c>
      <c r="T860" s="1" t="n">
        <f aca="false">IF(S860=1,1,IF(S860=2,1,IF(S860=3,2,IF(S860=4,2,IF(S860=5,2,IF(S860=6,2))))))</f>
        <v>1</v>
      </c>
      <c r="U860" s="1" t="n">
        <f aca="false">IF(S860=1,1,IF(S860=2,1,IF(S860=3,2,IF(S860=4,2,IF(S860=5,3,IF(S860=6,3))))))</f>
        <v>1</v>
      </c>
      <c r="V860" s="1" t="n">
        <v>8</v>
      </c>
    </row>
    <row r="861" customFormat="false" ht="12.75" hidden="false" customHeight="true" outlineLevel="0" collapsed="false">
      <c r="A861" s="0" t="n">
        <v>2529</v>
      </c>
      <c r="B861" s="0" t="s">
        <v>867</v>
      </c>
      <c r="C861" s="1" t="n">
        <v>1</v>
      </c>
      <c r="D861" s="1" t="n">
        <v>1</v>
      </c>
      <c r="E861" s="1" t="n">
        <f aca="false">IF(D861=1,1,IF(D861=2,2,IF(D861=3,2,IF(D861=4,2,IF(D861=10,2,IF(D861=5,3,IF(D861=6,3,IF(D861=7,3,IF(D861=8,4,IF(D861=9,4,IF(D861="","")))))))))))</f>
        <v>1</v>
      </c>
      <c r="F861" s="1" t="n">
        <v>10</v>
      </c>
      <c r="G861" s="1" t="n">
        <v>1</v>
      </c>
      <c r="H861" s="1" t="n">
        <v>1840</v>
      </c>
      <c r="I861" s="1" t="n">
        <v>1841</v>
      </c>
      <c r="J861" s="1" t="n">
        <v>6</v>
      </c>
      <c r="K861" s="1" t="n">
        <v>2</v>
      </c>
      <c r="L861" s="1" t="n">
        <v>1841</v>
      </c>
      <c r="R861" s="1" t="n">
        <v>1855</v>
      </c>
      <c r="S861" s="1" t="n">
        <v>1</v>
      </c>
      <c r="T861" s="1" t="n">
        <f aca="false">IF(S861=1,1,IF(S861=2,1,IF(S861=3,2,IF(S861=4,2,IF(S861=5,2,IF(S861=6,2))))))</f>
        <v>1</v>
      </c>
      <c r="U861" s="1" t="n">
        <f aca="false">IF(S861=1,1,IF(S861=2,1,IF(S861=3,2,IF(S861=4,2,IF(S861=5,3,IF(S861=6,3))))))</f>
        <v>1</v>
      </c>
      <c r="V861" s="1" t="n">
        <v>8</v>
      </c>
    </row>
    <row r="862" customFormat="false" ht="12.75" hidden="false" customHeight="true" outlineLevel="0" collapsed="false">
      <c r="A862" s="0" t="n">
        <v>2530</v>
      </c>
      <c r="B862" s="0" t="s">
        <v>868</v>
      </c>
      <c r="C862" s="1" t="n">
        <v>1</v>
      </c>
      <c r="D862" s="1" t="n">
        <v>1</v>
      </c>
      <c r="E862" s="1" t="n">
        <f aca="false">IF(D862=1,1,IF(D862=2,2,IF(D862=3,2,IF(D862=4,2,IF(D862=10,2,IF(D862=5,3,IF(D862=6,3,IF(D862=7,3,IF(D862=8,4,IF(D862=9,4,IF(D862="","")))))))))))</f>
        <v>1</v>
      </c>
      <c r="F862" s="1" t="n">
        <v>10</v>
      </c>
      <c r="G862" s="1" t="n">
        <v>0</v>
      </c>
      <c r="H862" s="1"/>
      <c r="I862" s="1" t="n">
        <v>1841</v>
      </c>
      <c r="J862" s="1" t="n">
        <v>6</v>
      </c>
      <c r="K862" s="1" t="n">
        <v>2</v>
      </c>
      <c r="L862" s="1" t="n">
        <v>1841</v>
      </c>
      <c r="R862" s="1" t="n">
        <v>1850</v>
      </c>
      <c r="S862" s="1" t="n">
        <v>1</v>
      </c>
      <c r="T862" s="1" t="n">
        <f aca="false">IF(S862=1,1,IF(S862=2,1,IF(S862=3,2,IF(S862=4,2,IF(S862=5,2,IF(S862=6,2))))))</f>
        <v>1</v>
      </c>
      <c r="U862" s="1" t="n">
        <f aca="false">IF(S862=1,1,IF(S862=2,1,IF(S862=3,2,IF(S862=4,2,IF(S862=5,3,IF(S862=6,3))))))</f>
        <v>1</v>
      </c>
      <c r="V862" s="1" t="n">
        <v>7</v>
      </c>
    </row>
    <row r="863" customFormat="false" ht="12.75" hidden="false" customHeight="true" outlineLevel="0" collapsed="false">
      <c r="A863" s="0" t="n">
        <v>2531</v>
      </c>
      <c r="B863" s="0" t="s">
        <v>869</v>
      </c>
      <c r="C863" s="1"/>
      <c r="D863" s="1"/>
      <c r="E863" s="1" t="str">
        <f aca="false">IF(D863=1,1,IF(D863=2,2,IF(D863=3,2,IF(D863=4,2,IF(D863=10,2,IF(D863=5,3,IF(D863=6,3,IF(D863=7,3,IF(D863=8,4,IF(D863=9,4,IF(D863="","")))))))))))</f>
        <v/>
      </c>
      <c r="F863" s="1"/>
      <c r="G863" s="1" t="n">
        <v>0</v>
      </c>
      <c r="H863" s="1"/>
      <c r="I863" s="1" t="n">
        <v>1841</v>
      </c>
      <c r="J863" s="1" t="n">
        <v>6</v>
      </c>
      <c r="K863" s="1" t="n">
        <v>2</v>
      </c>
      <c r="L863" s="1" t="n">
        <v>1841</v>
      </c>
      <c r="R863" s="1" t="n">
        <v>1850</v>
      </c>
      <c r="S863" s="1" t="n">
        <v>1</v>
      </c>
      <c r="T863" s="1" t="n">
        <f aca="false">IF(S863=1,1,IF(S863=2,1,IF(S863=3,2,IF(S863=4,2,IF(S863=5,2,IF(S863=6,2))))))</f>
        <v>1</v>
      </c>
      <c r="U863" s="1" t="n">
        <f aca="false">IF(S863=1,1,IF(S863=2,1,IF(S863=3,2,IF(S863=4,2,IF(S863=5,3,IF(S863=6,3))))))</f>
        <v>1</v>
      </c>
      <c r="V863" s="1" t="n">
        <v>7</v>
      </c>
    </row>
    <row r="864" customFormat="false" ht="12.75" hidden="false" customHeight="true" outlineLevel="0" collapsed="false">
      <c r="A864" s="0" t="n">
        <v>2532</v>
      </c>
      <c r="B864" s="0" t="s">
        <v>870</v>
      </c>
      <c r="C864" s="1" t="n">
        <v>3</v>
      </c>
      <c r="D864" s="1" t="n">
        <v>2</v>
      </c>
      <c r="E864" s="1" t="n">
        <f aca="false">IF(D864=1,1,IF(D864=2,2,IF(D864=3,2,IF(D864=4,2,IF(D864=10,2,IF(D864=5,3,IF(D864=6,3,IF(D864=7,3,IF(D864=8,4,IF(D864=9,4,IF(D864="","")))))))))))</f>
        <v>2</v>
      </c>
      <c r="F864" s="1"/>
      <c r="G864" s="1" t="n">
        <v>1</v>
      </c>
      <c r="H864" s="1" t="n">
        <v>1839</v>
      </c>
      <c r="I864" s="1" t="n">
        <v>1841</v>
      </c>
      <c r="J864" s="1" t="n">
        <v>6</v>
      </c>
      <c r="K864" s="1" t="n">
        <v>2</v>
      </c>
      <c r="L864" s="1" t="n">
        <v>1841</v>
      </c>
      <c r="R864" s="1" t="n">
        <v>1855</v>
      </c>
      <c r="S864" s="1" t="n">
        <v>1</v>
      </c>
      <c r="T864" s="1" t="n">
        <f aca="false">IF(S864=1,1,IF(S864=2,1,IF(S864=3,2,IF(S864=4,2,IF(S864=5,2,IF(S864=6,2))))))</f>
        <v>1</v>
      </c>
      <c r="U864" s="1" t="n">
        <f aca="false">IF(S864=1,1,IF(S864=2,1,IF(S864=3,2,IF(S864=4,2,IF(S864=5,3,IF(S864=6,3))))))</f>
        <v>1</v>
      </c>
      <c r="V864" s="1" t="n">
        <v>8</v>
      </c>
    </row>
    <row r="865" customFormat="false" ht="12.75" hidden="false" customHeight="true" outlineLevel="0" collapsed="false">
      <c r="A865" s="0" t="n">
        <v>2533</v>
      </c>
      <c r="B865" s="0" t="s">
        <v>871</v>
      </c>
      <c r="C865" s="1" t="n">
        <v>1</v>
      </c>
      <c r="D865" s="1" t="n">
        <v>1</v>
      </c>
      <c r="E865" s="1" t="n">
        <f aca="false">IF(D865=1,1,IF(D865=2,2,IF(D865=3,2,IF(D865=4,2,IF(D865=10,2,IF(D865=5,3,IF(D865=6,3,IF(D865=7,3,IF(D865=8,4,IF(D865=9,4,IF(D865="","")))))))))))</f>
        <v>1</v>
      </c>
      <c r="F865" s="1" t="n">
        <v>10</v>
      </c>
      <c r="G865" s="1" t="n">
        <v>0</v>
      </c>
      <c r="H865" s="1"/>
      <c r="I865" s="1" t="n">
        <v>1841</v>
      </c>
      <c r="J865" s="1" t="n">
        <v>6</v>
      </c>
      <c r="K865" s="1" t="n">
        <v>2</v>
      </c>
      <c r="L865" s="1" t="n">
        <v>1841</v>
      </c>
      <c r="R865" s="1" t="n">
        <v>1855</v>
      </c>
      <c r="S865" s="1" t="n">
        <v>1</v>
      </c>
      <c r="T865" s="1" t="n">
        <f aca="false">IF(S865=1,1,IF(S865=2,1,IF(S865=3,2,IF(S865=4,2,IF(S865=5,2,IF(S865=6,2))))))</f>
        <v>1</v>
      </c>
      <c r="U865" s="1" t="n">
        <f aca="false">IF(S865=1,1,IF(S865=2,1,IF(S865=3,2,IF(S865=4,2,IF(S865=5,3,IF(S865=6,3))))))</f>
        <v>1</v>
      </c>
      <c r="V865" s="1" t="n">
        <v>8</v>
      </c>
    </row>
    <row r="866" customFormat="false" ht="12.75" hidden="false" customHeight="true" outlineLevel="0" collapsed="false">
      <c r="A866" s="0" t="n">
        <v>2534</v>
      </c>
      <c r="B866" s="0" t="s">
        <v>872</v>
      </c>
      <c r="C866" s="1" t="n">
        <v>2</v>
      </c>
      <c r="D866" s="1" t="n">
        <v>8</v>
      </c>
      <c r="E866" s="1" t="n">
        <f aca="false">IF(D866=1,1,IF(D866=2,2,IF(D866=3,2,IF(D866=4,2,IF(D866=10,2,IF(D866=5,3,IF(D866=6,3,IF(D866=7,3,IF(D866=8,4,IF(D866=9,4,IF(D866="","")))))))))))</f>
        <v>4</v>
      </c>
      <c r="F866" s="1"/>
      <c r="G866" s="1" t="n">
        <v>0</v>
      </c>
      <c r="H866" s="1"/>
      <c r="I866" s="1" t="n">
        <v>1841</v>
      </c>
      <c r="J866" s="1" t="n">
        <v>6</v>
      </c>
      <c r="K866" s="1" t="n">
        <v>2</v>
      </c>
      <c r="L866" s="1" t="n">
        <v>1841</v>
      </c>
      <c r="R866" s="1" t="n">
        <v>1855</v>
      </c>
      <c r="S866" s="1" t="n">
        <v>1</v>
      </c>
      <c r="T866" s="1" t="n">
        <f aca="false">IF(S866=1,1,IF(S866=2,1,IF(S866=3,2,IF(S866=4,2,IF(S866=5,2,IF(S866=6,2))))))</f>
        <v>1</v>
      </c>
      <c r="U866" s="1" t="n">
        <f aca="false">IF(S866=1,1,IF(S866=2,1,IF(S866=3,2,IF(S866=4,2,IF(S866=5,3,IF(S866=6,3))))))</f>
        <v>1</v>
      </c>
      <c r="V866" s="1" t="n">
        <v>8</v>
      </c>
    </row>
    <row r="867" customFormat="false" ht="12.75" hidden="false" customHeight="true" outlineLevel="0" collapsed="false">
      <c r="A867" s="0" t="n">
        <v>2535</v>
      </c>
      <c r="B867" s="0" t="s">
        <v>873</v>
      </c>
      <c r="C867" s="1" t="n">
        <v>2</v>
      </c>
      <c r="D867" s="1" t="n">
        <v>3</v>
      </c>
      <c r="E867" s="1" t="n">
        <f aca="false">IF(D867=1,1,IF(D867=2,2,IF(D867=3,2,IF(D867=4,2,IF(D867=10,2,IF(D867=5,3,IF(D867=6,3,IF(D867=7,3,IF(D867=8,4,IF(D867=9,4,IF(D867="","")))))))))))</f>
        <v>2</v>
      </c>
      <c r="F867" s="1" t="n">
        <v>8</v>
      </c>
      <c r="G867" s="1" t="n">
        <v>1</v>
      </c>
      <c r="H867" s="1" t="n">
        <v>1851</v>
      </c>
      <c r="I867" s="1" t="n">
        <v>1841</v>
      </c>
      <c r="J867" s="1" t="n">
        <v>6</v>
      </c>
      <c r="K867" s="1" t="n">
        <v>2</v>
      </c>
      <c r="L867" s="1" t="n">
        <v>1841</v>
      </c>
      <c r="R867" s="1" t="n">
        <v>1855</v>
      </c>
      <c r="S867" s="1" t="n">
        <v>1</v>
      </c>
      <c r="T867" s="1" t="n">
        <f aca="false">IF(S867=1,1,IF(S867=2,1,IF(S867=3,2,IF(S867=4,2,IF(S867=5,2,IF(S867=6,2))))))</f>
        <v>1</v>
      </c>
      <c r="U867" s="1" t="n">
        <f aca="false">IF(S867=1,1,IF(S867=2,1,IF(S867=3,2,IF(S867=4,2,IF(S867=5,3,IF(S867=6,3))))))</f>
        <v>1</v>
      </c>
      <c r="V867" s="1" t="n">
        <v>8</v>
      </c>
    </row>
    <row r="868" customFormat="false" ht="12.75" hidden="false" customHeight="true" outlineLevel="0" collapsed="false">
      <c r="A868" s="0" t="n">
        <v>2536</v>
      </c>
      <c r="B868" s="0" t="s">
        <v>874</v>
      </c>
      <c r="C868" s="1" t="n">
        <v>1</v>
      </c>
      <c r="D868" s="1" t="n">
        <v>10</v>
      </c>
      <c r="E868" s="1" t="n">
        <f aca="false">IF(D868=1,1,IF(D868=2,2,IF(D868=3,2,IF(D868=4,2,IF(D868=10,2,IF(D868=5,3,IF(D868=6,3,IF(D868=7,3,IF(D868=8,4,IF(D868=9,4,IF(D868="","")))))))))))</f>
        <v>2</v>
      </c>
      <c r="F868" s="1"/>
      <c r="G868" s="1" t="n">
        <v>0</v>
      </c>
      <c r="H868" s="1"/>
      <c r="I868" s="1" t="n">
        <v>1841</v>
      </c>
      <c r="J868" s="1" t="n">
        <v>6</v>
      </c>
      <c r="K868" s="1" t="n">
        <v>2</v>
      </c>
      <c r="L868" s="1" t="n">
        <v>1841</v>
      </c>
      <c r="R868" s="1" t="n">
        <v>1850</v>
      </c>
      <c r="S868" s="1" t="n">
        <v>1</v>
      </c>
      <c r="T868" s="1" t="n">
        <f aca="false">IF(S868=1,1,IF(S868=2,1,IF(S868=3,2,IF(S868=4,2,IF(S868=5,2,IF(S868=6,2))))))</f>
        <v>1</v>
      </c>
      <c r="U868" s="1" t="n">
        <f aca="false">IF(S868=1,1,IF(S868=2,1,IF(S868=3,2,IF(S868=4,2,IF(S868=5,3,IF(S868=6,3))))))</f>
        <v>1</v>
      </c>
      <c r="V868" s="1" t="n">
        <v>7</v>
      </c>
    </row>
    <row r="869" customFormat="false" ht="12.75" hidden="false" customHeight="true" outlineLevel="0" collapsed="false">
      <c r="A869" s="0" t="n">
        <v>2537</v>
      </c>
      <c r="B869" s="0" t="s">
        <v>875</v>
      </c>
      <c r="C869" s="1" t="n">
        <v>2</v>
      </c>
      <c r="D869" s="1" t="n">
        <v>8</v>
      </c>
      <c r="E869" s="1" t="n">
        <f aca="false">IF(D869=1,1,IF(D869=2,2,IF(D869=3,2,IF(D869=4,2,IF(D869=10,2,IF(D869=5,3,IF(D869=6,3,IF(D869=7,3,IF(D869=8,4,IF(D869=9,4,IF(D869="","")))))))))))</f>
        <v>4</v>
      </c>
      <c r="F869" s="1"/>
      <c r="G869" s="1" t="n">
        <v>0</v>
      </c>
      <c r="H869" s="1"/>
      <c r="I869" s="1" t="n">
        <v>1841</v>
      </c>
      <c r="J869" s="1" t="n">
        <v>6</v>
      </c>
      <c r="K869" s="1" t="n">
        <v>2</v>
      </c>
      <c r="L869" s="1" t="n">
        <v>1841</v>
      </c>
      <c r="R869" s="1" t="n">
        <v>1850</v>
      </c>
      <c r="S869" s="1" t="n">
        <v>1</v>
      </c>
      <c r="T869" s="1" t="n">
        <f aca="false">IF(S869=1,1,IF(S869=2,1,IF(S869=3,2,IF(S869=4,2,IF(S869=5,2,IF(S869=6,2))))))</f>
        <v>1</v>
      </c>
      <c r="U869" s="1" t="n">
        <f aca="false">IF(S869=1,1,IF(S869=2,1,IF(S869=3,2,IF(S869=4,2,IF(S869=5,3,IF(S869=6,3))))))</f>
        <v>1</v>
      </c>
      <c r="V869" s="1" t="n">
        <v>7</v>
      </c>
    </row>
    <row r="870" customFormat="false" ht="12.75" hidden="false" customHeight="true" outlineLevel="0" collapsed="false">
      <c r="A870" s="0" t="n">
        <v>2538</v>
      </c>
      <c r="B870" s="0" t="s">
        <v>876</v>
      </c>
      <c r="C870" s="1"/>
      <c r="D870" s="1"/>
      <c r="E870" s="1" t="str">
        <f aca="false">IF(D870=1,1,IF(D870=2,2,IF(D870=3,2,IF(D870=4,2,IF(D870=10,2,IF(D870=5,3,IF(D870=6,3,IF(D870=7,3,IF(D870=8,4,IF(D870=9,4,IF(D870="","")))))))))))</f>
        <v/>
      </c>
      <c r="F870" s="1"/>
      <c r="G870" s="1" t="n">
        <v>0</v>
      </c>
      <c r="H870" s="1"/>
      <c r="I870" s="1" t="n">
        <v>1841</v>
      </c>
      <c r="J870" s="1" t="n">
        <v>6</v>
      </c>
      <c r="K870" s="1" t="n">
        <v>2</v>
      </c>
      <c r="L870" s="1" t="n">
        <v>1841</v>
      </c>
      <c r="R870" s="1" t="n">
        <v>1850</v>
      </c>
      <c r="S870" s="1" t="n">
        <v>1</v>
      </c>
      <c r="T870" s="1" t="n">
        <f aca="false">IF(S870=1,1,IF(S870=2,1,IF(S870=3,2,IF(S870=4,2,IF(S870=5,2,IF(S870=6,2))))))</f>
        <v>1</v>
      </c>
      <c r="U870" s="1" t="n">
        <f aca="false">IF(S870=1,1,IF(S870=2,1,IF(S870=3,2,IF(S870=4,2,IF(S870=5,3,IF(S870=6,3))))))</f>
        <v>1</v>
      </c>
      <c r="V870" s="1" t="n">
        <v>7</v>
      </c>
    </row>
    <row r="871" customFormat="false" ht="12.75" hidden="false" customHeight="true" outlineLevel="0" collapsed="false">
      <c r="A871" s="0" t="n">
        <v>2539</v>
      </c>
      <c r="B871" s="0" t="s">
        <v>877</v>
      </c>
      <c r="C871" s="1" t="n">
        <v>2</v>
      </c>
      <c r="D871" s="1" t="n">
        <v>8</v>
      </c>
      <c r="E871" s="1" t="n">
        <f aca="false">IF(D871=1,1,IF(D871=2,2,IF(D871=3,2,IF(D871=4,2,IF(D871=10,2,IF(D871=5,3,IF(D871=6,3,IF(D871=7,3,IF(D871=8,4,IF(D871=9,4,IF(D871="","")))))))))))</f>
        <v>4</v>
      </c>
      <c r="F871" s="1"/>
      <c r="G871" s="1" t="n">
        <v>0</v>
      </c>
      <c r="H871" s="1"/>
      <c r="I871" s="1" t="n">
        <v>1841</v>
      </c>
      <c r="J871" s="1" t="n">
        <v>6</v>
      </c>
      <c r="K871" s="1" t="n">
        <v>2</v>
      </c>
      <c r="L871" s="1" t="n">
        <v>1841</v>
      </c>
      <c r="R871" s="1" t="n">
        <v>1860</v>
      </c>
      <c r="S871" s="1" t="n">
        <v>1</v>
      </c>
      <c r="T871" s="1" t="n">
        <f aca="false">IF(S871=1,1,IF(S871=2,1,IF(S871=3,2,IF(S871=4,2,IF(S871=5,2,IF(S871=6,2))))))</f>
        <v>1</v>
      </c>
      <c r="U871" s="1" t="n">
        <f aca="false">IF(S871=1,1,IF(S871=2,1,IF(S871=3,2,IF(S871=4,2,IF(S871=5,3,IF(S871=6,3))))))</f>
        <v>1</v>
      </c>
      <c r="V871" s="1" t="n">
        <v>9</v>
      </c>
    </row>
    <row r="872" customFormat="false" ht="12.75" hidden="false" customHeight="true" outlineLevel="0" collapsed="false">
      <c r="A872" s="0" t="n">
        <v>2540</v>
      </c>
      <c r="B872" s="0" t="s">
        <v>878</v>
      </c>
      <c r="C872" s="1" t="n">
        <v>1</v>
      </c>
      <c r="D872" s="1" t="n">
        <v>1</v>
      </c>
      <c r="E872" s="1" t="n">
        <f aca="false">IF(D872=1,1,IF(D872=2,2,IF(D872=3,2,IF(D872=4,2,IF(D872=10,2,IF(D872=5,3,IF(D872=6,3,IF(D872=7,3,IF(D872=8,4,IF(D872=9,4,IF(D872="","")))))))))))</f>
        <v>1</v>
      </c>
      <c r="F872" s="1" t="n">
        <v>10</v>
      </c>
      <c r="G872" s="1" t="n">
        <v>1</v>
      </c>
      <c r="H872" s="1" t="n">
        <v>1840</v>
      </c>
      <c r="I872" s="1" t="n">
        <v>1841</v>
      </c>
      <c r="J872" s="1" t="n">
        <v>6</v>
      </c>
      <c r="K872" s="1" t="n">
        <v>2</v>
      </c>
      <c r="L872" s="1" t="n">
        <v>1841</v>
      </c>
      <c r="R872" s="1" t="n">
        <v>1855</v>
      </c>
      <c r="S872" s="1" t="n">
        <v>1</v>
      </c>
      <c r="T872" s="1" t="n">
        <f aca="false">IF(S872=1,1,IF(S872=2,1,IF(S872=3,2,IF(S872=4,2,IF(S872=5,2,IF(S872=6,2))))))</f>
        <v>1</v>
      </c>
      <c r="U872" s="1" t="n">
        <f aca="false">IF(S872=1,1,IF(S872=2,1,IF(S872=3,2,IF(S872=4,2,IF(S872=5,3,IF(S872=6,3))))))</f>
        <v>1</v>
      </c>
      <c r="V872" s="1" t="n">
        <v>8</v>
      </c>
    </row>
    <row r="873" customFormat="false" ht="12.75" hidden="false" customHeight="true" outlineLevel="0" collapsed="false">
      <c r="A873" s="0" t="n">
        <v>2541</v>
      </c>
      <c r="B873" s="0" t="s">
        <v>879</v>
      </c>
      <c r="C873" s="1" t="n">
        <v>2</v>
      </c>
      <c r="D873" s="1" t="n">
        <v>3</v>
      </c>
      <c r="E873" s="1" t="n">
        <f aca="false">IF(D873=1,1,IF(D873=2,2,IF(D873=3,2,IF(D873=4,2,IF(D873=10,2,IF(D873=5,3,IF(D873=6,3,IF(D873=7,3,IF(D873=8,4,IF(D873=9,4,IF(D873="","")))))))))))</f>
        <v>2</v>
      </c>
      <c r="F873" s="1" t="n">
        <v>8</v>
      </c>
      <c r="G873" s="1" t="n">
        <v>1</v>
      </c>
      <c r="H873" s="1" t="n">
        <v>1852</v>
      </c>
      <c r="I873" s="1" t="n">
        <v>1841</v>
      </c>
      <c r="J873" s="1" t="n">
        <v>6</v>
      </c>
      <c r="K873" s="1" t="n">
        <v>2</v>
      </c>
      <c r="L873" s="1" t="n">
        <v>1841</v>
      </c>
      <c r="R873" s="1" t="n">
        <v>1865</v>
      </c>
      <c r="S873" s="1" t="n">
        <v>1</v>
      </c>
      <c r="T873" s="1" t="n">
        <f aca="false">IF(S873=1,1,IF(S873=2,1,IF(S873=3,2,IF(S873=4,2,IF(S873=5,2,IF(S873=6,2))))))</f>
        <v>1</v>
      </c>
      <c r="U873" s="1" t="n">
        <f aca="false">IF(S873=1,1,IF(S873=2,1,IF(S873=3,2,IF(S873=4,2,IF(S873=5,3,IF(S873=6,3))))))</f>
        <v>1</v>
      </c>
      <c r="V873" s="1" t="n">
        <v>10</v>
      </c>
    </row>
    <row r="874" customFormat="false" ht="12.75" hidden="false" customHeight="true" outlineLevel="0" collapsed="false">
      <c r="A874" s="0" t="n">
        <v>2542</v>
      </c>
      <c r="B874" s="0" t="s">
        <v>880</v>
      </c>
      <c r="C874" s="1" t="n">
        <v>3</v>
      </c>
      <c r="D874" s="1" t="n">
        <v>7</v>
      </c>
      <c r="E874" s="1" t="n">
        <f aca="false">IF(D874=1,1,IF(D874=2,2,IF(D874=3,2,IF(D874=4,2,IF(D874=10,2,IF(D874=5,3,IF(D874=6,3,IF(D874=7,3,IF(D874=8,4,IF(D874=9,4,IF(D874="","")))))))))))</f>
        <v>3</v>
      </c>
      <c r="F874" s="1"/>
      <c r="G874" s="1" t="n">
        <v>0</v>
      </c>
      <c r="H874" s="1"/>
      <c r="I874" s="1" t="n">
        <v>1841</v>
      </c>
      <c r="J874" s="1" t="n">
        <v>6</v>
      </c>
      <c r="K874" s="1" t="n">
        <v>2</v>
      </c>
      <c r="L874" s="1" t="n">
        <v>1841</v>
      </c>
      <c r="R874" s="1" t="n">
        <v>1855</v>
      </c>
      <c r="S874" s="1" t="n">
        <v>1</v>
      </c>
      <c r="T874" s="1" t="n">
        <f aca="false">IF(S874=1,1,IF(S874=2,1,IF(S874=3,2,IF(S874=4,2,IF(S874=5,2,IF(S874=6,2))))))</f>
        <v>1</v>
      </c>
      <c r="U874" s="1" t="n">
        <f aca="false">IF(S874=1,1,IF(S874=2,1,IF(S874=3,2,IF(S874=4,2,IF(S874=5,3,IF(S874=6,3))))))</f>
        <v>1</v>
      </c>
      <c r="V874" s="1" t="n">
        <v>8</v>
      </c>
    </row>
    <row r="875" customFormat="false" ht="12.75" hidden="false" customHeight="true" outlineLevel="0" collapsed="false">
      <c r="A875" s="0" t="n">
        <v>2544</v>
      </c>
      <c r="B875" s="0" t="s">
        <v>881</v>
      </c>
      <c r="C875" s="1" t="n">
        <v>1</v>
      </c>
      <c r="D875" s="1" t="n">
        <v>1</v>
      </c>
      <c r="E875" s="1" t="n">
        <f aca="false">IF(D875=1,1,IF(D875=2,2,IF(D875=3,2,IF(D875=4,2,IF(D875=10,2,IF(D875=5,3,IF(D875=6,3,IF(D875=7,3,IF(D875=8,4,IF(D875=9,4,IF(D875="","")))))))))))</f>
        <v>1</v>
      </c>
      <c r="F875" s="1" t="n">
        <v>10</v>
      </c>
      <c r="G875" s="1" t="n">
        <v>0</v>
      </c>
      <c r="H875" s="1"/>
      <c r="I875" s="1" t="n">
        <v>1841</v>
      </c>
      <c r="J875" s="1" t="n">
        <v>6</v>
      </c>
      <c r="K875" s="1" t="n">
        <v>2</v>
      </c>
      <c r="L875" s="1" t="n">
        <v>1841</v>
      </c>
      <c r="R875" s="1" t="n">
        <v>1855</v>
      </c>
      <c r="S875" s="1" t="n">
        <v>1</v>
      </c>
      <c r="T875" s="1" t="n">
        <f aca="false">IF(S875=1,1,IF(S875=2,1,IF(S875=3,2,IF(S875=4,2,IF(S875=5,2,IF(S875=6,2))))))</f>
        <v>1</v>
      </c>
      <c r="U875" s="1" t="n">
        <f aca="false">IF(S875=1,1,IF(S875=2,1,IF(S875=3,2,IF(S875=4,2,IF(S875=5,3,IF(S875=6,3))))))</f>
        <v>1</v>
      </c>
      <c r="V875" s="1" t="n">
        <v>8</v>
      </c>
    </row>
    <row r="876" customFormat="false" ht="12.75" hidden="false" customHeight="true" outlineLevel="0" collapsed="false">
      <c r="A876" s="0" t="n">
        <v>2545</v>
      </c>
      <c r="B876" s="0" t="s">
        <v>882</v>
      </c>
      <c r="C876" s="1" t="n">
        <v>2</v>
      </c>
      <c r="D876" s="1" t="n">
        <v>8</v>
      </c>
      <c r="E876" s="1" t="n">
        <f aca="false">IF(D876=1,1,IF(D876=2,2,IF(D876=3,2,IF(D876=4,2,IF(D876=10,2,IF(D876=5,3,IF(D876=6,3,IF(D876=7,3,IF(D876=8,4,IF(D876=9,4,IF(D876="","")))))))))))</f>
        <v>4</v>
      </c>
      <c r="F876" s="1"/>
      <c r="G876" s="1" t="n">
        <v>0</v>
      </c>
      <c r="H876" s="1"/>
      <c r="I876" s="1" t="n">
        <v>1841</v>
      </c>
      <c r="J876" s="1" t="n">
        <v>6</v>
      </c>
      <c r="K876" s="1" t="n">
        <v>2</v>
      </c>
      <c r="L876" s="1" t="n">
        <v>1841</v>
      </c>
      <c r="R876" s="1" t="n">
        <v>1855</v>
      </c>
      <c r="S876" s="1" t="n">
        <v>1</v>
      </c>
      <c r="T876" s="1" t="n">
        <f aca="false">IF(S876=1,1,IF(S876=2,1,IF(S876=3,2,IF(S876=4,2,IF(S876=5,2,IF(S876=6,2))))))</f>
        <v>1</v>
      </c>
      <c r="U876" s="1" t="n">
        <f aca="false">IF(S876=1,1,IF(S876=2,1,IF(S876=3,2,IF(S876=4,2,IF(S876=5,3,IF(S876=6,3))))))</f>
        <v>1</v>
      </c>
      <c r="V876" s="1" t="n">
        <v>8</v>
      </c>
    </row>
    <row r="877" customFormat="false" ht="12.75" hidden="false" customHeight="true" outlineLevel="0" collapsed="false">
      <c r="A877" s="0" t="n">
        <v>2546</v>
      </c>
      <c r="B877" s="0" t="s">
        <v>883</v>
      </c>
      <c r="C877" s="1"/>
      <c r="D877" s="1"/>
      <c r="E877" s="1" t="str">
        <f aca="false">IF(D877=1,1,IF(D877=2,2,IF(D877=3,2,IF(D877=4,2,IF(D877=10,2,IF(D877=5,3,IF(D877=6,3,IF(D877=7,3,IF(D877=8,4,IF(D877=9,4,IF(D877="","")))))))))))</f>
        <v/>
      </c>
      <c r="F877" s="1"/>
      <c r="G877" s="1" t="n">
        <v>0</v>
      </c>
      <c r="H877" s="1"/>
      <c r="I877" s="1" t="n">
        <v>1841</v>
      </c>
      <c r="J877" s="1" t="n">
        <v>6</v>
      </c>
      <c r="K877" s="1" t="n">
        <v>2</v>
      </c>
      <c r="L877" s="1" t="n">
        <v>1841</v>
      </c>
      <c r="R877" s="1" t="n">
        <v>1855</v>
      </c>
      <c r="S877" s="1" t="n">
        <v>1</v>
      </c>
      <c r="T877" s="1" t="n">
        <f aca="false">IF(S877=1,1,IF(S877=2,1,IF(S877=3,2,IF(S877=4,2,IF(S877=5,2,IF(S877=6,2))))))</f>
        <v>1</v>
      </c>
      <c r="U877" s="1" t="n">
        <f aca="false">IF(S877=1,1,IF(S877=2,1,IF(S877=3,2,IF(S877=4,2,IF(S877=5,3,IF(S877=6,3))))))</f>
        <v>1</v>
      </c>
      <c r="V877" s="1" t="n">
        <v>8</v>
      </c>
    </row>
    <row r="878" customFormat="false" ht="12.75" hidden="false" customHeight="true" outlineLevel="0" collapsed="false">
      <c r="A878" s="0" t="n">
        <v>2547</v>
      </c>
      <c r="B878" s="0" t="s">
        <v>884</v>
      </c>
      <c r="C878" s="1" t="n">
        <v>2</v>
      </c>
      <c r="D878" s="1" t="n">
        <v>8</v>
      </c>
      <c r="E878" s="1" t="n">
        <f aca="false">IF(D878=1,1,IF(D878=2,2,IF(D878=3,2,IF(D878=4,2,IF(D878=10,2,IF(D878=5,3,IF(D878=6,3,IF(D878=7,3,IF(D878=8,4,IF(D878=9,4,IF(D878="","")))))))))))</f>
        <v>4</v>
      </c>
      <c r="F878" s="1"/>
      <c r="G878" s="1" t="n">
        <v>0</v>
      </c>
      <c r="H878" s="1"/>
      <c r="I878" s="1" t="n">
        <v>1841</v>
      </c>
      <c r="J878" s="1" t="n">
        <v>6</v>
      </c>
      <c r="K878" s="1" t="n">
        <v>2</v>
      </c>
      <c r="L878" s="1" t="n">
        <v>1841</v>
      </c>
      <c r="R878" s="1" t="n">
        <v>1850</v>
      </c>
      <c r="S878" s="1" t="n">
        <v>1</v>
      </c>
      <c r="T878" s="1" t="n">
        <f aca="false">IF(S878=1,1,IF(S878=2,1,IF(S878=3,2,IF(S878=4,2,IF(S878=5,2,IF(S878=6,2))))))</f>
        <v>1</v>
      </c>
      <c r="U878" s="1" t="n">
        <f aca="false">IF(S878=1,1,IF(S878=2,1,IF(S878=3,2,IF(S878=4,2,IF(S878=5,3,IF(S878=6,3))))))</f>
        <v>1</v>
      </c>
      <c r="V878" s="1" t="n">
        <v>7</v>
      </c>
    </row>
    <row r="879" customFormat="false" ht="12.75" hidden="false" customHeight="true" outlineLevel="0" collapsed="false">
      <c r="A879" s="0" t="n">
        <v>2548</v>
      </c>
      <c r="B879" s="0" t="s">
        <v>885</v>
      </c>
      <c r="C879" s="1"/>
      <c r="D879" s="1"/>
      <c r="E879" s="1" t="str">
        <f aca="false">IF(D879=1,1,IF(D879=2,2,IF(D879=3,2,IF(D879=4,2,IF(D879=10,2,IF(D879=5,3,IF(D879=6,3,IF(D879=7,3,IF(D879=8,4,IF(D879=9,4,IF(D879="","")))))))))))</f>
        <v/>
      </c>
      <c r="F879" s="1"/>
      <c r="G879" s="1" t="n">
        <v>0</v>
      </c>
      <c r="H879" s="1"/>
      <c r="I879" s="1" t="n">
        <v>1841</v>
      </c>
      <c r="J879" s="1" t="n">
        <v>6</v>
      </c>
      <c r="K879" s="1" t="n">
        <v>2</v>
      </c>
      <c r="L879" s="1" t="n">
        <v>1841</v>
      </c>
      <c r="R879" s="1" t="n">
        <v>1855</v>
      </c>
      <c r="S879" s="1" t="n">
        <v>1</v>
      </c>
      <c r="T879" s="1" t="n">
        <f aca="false">IF(S879=1,1,IF(S879=2,1,IF(S879=3,2,IF(S879=4,2,IF(S879=5,2,IF(S879=6,2))))))</f>
        <v>1</v>
      </c>
      <c r="U879" s="1" t="n">
        <f aca="false">IF(S879=1,1,IF(S879=2,1,IF(S879=3,2,IF(S879=4,2,IF(S879=5,3,IF(S879=6,3))))))</f>
        <v>1</v>
      </c>
      <c r="V879" s="1" t="n">
        <v>8</v>
      </c>
    </row>
    <row r="880" customFormat="false" ht="12.75" hidden="false" customHeight="true" outlineLevel="0" collapsed="false">
      <c r="A880" s="0" t="n">
        <v>2549</v>
      </c>
      <c r="B880" s="0" t="s">
        <v>886</v>
      </c>
      <c r="C880" s="1" t="n">
        <v>2</v>
      </c>
      <c r="D880" s="1" t="n">
        <v>8</v>
      </c>
      <c r="E880" s="1" t="n">
        <f aca="false">IF(D880=1,1,IF(D880=2,2,IF(D880=3,2,IF(D880=4,2,IF(D880=10,2,IF(D880=5,3,IF(D880=6,3,IF(D880=7,3,IF(D880=8,4,IF(D880=9,4,IF(D880="","")))))))))))</f>
        <v>4</v>
      </c>
      <c r="F880" s="1"/>
      <c r="G880" s="1" t="n">
        <v>0</v>
      </c>
      <c r="H880" s="1"/>
      <c r="I880" s="1" t="n">
        <v>1841</v>
      </c>
      <c r="J880" s="1" t="n">
        <v>6</v>
      </c>
      <c r="K880" s="1" t="n">
        <v>2</v>
      </c>
      <c r="L880" s="1" t="n">
        <v>1841</v>
      </c>
      <c r="R880" s="1" t="n">
        <v>1855</v>
      </c>
      <c r="S880" s="1" t="n">
        <v>1</v>
      </c>
      <c r="T880" s="1" t="n">
        <f aca="false">IF(S880=1,1,IF(S880=2,1,IF(S880=3,2,IF(S880=4,2,IF(S880=5,2,IF(S880=6,2))))))</f>
        <v>1</v>
      </c>
      <c r="U880" s="1" t="n">
        <f aca="false">IF(S880=1,1,IF(S880=2,1,IF(S880=3,2,IF(S880=4,2,IF(S880=5,3,IF(S880=6,3))))))</f>
        <v>1</v>
      </c>
      <c r="V880" s="1" t="n">
        <v>8</v>
      </c>
    </row>
    <row r="881" customFormat="false" ht="12.75" hidden="false" customHeight="true" outlineLevel="0" collapsed="false">
      <c r="A881" s="0" t="n">
        <v>2550</v>
      </c>
      <c r="B881" s="0" t="s">
        <v>887</v>
      </c>
      <c r="C881" s="1"/>
      <c r="D881" s="1"/>
      <c r="E881" s="1" t="str">
        <f aca="false">IF(D881=1,1,IF(D881=2,2,IF(D881=3,2,IF(D881=4,2,IF(D881=10,2,IF(D881=5,3,IF(D881=6,3,IF(D881=7,3,IF(D881=8,4,IF(D881=9,4,IF(D881="","")))))))))))</f>
        <v/>
      </c>
      <c r="F881" s="1"/>
      <c r="G881" s="1" t="n">
        <v>0</v>
      </c>
      <c r="H881" s="1"/>
      <c r="I881" s="1" t="n">
        <v>1841</v>
      </c>
      <c r="J881" s="1" t="n">
        <v>6</v>
      </c>
      <c r="K881" s="1" t="n">
        <v>2</v>
      </c>
      <c r="L881" s="1" t="n">
        <v>1841</v>
      </c>
      <c r="R881" s="1" t="n">
        <v>1850</v>
      </c>
      <c r="S881" s="1" t="n">
        <v>1</v>
      </c>
      <c r="T881" s="1" t="n">
        <f aca="false">IF(S881=1,1,IF(S881=2,1,IF(S881=3,2,IF(S881=4,2,IF(S881=5,2,IF(S881=6,2))))))</f>
        <v>1</v>
      </c>
      <c r="U881" s="1" t="n">
        <f aca="false">IF(S881=1,1,IF(S881=2,1,IF(S881=3,2,IF(S881=4,2,IF(S881=5,3,IF(S881=6,3))))))</f>
        <v>1</v>
      </c>
      <c r="V881" s="1" t="n">
        <v>7</v>
      </c>
    </row>
    <row r="882" customFormat="false" ht="12.75" hidden="false" customHeight="true" outlineLevel="0" collapsed="false">
      <c r="A882" s="0" t="n">
        <v>2551</v>
      </c>
      <c r="B882" s="0" t="s">
        <v>888</v>
      </c>
      <c r="C882" s="1" t="n">
        <v>1</v>
      </c>
      <c r="D882" s="1" t="n">
        <v>10</v>
      </c>
      <c r="E882" s="1" t="n">
        <f aca="false">IF(D882=1,1,IF(D882=2,2,IF(D882=3,2,IF(D882=4,2,IF(D882=10,2,IF(D882=5,3,IF(D882=6,3,IF(D882=7,3,IF(D882=8,4,IF(D882=9,4,IF(D882="","")))))))))))</f>
        <v>2</v>
      </c>
      <c r="F882" s="1"/>
      <c r="G882" s="1" t="n">
        <v>0</v>
      </c>
      <c r="H882" s="1"/>
      <c r="I882" s="1" t="n">
        <v>1841</v>
      </c>
      <c r="J882" s="1" t="n">
        <v>6</v>
      </c>
      <c r="K882" s="1" t="n">
        <v>2</v>
      </c>
      <c r="L882" s="1" t="n">
        <v>1841</v>
      </c>
      <c r="R882" s="1" t="n">
        <v>1850</v>
      </c>
      <c r="S882" s="1" t="n">
        <v>1</v>
      </c>
      <c r="T882" s="1" t="n">
        <f aca="false">IF(S882=1,1,IF(S882=2,1,IF(S882=3,2,IF(S882=4,2,IF(S882=5,2,IF(S882=6,2))))))</f>
        <v>1</v>
      </c>
      <c r="U882" s="1" t="n">
        <f aca="false">IF(S882=1,1,IF(S882=2,1,IF(S882=3,2,IF(S882=4,2,IF(S882=5,3,IF(S882=6,3))))))</f>
        <v>1</v>
      </c>
      <c r="V882" s="1" t="n">
        <v>7</v>
      </c>
    </row>
    <row r="883" customFormat="false" ht="12.75" hidden="false" customHeight="true" outlineLevel="0" collapsed="false">
      <c r="A883" s="0" t="n">
        <v>2552</v>
      </c>
      <c r="B883" s="0" t="s">
        <v>889</v>
      </c>
      <c r="C883" s="1" t="n">
        <v>1</v>
      </c>
      <c r="D883" s="1" t="n">
        <v>1</v>
      </c>
      <c r="E883" s="1" t="n">
        <f aca="false">IF(D883=1,1,IF(D883=2,2,IF(D883=3,2,IF(D883=4,2,IF(D883=10,2,IF(D883=5,3,IF(D883=6,3,IF(D883=7,3,IF(D883=8,4,IF(D883=9,4,IF(D883="","")))))))))))</f>
        <v>1</v>
      </c>
      <c r="F883" s="1" t="n">
        <v>10</v>
      </c>
      <c r="G883" s="1" t="n">
        <v>0</v>
      </c>
      <c r="H883" s="1"/>
      <c r="I883" s="1" t="n">
        <v>1841</v>
      </c>
      <c r="J883" s="1" t="n">
        <v>6</v>
      </c>
      <c r="K883" s="1" t="n">
        <v>2</v>
      </c>
      <c r="L883" s="1" t="n">
        <v>1841</v>
      </c>
      <c r="R883" s="1" t="n">
        <v>1850</v>
      </c>
      <c r="S883" s="1" t="n">
        <v>1</v>
      </c>
      <c r="T883" s="1" t="n">
        <f aca="false">IF(S883=1,1,IF(S883=2,1,IF(S883=3,2,IF(S883=4,2,IF(S883=5,2,IF(S883=6,2))))))</f>
        <v>1</v>
      </c>
      <c r="U883" s="1" t="n">
        <f aca="false">IF(S883=1,1,IF(S883=2,1,IF(S883=3,2,IF(S883=4,2,IF(S883=5,3,IF(S883=6,3))))))</f>
        <v>1</v>
      </c>
      <c r="V883" s="1" t="n">
        <v>7</v>
      </c>
    </row>
    <row r="884" customFormat="false" ht="12.75" hidden="false" customHeight="true" outlineLevel="0" collapsed="false">
      <c r="A884" s="0" t="n">
        <v>2553</v>
      </c>
      <c r="B884" s="0" t="s">
        <v>890</v>
      </c>
      <c r="C884" s="1" t="n">
        <v>3</v>
      </c>
      <c r="D884" s="1" t="n">
        <v>1</v>
      </c>
      <c r="E884" s="1" t="n">
        <f aca="false">IF(D884=1,1,IF(D884=2,2,IF(D884=3,2,IF(D884=4,2,IF(D884=10,2,IF(D884=5,3,IF(D884=6,3,IF(D884=7,3,IF(D884=8,4,IF(D884=9,4,IF(D884="","")))))))))))</f>
        <v>1</v>
      </c>
      <c r="F884" s="1" t="n">
        <v>7</v>
      </c>
      <c r="G884" s="1" t="n">
        <v>1</v>
      </c>
      <c r="H884" s="1" t="n">
        <v>1841</v>
      </c>
      <c r="I884" s="1" t="n">
        <v>1841</v>
      </c>
      <c r="J884" s="1" t="n">
        <v>6</v>
      </c>
      <c r="K884" s="1" t="n">
        <v>2</v>
      </c>
      <c r="L884" s="1" t="n">
        <v>1841</v>
      </c>
      <c r="R884" s="1" t="n">
        <v>1850</v>
      </c>
      <c r="S884" s="1" t="n">
        <v>1</v>
      </c>
      <c r="T884" s="1" t="n">
        <f aca="false">IF(S884=1,1,IF(S884=2,1,IF(S884=3,2,IF(S884=4,2,IF(S884=5,2,IF(S884=6,2))))))</f>
        <v>1</v>
      </c>
      <c r="U884" s="1" t="n">
        <f aca="false">IF(S884=1,1,IF(S884=2,1,IF(S884=3,2,IF(S884=4,2,IF(S884=5,3,IF(S884=6,3))))))</f>
        <v>1</v>
      </c>
      <c r="V884" s="1" t="n">
        <v>7</v>
      </c>
    </row>
    <row r="885" customFormat="false" ht="12.75" hidden="false" customHeight="true" outlineLevel="0" collapsed="false">
      <c r="A885" s="0" t="n">
        <v>2554</v>
      </c>
      <c r="B885" s="0" t="s">
        <v>891</v>
      </c>
      <c r="C885" s="1" t="n">
        <v>2</v>
      </c>
      <c r="D885" s="1" t="n">
        <v>8</v>
      </c>
      <c r="E885" s="1" t="n">
        <f aca="false">IF(D885=1,1,IF(D885=2,2,IF(D885=3,2,IF(D885=4,2,IF(D885=10,2,IF(D885=5,3,IF(D885=6,3,IF(D885=7,3,IF(D885=8,4,IF(D885=9,4,IF(D885="","")))))))))))</f>
        <v>4</v>
      </c>
      <c r="F885" s="1"/>
      <c r="G885" s="1" t="n">
        <v>0</v>
      </c>
      <c r="H885" s="1"/>
      <c r="I885" s="1" t="n">
        <v>1841</v>
      </c>
      <c r="J885" s="1" t="n">
        <v>6</v>
      </c>
      <c r="K885" s="1" t="n">
        <v>2</v>
      </c>
      <c r="L885" s="1" t="n">
        <v>1841</v>
      </c>
      <c r="R885" s="1" t="n">
        <v>1855</v>
      </c>
      <c r="S885" s="1" t="n">
        <v>1</v>
      </c>
      <c r="T885" s="1" t="n">
        <f aca="false">IF(S885=1,1,IF(S885=2,1,IF(S885=3,2,IF(S885=4,2,IF(S885=5,2,IF(S885=6,2))))))</f>
        <v>1</v>
      </c>
      <c r="U885" s="1" t="n">
        <f aca="false">IF(S885=1,1,IF(S885=2,1,IF(S885=3,2,IF(S885=4,2,IF(S885=5,3,IF(S885=6,3))))))</f>
        <v>1</v>
      </c>
      <c r="V885" s="1" t="n">
        <v>8</v>
      </c>
    </row>
    <row r="886" customFormat="false" ht="12.75" hidden="false" customHeight="true" outlineLevel="0" collapsed="false">
      <c r="A886" s="0" t="n">
        <v>2555</v>
      </c>
      <c r="B886" s="0" t="s">
        <v>892</v>
      </c>
      <c r="C886" s="1" t="n">
        <v>1</v>
      </c>
      <c r="D886" s="1" t="n">
        <v>2</v>
      </c>
      <c r="E886" s="1" t="n">
        <f aca="false">IF(D886=1,1,IF(D886=2,2,IF(D886=3,2,IF(D886=4,2,IF(D886=10,2,IF(D886=5,3,IF(D886=6,3,IF(D886=7,3,IF(D886=8,4,IF(D886=9,4,IF(D886="","")))))))))))</f>
        <v>2</v>
      </c>
      <c r="F886" s="1"/>
      <c r="G886" s="1" t="n">
        <v>0</v>
      </c>
      <c r="H886" s="1"/>
      <c r="I886" s="1" t="n">
        <v>1842</v>
      </c>
      <c r="J886" s="1" t="n">
        <v>6</v>
      </c>
      <c r="K886" s="1" t="n">
        <v>2</v>
      </c>
      <c r="L886" s="1" t="n">
        <v>1842</v>
      </c>
      <c r="R886" s="1" t="n">
        <v>1855</v>
      </c>
      <c r="S886" s="1" t="n">
        <v>1</v>
      </c>
      <c r="T886" s="1" t="n">
        <f aca="false">IF(S886=1,1,IF(S886=2,1,IF(S886=3,2,IF(S886=4,2,IF(S886=5,2,IF(S886=6,2))))))</f>
        <v>1</v>
      </c>
      <c r="U886" s="1" t="n">
        <f aca="false">IF(S886=1,1,IF(S886=2,1,IF(S886=3,2,IF(S886=4,2,IF(S886=5,3,IF(S886=6,3))))))</f>
        <v>1</v>
      </c>
      <c r="V886" s="1" t="n">
        <v>8</v>
      </c>
    </row>
    <row r="887" customFormat="false" ht="12.75" hidden="false" customHeight="true" outlineLevel="0" collapsed="false">
      <c r="A887" s="0" t="n">
        <v>2556</v>
      </c>
      <c r="B887" s="0" t="s">
        <v>893</v>
      </c>
      <c r="C887" s="1" t="n">
        <v>2</v>
      </c>
      <c r="D887" s="1" t="n">
        <v>8</v>
      </c>
      <c r="E887" s="1" t="n">
        <f aca="false">IF(D887=1,1,IF(D887=2,2,IF(D887=3,2,IF(D887=4,2,IF(D887=10,2,IF(D887=5,3,IF(D887=6,3,IF(D887=7,3,IF(D887=8,4,IF(D887=9,4,IF(D887="","")))))))))))</f>
        <v>4</v>
      </c>
      <c r="F887" s="1"/>
      <c r="G887" s="1" t="n">
        <v>0</v>
      </c>
      <c r="H887" s="1"/>
      <c r="I887" s="1" t="n">
        <v>1842</v>
      </c>
      <c r="J887" s="1" t="n">
        <v>6</v>
      </c>
      <c r="K887" s="1" t="n">
        <v>2</v>
      </c>
      <c r="L887" s="1" t="n">
        <v>1842</v>
      </c>
      <c r="R887" s="1" t="n">
        <v>1850</v>
      </c>
      <c r="S887" s="1" t="n">
        <v>1</v>
      </c>
      <c r="T887" s="1" t="n">
        <f aca="false">IF(S887=1,1,IF(S887=2,1,IF(S887=3,2,IF(S887=4,2,IF(S887=5,2,IF(S887=6,2))))))</f>
        <v>1</v>
      </c>
      <c r="U887" s="1" t="n">
        <f aca="false">IF(S887=1,1,IF(S887=2,1,IF(S887=3,2,IF(S887=4,2,IF(S887=5,3,IF(S887=6,3))))))</f>
        <v>1</v>
      </c>
      <c r="V887" s="1" t="n">
        <v>7</v>
      </c>
    </row>
    <row r="888" customFormat="false" ht="12.75" hidden="false" customHeight="true" outlineLevel="0" collapsed="false">
      <c r="A888" s="0" t="n">
        <v>2557</v>
      </c>
      <c r="B888" s="0" t="s">
        <v>894</v>
      </c>
      <c r="C888" s="1" t="n">
        <v>2</v>
      </c>
      <c r="D888" s="1" t="n">
        <v>8</v>
      </c>
      <c r="E888" s="1" t="n">
        <f aca="false">IF(D888=1,1,IF(D888=2,2,IF(D888=3,2,IF(D888=4,2,IF(D888=10,2,IF(D888=5,3,IF(D888=6,3,IF(D888=7,3,IF(D888=8,4,IF(D888=9,4,IF(D888="","")))))))))))</f>
        <v>4</v>
      </c>
      <c r="F888" s="1"/>
      <c r="G888" s="1" t="n">
        <v>0</v>
      </c>
      <c r="H888" s="1"/>
      <c r="I888" s="1" t="n">
        <v>1842</v>
      </c>
      <c r="J888" s="1" t="n">
        <v>6</v>
      </c>
      <c r="K888" s="1" t="n">
        <v>2</v>
      </c>
      <c r="L888" s="1" t="n">
        <v>1842</v>
      </c>
      <c r="R888" s="1" t="n">
        <v>1860</v>
      </c>
      <c r="S888" s="1" t="n">
        <v>1</v>
      </c>
      <c r="T888" s="1" t="n">
        <f aca="false">IF(S888=1,1,IF(S888=2,1,IF(S888=3,2,IF(S888=4,2,IF(S888=5,2,IF(S888=6,2))))))</f>
        <v>1</v>
      </c>
      <c r="U888" s="1" t="n">
        <f aca="false">IF(S888=1,1,IF(S888=2,1,IF(S888=3,2,IF(S888=4,2,IF(S888=5,3,IF(S888=6,3))))))</f>
        <v>1</v>
      </c>
      <c r="V888" s="1" t="n">
        <v>9</v>
      </c>
    </row>
    <row r="889" customFormat="false" ht="12.75" hidden="false" customHeight="true" outlineLevel="0" collapsed="false">
      <c r="A889" s="0" t="n">
        <v>2558</v>
      </c>
      <c r="B889" s="0" t="s">
        <v>895</v>
      </c>
      <c r="C889" s="1" t="n">
        <v>2</v>
      </c>
      <c r="D889" s="1" t="n">
        <v>8</v>
      </c>
      <c r="E889" s="1" t="n">
        <f aca="false">IF(D889=1,1,IF(D889=2,2,IF(D889=3,2,IF(D889=4,2,IF(D889=10,2,IF(D889=5,3,IF(D889=6,3,IF(D889=7,3,IF(D889=8,4,IF(D889=9,4,IF(D889="","")))))))))))</f>
        <v>4</v>
      </c>
      <c r="F889" s="1"/>
      <c r="G889" s="1" t="n">
        <v>0</v>
      </c>
      <c r="H889" s="1"/>
      <c r="I889" s="1" t="n">
        <v>1842</v>
      </c>
      <c r="J889" s="1" t="n">
        <v>6</v>
      </c>
      <c r="K889" s="1" t="n">
        <v>2</v>
      </c>
      <c r="L889" s="1" t="n">
        <v>1842</v>
      </c>
      <c r="R889" s="1" t="n">
        <v>1850</v>
      </c>
      <c r="S889" s="1" t="n">
        <v>1</v>
      </c>
      <c r="T889" s="1" t="n">
        <f aca="false">IF(S889=1,1,IF(S889=2,1,IF(S889=3,2,IF(S889=4,2,IF(S889=5,2,IF(S889=6,2))))))</f>
        <v>1</v>
      </c>
      <c r="U889" s="1" t="n">
        <f aca="false">IF(S889=1,1,IF(S889=2,1,IF(S889=3,2,IF(S889=4,2,IF(S889=5,3,IF(S889=6,3))))))</f>
        <v>1</v>
      </c>
      <c r="V889" s="1" t="n">
        <v>7</v>
      </c>
    </row>
    <row r="890" customFormat="false" ht="12.75" hidden="false" customHeight="true" outlineLevel="0" collapsed="false">
      <c r="A890" s="0" t="n">
        <v>2559</v>
      </c>
      <c r="B890" s="0" t="s">
        <v>896</v>
      </c>
      <c r="C890" s="1" t="n">
        <v>1</v>
      </c>
      <c r="D890" s="1" t="n">
        <v>1</v>
      </c>
      <c r="E890" s="1" t="n">
        <f aca="false">IF(D890=1,1,IF(D890=2,2,IF(D890=3,2,IF(D890=4,2,IF(D890=10,2,IF(D890=5,3,IF(D890=6,3,IF(D890=7,3,IF(D890=8,4,IF(D890=9,4,IF(D890="","")))))))))))</f>
        <v>1</v>
      </c>
      <c r="F890" s="1" t="n">
        <v>10</v>
      </c>
      <c r="G890" s="1" t="n">
        <v>1</v>
      </c>
      <c r="H890" s="1" t="n">
        <v>1848</v>
      </c>
      <c r="I890" s="1" t="n">
        <v>1842</v>
      </c>
      <c r="J890" s="1" t="n">
        <v>6</v>
      </c>
      <c r="K890" s="1" t="n">
        <v>2</v>
      </c>
      <c r="L890" s="1" t="n">
        <v>1842</v>
      </c>
      <c r="R890" s="1" t="n">
        <v>1865</v>
      </c>
      <c r="S890" s="1" t="n">
        <v>1</v>
      </c>
      <c r="T890" s="1" t="n">
        <f aca="false">IF(S890=1,1,IF(S890=2,1,IF(S890=3,2,IF(S890=4,2,IF(S890=5,2,IF(S890=6,2))))))</f>
        <v>1</v>
      </c>
      <c r="U890" s="1" t="n">
        <f aca="false">IF(S890=1,1,IF(S890=2,1,IF(S890=3,2,IF(S890=4,2,IF(S890=5,3,IF(S890=6,3))))))</f>
        <v>1</v>
      </c>
      <c r="V890" s="1" t="n">
        <v>10</v>
      </c>
    </row>
    <row r="891" customFormat="false" ht="12.75" hidden="false" customHeight="true" outlineLevel="0" collapsed="false">
      <c r="A891" s="0" t="n">
        <v>2560</v>
      </c>
      <c r="B891" s="0" t="s">
        <v>897</v>
      </c>
      <c r="C891" s="1" t="n">
        <v>2</v>
      </c>
      <c r="D891" s="1" t="n">
        <v>8</v>
      </c>
      <c r="E891" s="1" t="n">
        <f aca="false">IF(D891=1,1,IF(D891=2,2,IF(D891=3,2,IF(D891=4,2,IF(D891=10,2,IF(D891=5,3,IF(D891=6,3,IF(D891=7,3,IF(D891=8,4,IF(D891=9,4,IF(D891="","")))))))))))</f>
        <v>4</v>
      </c>
      <c r="F891" s="1"/>
      <c r="G891" s="1" t="n">
        <v>0</v>
      </c>
      <c r="H891" s="1"/>
      <c r="I891" s="1" t="n">
        <v>1842</v>
      </c>
      <c r="J891" s="1" t="n">
        <v>6</v>
      </c>
      <c r="K891" s="1" t="n">
        <v>2</v>
      </c>
      <c r="L891" s="1" t="n">
        <v>1842</v>
      </c>
      <c r="R891" s="1" t="n">
        <v>1850</v>
      </c>
      <c r="S891" s="1" t="n">
        <v>1</v>
      </c>
      <c r="T891" s="1" t="n">
        <f aca="false">IF(S891=1,1,IF(S891=2,1,IF(S891=3,2,IF(S891=4,2,IF(S891=5,2,IF(S891=6,2))))))</f>
        <v>1</v>
      </c>
      <c r="U891" s="1" t="n">
        <f aca="false">IF(S891=1,1,IF(S891=2,1,IF(S891=3,2,IF(S891=4,2,IF(S891=5,3,IF(S891=6,3))))))</f>
        <v>1</v>
      </c>
      <c r="V891" s="1" t="n">
        <v>7</v>
      </c>
    </row>
    <row r="892" customFormat="false" ht="12.75" hidden="false" customHeight="true" outlineLevel="0" collapsed="false">
      <c r="A892" s="0" t="n">
        <v>2561</v>
      </c>
      <c r="B892" s="0" t="s">
        <v>898</v>
      </c>
      <c r="C892" s="1"/>
      <c r="D892" s="1"/>
      <c r="E892" s="1" t="str">
        <f aca="false">IF(D892=1,1,IF(D892=2,2,IF(D892=3,2,IF(D892=4,2,IF(D892=10,2,IF(D892=5,3,IF(D892=6,3,IF(D892=7,3,IF(D892=8,4,IF(D892=9,4,IF(D892="","")))))))))))</f>
        <v/>
      </c>
      <c r="F892" s="1"/>
      <c r="G892" s="1" t="n">
        <v>0</v>
      </c>
      <c r="H892" s="1"/>
      <c r="I892" s="1" t="n">
        <v>1842</v>
      </c>
      <c r="J892" s="1" t="n">
        <v>6</v>
      </c>
      <c r="K892" s="1" t="n">
        <v>2</v>
      </c>
      <c r="L892" s="1" t="n">
        <v>1842</v>
      </c>
      <c r="R892" s="1" t="n">
        <v>1855</v>
      </c>
      <c r="S892" s="1" t="n">
        <v>1</v>
      </c>
      <c r="T892" s="1" t="n">
        <f aca="false">IF(S892=1,1,IF(S892=2,1,IF(S892=3,2,IF(S892=4,2,IF(S892=5,2,IF(S892=6,2))))))</f>
        <v>1</v>
      </c>
      <c r="U892" s="1" t="n">
        <f aca="false">IF(S892=1,1,IF(S892=2,1,IF(S892=3,2,IF(S892=4,2,IF(S892=5,3,IF(S892=6,3))))))</f>
        <v>1</v>
      </c>
      <c r="V892" s="1" t="n">
        <v>8</v>
      </c>
    </row>
    <row r="893" customFormat="false" ht="12.75" hidden="false" customHeight="true" outlineLevel="0" collapsed="false">
      <c r="A893" s="0" t="n">
        <v>2562</v>
      </c>
      <c r="B893" s="0" t="s">
        <v>899</v>
      </c>
      <c r="C893" s="1" t="n">
        <v>1</v>
      </c>
      <c r="D893" s="1" t="n">
        <v>1</v>
      </c>
      <c r="E893" s="1" t="n">
        <f aca="false">IF(D893=1,1,IF(D893=2,2,IF(D893=3,2,IF(D893=4,2,IF(D893=10,2,IF(D893=5,3,IF(D893=6,3,IF(D893=7,3,IF(D893=8,4,IF(D893=9,4,IF(D893="","")))))))))))</f>
        <v>1</v>
      </c>
      <c r="F893" s="1" t="n">
        <v>10</v>
      </c>
      <c r="G893" s="1" t="n">
        <v>0</v>
      </c>
      <c r="H893" s="1"/>
      <c r="I893" s="1" t="n">
        <v>1842</v>
      </c>
      <c r="J893" s="1" t="n">
        <v>6</v>
      </c>
      <c r="K893" s="1" t="n">
        <v>2</v>
      </c>
      <c r="L893" s="1" t="n">
        <v>1842</v>
      </c>
      <c r="R893" s="1" t="n">
        <v>1855</v>
      </c>
      <c r="S893" s="1" t="n">
        <v>1</v>
      </c>
      <c r="T893" s="1" t="n">
        <f aca="false">IF(S893=1,1,IF(S893=2,1,IF(S893=3,2,IF(S893=4,2,IF(S893=5,2,IF(S893=6,2))))))</f>
        <v>1</v>
      </c>
      <c r="U893" s="1" t="n">
        <f aca="false">IF(S893=1,1,IF(S893=2,1,IF(S893=3,2,IF(S893=4,2,IF(S893=5,3,IF(S893=6,3))))))</f>
        <v>1</v>
      </c>
      <c r="V893" s="1" t="n">
        <v>8</v>
      </c>
    </row>
    <row r="894" customFormat="false" ht="12.75" hidden="false" customHeight="true" outlineLevel="0" collapsed="false">
      <c r="A894" s="0" t="n">
        <v>2563</v>
      </c>
      <c r="B894" s="0" t="s">
        <v>900</v>
      </c>
      <c r="C894" s="1" t="n">
        <v>2</v>
      </c>
      <c r="D894" s="1" t="n">
        <v>8</v>
      </c>
      <c r="E894" s="1" t="n">
        <f aca="false">IF(D894=1,1,IF(D894=2,2,IF(D894=3,2,IF(D894=4,2,IF(D894=10,2,IF(D894=5,3,IF(D894=6,3,IF(D894=7,3,IF(D894=8,4,IF(D894=9,4,IF(D894="","")))))))))))</f>
        <v>4</v>
      </c>
      <c r="F894" s="1"/>
      <c r="G894" s="1" t="n">
        <v>0</v>
      </c>
      <c r="H894" s="1"/>
      <c r="I894" s="1" t="n">
        <v>1843</v>
      </c>
      <c r="J894" s="1" t="n">
        <v>6</v>
      </c>
      <c r="K894" s="1" t="n">
        <v>2</v>
      </c>
      <c r="L894" s="1" t="n">
        <v>1843</v>
      </c>
      <c r="R894" s="1" t="n">
        <v>1850</v>
      </c>
      <c r="S894" s="1" t="n">
        <v>1</v>
      </c>
      <c r="T894" s="1" t="n">
        <f aca="false">IF(S894=1,1,IF(S894=2,1,IF(S894=3,2,IF(S894=4,2,IF(S894=5,2,IF(S894=6,2))))))</f>
        <v>1</v>
      </c>
      <c r="U894" s="1" t="n">
        <f aca="false">IF(S894=1,1,IF(S894=2,1,IF(S894=3,2,IF(S894=4,2,IF(S894=5,3,IF(S894=6,3))))))</f>
        <v>1</v>
      </c>
      <c r="V894" s="1" t="n">
        <v>7</v>
      </c>
    </row>
    <row r="895" customFormat="false" ht="12.75" hidden="false" customHeight="true" outlineLevel="0" collapsed="false">
      <c r="A895" s="0" t="n">
        <v>2564</v>
      </c>
      <c r="B895" s="0" t="s">
        <v>901</v>
      </c>
      <c r="C895" s="1" t="n">
        <v>2</v>
      </c>
      <c r="D895" s="1" t="n">
        <v>8</v>
      </c>
      <c r="E895" s="1" t="n">
        <f aca="false">IF(D895=1,1,IF(D895=2,2,IF(D895=3,2,IF(D895=4,2,IF(D895=10,2,IF(D895=5,3,IF(D895=6,3,IF(D895=7,3,IF(D895=8,4,IF(D895=9,4,IF(D895="","")))))))))))</f>
        <v>4</v>
      </c>
      <c r="F895" s="1"/>
      <c r="G895" s="1" t="n">
        <v>0</v>
      </c>
      <c r="H895" s="1"/>
      <c r="I895" s="1" t="n">
        <v>1843</v>
      </c>
      <c r="J895" s="1" t="n">
        <v>6</v>
      </c>
      <c r="K895" s="1" t="n">
        <v>2</v>
      </c>
      <c r="L895" s="1" t="n">
        <v>1843</v>
      </c>
      <c r="R895" s="1" t="n">
        <v>1855</v>
      </c>
      <c r="S895" s="1" t="n">
        <v>1</v>
      </c>
      <c r="T895" s="1" t="n">
        <f aca="false">IF(S895=1,1,IF(S895=2,1,IF(S895=3,2,IF(S895=4,2,IF(S895=5,2,IF(S895=6,2))))))</f>
        <v>1</v>
      </c>
      <c r="U895" s="1" t="n">
        <f aca="false">IF(S895=1,1,IF(S895=2,1,IF(S895=3,2,IF(S895=4,2,IF(S895=5,3,IF(S895=6,3))))))</f>
        <v>1</v>
      </c>
      <c r="V895" s="1" t="n">
        <v>8</v>
      </c>
    </row>
    <row r="896" customFormat="false" ht="12.75" hidden="false" customHeight="true" outlineLevel="0" collapsed="false">
      <c r="A896" s="0" t="n">
        <v>2565</v>
      </c>
      <c r="B896" s="0" t="s">
        <v>902</v>
      </c>
      <c r="C896" s="1" t="n">
        <v>2</v>
      </c>
      <c r="D896" s="1" t="n">
        <v>8</v>
      </c>
      <c r="E896" s="1" t="n">
        <f aca="false">IF(D896=1,1,IF(D896=2,2,IF(D896=3,2,IF(D896=4,2,IF(D896=10,2,IF(D896=5,3,IF(D896=6,3,IF(D896=7,3,IF(D896=8,4,IF(D896=9,4,IF(D896="","")))))))))))</f>
        <v>4</v>
      </c>
      <c r="F896" s="1"/>
      <c r="G896" s="1" t="n">
        <v>0</v>
      </c>
      <c r="H896" s="1"/>
      <c r="I896" s="1" t="n">
        <v>1843</v>
      </c>
      <c r="J896" s="1" t="n">
        <v>6</v>
      </c>
      <c r="K896" s="1" t="n">
        <v>2</v>
      </c>
      <c r="L896" s="1" t="n">
        <v>1843</v>
      </c>
      <c r="R896" s="1" t="n">
        <v>1855</v>
      </c>
      <c r="S896" s="1" t="n">
        <v>1</v>
      </c>
      <c r="T896" s="1" t="n">
        <f aca="false">IF(S896=1,1,IF(S896=2,1,IF(S896=3,2,IF(S896=4,2,IF(S896=5,2,IF(S896=6,2))))))</f>
        <v>1</v>
      </c>
      <c r="U896" s="1" t="n">
        <f aca="false">IF(S896=1,1,IF(S896=2,1,IF(S896=3,2,IF(S896=4,2,IF(S896=5,3,IF(S896=6,3))))))</f>
        <v>1</v>
      </c>
      <c r="V896" s="1" t="n">
        <v>8</v>
      </c>
    </row>
    <row r="897" customFormat="false" ht="12.75" hidden="false" customHeight="true" outlineLevel="0" collapsed="false">
      <c r="A897" s="0" t="n">
        <v>2566</v>
      </c>
      <c r="B897" s="0" t="s">
        <v>903</v>
      </c>
      <c r="C897" s="1" t="n">
        <v>2</v>
      </c>
      <c r="D897" s="1" t="n">
        <v>8</v>
      </c>
      <c r="E897" s="1" t="n">
        <f aca="false">IF(D897=1,1,IF(D897=2,2,IF(D897=3,2,IF(D897=4,2,IF(D897=10,2,IF(D897=5,3,IF(D897=6,3,IF(D897=7,3,IF(D897=8,4,IF(D897=9,4,IF(D897="","")))))))))))</f>
        <v>4</v>
      </c>
      <c r="F897" s="1"/>
      <c r="G897" s="1" t="n">
        <v>0</v>
      </c>
      <c r="H897" s="1"/>
      <c r="I897" s="1" t="n">
        <v>1843</v>
      </c>
      <c r="J897" s="1" t="n">
        <v>6</v>
      </c>
      <c r="K897" s="1" t="n">
        <v>2</v>
      </c>
      <c r="L897" s="1" t="n">
        <v>1843</v>
      </c>
      <c r="R897" s="1" t="n">
        <v>1855</v>
      </c>
      <c r="S897" s="1" t="n">
        <v>1</v>
      </c>
      <c r="T897" s="1" t="n">
        <f aca="false">IF(S897=1,1,IF(S897=2,1,IF(S897=3,2,IF(S897=4,2,IF(S897=5,2,IF(S897=6,2))))))</f>
        <v>1</v>
      </c>
      <c r="U897" s="1" t="n">
        <f aca="false">IF(S897=1,1,IF(S897=2,1,IF(S897=3,2,IF(S897=4,2,IF(S897=5,3,IF(S897=6,3))))))</f>
        <v>1</v>
      </c>
      <c r="V897" s="1" t="n">
        <v>8</v>
      </c>
    </row>
    <row r="898" customFormat="false" ht="12.75" hidden="false" customHeight="true" outlineLevel="0" collapsed="false">
      <c r="A898" s="0" t="n">
        <v>2567</v>
      </c>
      <c r="B898" s="0" t="s">
        <v>904</v>
      </c>
      <c r="C898" s="1" t="n">
        <v>1</v>
      </c>
      <c r="D898" s="1" t="n">
        <v>1</v>
      </c>
      <c r="E898" s="1" t="n">
        <f aca="false">IF(D898=1,1,IF(D898=2,2,IF(D898=3,2,IF(D898=4,2,IF(D898=10,2,IF(D898=5,3,IF(D898=6,3,IF(D898=7,3,IF(D898=8,4,IF(D898=9,4,IF(D898="","")))))))))))</f>
        <v>1</v>
      </c>
      <c r="F898" s="1" t="n">
        <v>10</v>
      </c>
      <c r="G898" s="1" t="n">
        <v>1</v>
      </c>
      <c r="H898" s="1" t="n">
        <v>1840</v>
      </c>
      <c r="I898" s="1" t="n">
        <v>1843</v>
      </c>
      <c r="J898" s="1" t="n">
        <v>6</v>
      </c>
      <c r="K898" s="1" t="n">
        <v>2</v>
      </c>
      <c r="L898" s="1" t="n">
        <v>1843</v>
      </c>
      <c r="R898" s="1" t="n">
        <v>1850</v>
      </c>
      <c r="S898" s="1" t="n">
        <v>1</v>
      </c>
      <c r="T898" s="1" t="n">
        <f aca="false">IF(S898=1,1,IF(S898=2,1,IF(S898=3,2,IF(S898=4,2,IF(S898=5,2,IF(S898=6,2))))))</f>
        <v>1</v>
      </c>
      <c r="U898" s="1" t="n">
        <f aca="false">IF(S898=1,1,IF(S898=2,1,IF(S898=3,2,IF(S898=4,2,IF(S898=5,3,IF(S898=6,3))))))</f>
        <v>1</v>
      </c>
      <c r="V898" s="1" t="n">
        <v>7</v>
      </c>
    </row>
    <row r="899" customFormat="false" ht="12.75" hidden="false" customHeight="true" outlineLevel="0" collapsed="false">
      <c r="A899" s="0" t="n">
        <v>2568</v>
      </c>
      <c r="B899" s="0" t="s">
        <v>201</v>
      </c>
      <c r="C899" s="1"/>
      <c r="D899" s="1"/>
      <c r="E899" s="1" t="str">
        <f aca="false">IF(D899=1,1,IF(D899=2,2,IF(D899=3,2,IF(D899=4,2,IF(D899=10,2,IF(D899=5,3,IF(D899=6,3,IF(D899=7,3,IF(D899=8,4,IF(D899=9,4,IF(D899="","")))))))))))</f>
        <v/>
      </c>
      <c r="F899" s="1"/>
      <c r="G899" s="1" t="n">
        <v>0</v>
      </c>
      <c r="H899" s="1"/>
      <c r="I899" s="1" t="n">
        <v>1844</v>
      </c>
      <c r="J899" s="1" t="n">
        <v>6</v>
      </c>
      <c r="K899" s="1" t="n">
        <v>2</v>
      </c>
      <c r="L899" s="1" t="n">
        <v>1844</v>
      </c>
      <c r="R899" s="1" t="n">
        <v>1850</v>
      </c>
      <c r="S899" s="1" t="n">
        <v>1</v>
      </c>
      <c r="T899" s="1" t="n">
        <f aca="false">IF(S899=1,1,IF(S899=2,1,IF(S899=3,2,IF(S899=4,2,IF(S899=5,2,IF(S899=6,2))))))</f>
        <v>1</v>
      </c>
      <c r="U899" s="1" t="n">
        <f aca="false">IF(S899=1,1,IF(S899=2,1,IF(S899=3,2,IF(S899=4,2,IF(S899=5,3,IF(S899=6,3))))))</f>
        <v>1</v>
      </c>
      <c r="V899" s="1" t="n">
        <v>7</v>
      </c>
    </row>
    <row r="900" customFormat="false" ht="12.75" hidden="false" customHeight="true" outlineLevel="0" collapsed="false">
      <c r="A900" s="0" t="n">
        <v>2569</v>
      </c>
      <c r="B900" s="0" t="s">
        <v>905</v>
      </c>
      <c r="C900" s="1" t="n">
        <v>4</v>
      </c>
      <c r="D900" s="1" t="n">
        <v>1</v>
      </c>
      <c r="E900" s="1" t="n">
        <f aca="false">IF(D900=1,1,IF(D900=2,2,IF(D900=3,2,IF(D900=4,2,IF(D900=10,2,IF(D900=5,3,IF(D900=6,3,IF(D900=7,3,IF(D900=8,4,IF(D900=9,4,IF(D900="","")))))))))))</f>
        <v>1</v>
      </c>
      <c r="F900" s="1" t="n">
        <v>10</v>
      </c>
      <c r="G900" s="1" t="n">
        <v>0</v>
      </c>
      <c r="H900" s="1"/>
      <c r="I900" s="1" t="n">
        <v>1844</v>
      </c>
      <c r="J900" s="1" t="n">
        <v>6</v>
      </c>
      <c r="K900" s="1" t="n">
        <v>2</v>
      </c>
      <c r="L900" s="1" t="n">
        <v>1844</v>
      </c>
      <c r="R900" s="1" t="n">
        <v>1860</v>
      </c>
      <c r="S900" s="1" t="n">
        <v>1</v>
      </c>
      <c r="T900" s="1" t="n">
        <f aca="false">IF(S900=1,1,IF(S900=2,1,IF(S900=3,2,IF(S900=4,2,IF(S900=5,2,IF(S900=6,2))))))</f>
        <v>1</v>
      </c>
      <c r="U900" s="1" t="n">
        <f aca="false">IF(S900=1,1,IF(S900=2,1,IF(S900=3,2,IF(S900=4,2,IF(S900=5,3,IF(S900=6,3))))))</f>
        <v>1</v>
      </c>
      <c r="V900" s="1" t="n">
        <v>9</v>
      </c>
    </row>
    <row r="901" customFormat="false" ht="12.75" hidden="false" customHeight="true" outlineLevel="0" collapsed="false">
      <c r="A901" s="0" t="n">
        <v>2570</v>
      </c>
      <c r="B901" s="0" t="s">
        <v>906</v>
      </c>
      <c r="C901" s="1" t="n">
        <v>2</v>
      </c>
      <c r="D901" s="1" t="n">
        <v>8</v>
      </c>
      <c r="E901" s="1" t="n">
        <f aca="false">IF(D901=1,1,IF(D901=2,2,IF(D901=3,2,IF(D901=4,2,IF(D901=10,2,IF(D901=5,3,IF(D901=6,3,IF(D901=7,3,IF(D901=8,4,IF(D901=9,4,IF(D901="","")))))))))))</f>
        <v>4</v>
      </c>
      <c r="F901" s="1"/>
      <c r="G901" s="1" t="n">
        <v>0</v>
      </c>
      <c r="H901" s="1"/>
      <c r="I901" s="1" t="n">
        <v>1844</v>
      </c>
      <c r="J901" s="1" t="n">
        <v>6</v>
      </c>
      <c r="K901" s="1" t="n">
        <v>2</v>
      </c>
      <c r="L901" s="1" t="n">
        <v>1844</v>
      </c>
      <c r="R901" s="1" t="n">
        <v>1855</v>
      </c>
      <c r="S901" s="1" t="n">
        <v>1</v>
      </c>
      <c r="T901" s="1" t="n">
        <f aca="false">IF(S901=1,1,IF(S901=2,1,IF(S901=3,2,IF(S901=4,2,IF(S901=5,2,IF(S901=6,2))))))</f>
        <v>1</v>
      </c>
      <c r="U901" s="1" t="n">
        <f aca="false">IF(S901=1,1,IF(S901=2,1,IF(S901=3,2,IF(S901=4,2,IF(S901=5,3,IF(S901=6,3))))))</f>
        <v>1</v>
      </c>
      <c r="V901" s="1" t="n">
        <v>8</v>
      </c>
    </row>
    <row r="902" customFormat="false" ht="12.75" hidden="false" customHeight="true" outlineLevel="0" collapsed="false">
      <c r="A902" s="0" t="n">
        <v>2571</v>
      </c>
      <c r="B902" s="0" t="s">
        <v>907</v>
      </c>
      <c r="C902" s="1" t="n">
        <v>3</v>
      </c>
      <c r="D902" s="1" t="n">
        <v>10</v>
      </c>
      <c r="E902" s="1" t="n">
        <f aca="false">IF(D902=1,1,IF(D902=2,2,IF(D902=3,2,IF(D902=4,2,IF(D902=10,2,IF(D902=5,3,IF(D902=6,3,IF(D902=7,3,IF(D902=8,4,IF(D902=9,4,IF(D902="","")))))))))))</f>
        <v>2</v>
      </c>
      <c r="F902" s="1"/>
      <c r="G902" s="1" t="n">
        <v>0</v>
      </c>
      <c r="H902" s="1"/>
      <c r="I902" s="1" t="n">
        <v>1844</v>
      </c>
      <c r="J902" s="1" t="n">
        <v>6</v>
      </c>
      <c r="K902" s="1" t="n">
        <v>2</v>
      </c>
      <c r="L902" s="1" t="n">
        <v>1844</v>
      </c>
      <c r="R902" s="1" t="n">
        <v>1860</v>
      </c>
      <c r="S902" s="1" t="n">
        <v>1</v>
      </c>
      <c r="T902" s="1" t="n">
        <f aca="false">IF(S902=1,1,IF(S902=2,1,IF(S902=3,2,IF(S902=4,2,IF(S902=5,2,IF(S902=6,2))))))</f>
        <v>1</v>
      </c>
      <c r="U902" s="1" t="n">
        <f aca="false">IF(S902=1,1,IF(S902=2,1,IF(S902=3,2,IF(S902=4,2,IF(S902=5,3,IF(S902=6,3))))))</f>
        <v>1</v>
      </c>
      <c r="V902" s="1" t="n">
        <v>9</v>
      </c>
    </row>
    <row r="903" customFormat="false" ht="12.75" hidden="false" customHeight="true" outlineLevel="0" collapsed="false">
      <c r="A903" s="0" t="n">
        <v>2572</v>
      </c>
      <c r="B903" s="0" t="s">
        <v>332</v>
      </c>
      <c r="C903" s="1" t="n">
        <v>3</v>
      </c>
      <c r="D903" s="1" t="n">
        <v>7</v>
      </c>
      <c r="E903" s="1" t="n">
        <f aca="false">IF(D903=1,1,IF(D903=2,2,IF(D903=3,2,IF(D903=4,2,IF(D903=10,2,IF(D903=5,3,IF(D903=6,3,IF(D903=7,3,IF(D903=8,4,IF(D903=9,4,IF(D903="","")))))))))))</f>
        <v>3</v>
      </c>
      <c r="F903" s="1"/>
      <c r="G903" s="1" t="n">
        <v>0</v>
      </c>
      <c r="H903" s="1"/>
      <c r="I903" s="1" t="n">
        <v>1845</v>
      </c>
      <c r="J903" s="1" t="n">
        <v>6</v>
      </c>
      <c r="K903" s="1" t="n">
        <v>2</v>
      </c>
      <c r="L903" s="1" t="n">
        <v>1845</v>
      </c>
      <c r="R903" s="1" t="n">
        <v>1860</v>
      </c>
      <c r="S903" s="1" t="n">
        <v>1</v>
      </c>
      <c r="T903" s="1" t="n">
        <f aca="false">IF(S903=1,1,IF(S903=2,1,IF(S903=3,2,IF(S903=4,2,IF(S903=5,2,IF(S903=6,2))))))</f>
        <v>1</v>
      </c>
      <c r="U903" s="1" t="n">
        <f aca="false">IF(S903=1,1,IF(S903=2,1,IF(S903=3,2,IF(S903=4,2,IF(S903=5,3,IF(S903=6,3))))))</f>
        <v>1</v>
      </c>
      <c r="V903" s="1" t="n">
        <v>9</v>
      </c>
    </row>
    <row r="904" customFormat="false" ht="12.75" hidden="false" customHeight="true" outlineLevel="0" collapsed="false">
      <c r="A904" s="0" t="n">
        <v>2573</v>
      </c>
      <c r="B904" s="0" t="s">
        <v>908</v>
      </c>
      <c r="C904" s="1" t="n">
        <v>2</v>
      </c>
      <c r="D904" s="1" t="n">
        <v>1</v>
      </c>
      <c r="E904" s="1" t="n">
        <f aca="false">IF(D904=1,1,IF(D904=2,2,IF(D904=3,2,IF(D904=4,2,IF(D904=10,2,IF(D904=5,3,IF(D904=6,3,IF(D904=7,3,IF(D904=8,4,IF(D904=9,4,IF(D904="","")))))))))))</f>
        <v>1</v>
      </c>
      <c r="F904" s="1" t="n">
        <v>10</v>
      </c>
      <c r="G904" s="1" t="n">
        <v>1</v>
      </c>
      <c r="H904" s="1" t="n">
        <v>1844</v>
      </c>
      <c r="I904" s="1" t="n">
        <v>1845</v>
      </c>
      <c r="J904" s="1" t="n">
        <v>6</v>
      </c>
      <c r="K904" s="1" t="n">
        <v>2</v>
      </c>
      <c r="L904" s="1" t="n">
        <v>1845</v>
      </c>
      <c r="R904" s="1" t="n">
        <v>1860</v>
      </c>
      <c r="S904" s="1" t="n">
        <v>1</v>
      </c>
      <c r="T904" s="1" t="n">
        <f aca="false">IF(S904=1,1,IF(S904=2,1,IF(S904=3,2,IF(S904=4,2,IF(S904=5,2,IF(S904=6,2))))))</f>
        <v>1</v>
      </c>
      <c r="U904" s="1" t="n">
        <f aca="false">IF(S904=1,1,IF(S904=2,1,IF(S904=3,2,IF(S904=4,2,IF(S904=5,3,IF(S904=6,3))))))</f>
        <v>1</v>
      </c>
      <c r="V904" s="1" t="n">
        <v>9</v>
      </c>
    </row>
    <row r="905" customFormat="false" ht="12.75" hidden="false" customHeight="true" outlineLevel="0" collapsed="false">
      <c r="A905" s="0" t="n">
        <v>2574</v>
      </c>
      <c r="B905" s="0" t="s">
        <v>909</v>
      </c>
      <c r="C905" s="1" t="n">
        <v>3</v>
      </c>
      <c r="D905" s="1" t="n">
        <v>6</v>
      </c>
      <c r="E905" s="1" t="n">
        <f aca="false">IF(D905=1,1,IF(D905=2,2,IF(D905=3,2,IF(D905=4,2,IF(D905=10,2,IF(D905=5,3,IF(D905=6,3,IF(D905=7,3,IF(D905=8,4,IF(D905=9,4,IF(D905="","")))))))))))</f>
        <v>3</v>
      </c>
      <c r="F905" s="1"/>
      <c r="G905" s="1" t="n">
        <v>1</v>
      </c>
      <c r="H905" s="1" t="n">
        <v>1848</v>
      </c>
      <c r="I905" s="1" t="n">
        <v>1845</v>
      </c>
      <c r="J905" s="1" t="n">
        <v>6</v>
      </c>
      <c r="K905" s="1" t="n">
        <v>2</v>
      </c>
      <c r="L905" s="1" t="n">
        <v>1845</v>
      </c>
      <c r="R905" s="1" t="n">
        <v>1855</v>
      </c>
      <c r="S905" s="1" t="n">
        <v>1</v>
      </c>
      <c r="T905" s="1" t="n">
        <f aca="false">IF(S905=1,1,IF(S905=2,1,IF(S905=3,2,IF(S905=4,2,IF(S905=5,2,IF(S905=6,2))))))</f>
        <v>1</v>
      </c>
      <c r="U905" s="1" t="n">
        <f aca="false">IF(S905=1,1,IF(S905=2,1,IF(S905=3,2,IF(S905=4,2,IF(S905=5,3,IF(S905=6,3))))))</f>
        <v>1</v>
      </c>
      <c r="V905" s="1" t="n">
        <v>8</v>
      </c>
    </row>
    <row r="906" customFormat="false" ht="12.75" hidden="false" customHeight="true" outlineLevel="0" collapsed="false">
      <c r="A906" s="0" t="n">
        <v>2575</v>
      </c>
      <c r="B906" s="0" t="s">
        <v>910</v>
      </c>
      <c r="C906" s="1" t="n">
        <v>2</v>
      </c>
      <c r="D906" s="1" t="n">
        <v>4</v>
      </c>
      <c r="E906" s="1" t="n">
        <f aca="false">IF(D906=1,1,IF(D906=2,2,IF(D906=3,2,IF(D906=4,2,IF(D906=10,2,IF(D906=5,3,IF(D906=6,3,IF(D906=7,3,IF(D906=8,4,IF(D906=9,4,IF(D906="","")))))))))))</f>
        <v>2</v>
      </c>
      <c r="F906" s="1"/>
      <c r="G906" s="1" t="n">
        <v>1</v>
      </c>
      <c r="H906" s="1" t="n">
        <v>1844</v>
      </c>
      <c r="I906" s="1" t="n">
        <v>1845</v>
      </c>
      <c r="J906" s="1" t="n">
        <v>6</v>
      </c>
      <c r="K906" s="1" t="n">
        <v>2</v>
      </c>
      <c r="L906" s="1" t="n">
        <v>1845</v>
      </c>
      <c r="R906" s="1" t="n">
        <v>1860</v>
      </c>
      <c r="S906" s="1" t="n">
        <v>1</v>
      </c>
      <c r="T906" s="1" t="n">
        <f aca="false">IF(S906=1,1,IF(S906=2,1,IF(S906=3,2,IF(S906=4,2,IF(S906=5,2,IF(S906=6,2))))))</f>
        <v>1</v>
      </c>
      <c r="U906" s="1" t="n">
        <f aca="false">IF(S906=1,1,IF(S906=2,1,IF(S906=3,2,IF(S906=4,2,IF(S906=5,3,IF(S906=6,3))))))</f>
        <v>1</v>
      </c>
      <c r="V906" s="1" t="n">
        <v>9</v>
      </c>
    </row>
    <row r="907" customFormat="false" ht="12.75" hidden="false" customHeight="true" outlineLevel="0" collapsed="false">
      <c r="A907" s="0" t="n">
        <v>2576</v>
      </c>
      <c r="B907" s="0" t="s">
        <v>911</v>
      </c>
      <c r="C907" s="1" t="n">
        <v>2</v>
      </c>
      <c r="D907" s="1" t="n">
        <v>8</v>
      </c>
      <c r="E907" s="1" t="n">
        <f aca="false">IF(D907=1,1,IF(D907=2,2,IF(D907=3,2,IF(D907=4,2,IF(D907=10,2,IF(D907=5,3,IF(D907=6,3,IF(D907=7,3,IF(D907=8,4,IF(D907=9,4,IF(D907="","")))))))))))</f>
        <v>4</v>
      </c>
      <c r="F907" s="1"/>
      <c r="G907" s="1" t="n">
        <v>0</v>
      </c>
      <c r="H907" s="1"/>
      <c r="I907" s="1" t="n">
        <v>1845</v>
      </c>
      <c r="J907" s="1" t="n">
        <v>6</v>
      </c>
      <c r="K907" s="1" t="n">
        <v>2</v>
      </c>
      <c r="L907" s="1" t="n">
        <v>1845</v>
      </c>
      <c r="R907" s="1" t="n">
        <v>1855</v>
      </c>
      <c r="S907" s="1" t="n">
        <v>1</v>
      </c>
      <c r="T907" s="1" t="n">
        <f aca="false">IF(S907=1,1,IF(S907=2,1,IF(S907=3,2,IF(S907=4,2,IF(S907=5,2,IF(S907=6,2))))))</f>
        <v>1</v>
      </c>
      <c r="U907" s="1" t="n">
        <f aca="false">IF(S907=1,1,IF(S907=2,1,IF(S907=3,2,IF(S907=4,2,IF(S907=5,3,IF(S907=6,3))))))</f>
        <v>1</v>
      </c>
      <c r="V907" s="1" t="n">
        <v>8</v>
      </c>
    </row>
    <row r="908" customFormat="false" ht="12.75" hidden="false" customHeight="true" outlineLevel="0" collapsed="false">
      <c r="A908" s="0" t="n">
        <v>2577</v>
      </c>
      <c r="B908" s="0" t="s">
        <v>912</v>
      </c>
      <c r="C908" s="1" t="n">
        <v>3</v>
      </c>
      <c r="D908" s="1" t="n">
        <v>1</v>
      </c>
      <c r="E908" s="1" t="n">
        <f aca="false">IF(D908=1,1,IF(D908=2,2,IF(D908=3,2,IF(D908=4,2,IF(D908=10,2,IF(D908=5,3,IF(D908=6,3,IF(D908=7,3,IF(D908=8,4,IF(D908=9,4,IF(D908="","")))))))))))</f>
        <v>1</v>
      </c>
      <c r="F908" s="1" t="n">
        <v>11</v>
      </c>
      <c r="G908" s="1" t="n">
        <v>1</v>
      </c>
      <c r="H908" s="1" t="n">
        <v>1841</v>
      </c>
      <c r="I908" s="1" t="n">
        <v>1845</v>
      </c>
      <c r="J908" s="1" t="n">
        <v>6</v>
      </c>
      <c r="K908" s="1" t="n">
        <v>2</v>
      </c>
      <c r="L908" s="1" t="n">
        <v>1845</v>
      </c>
      <c r="R908" s="1" t="n">
        <v>1855</v>
      </c>
      <c r="S908" s="1" t="n">
        <v>1</v>
      </c>
      <c r="T908" s="1" t="n">
        <f aca="false">IF(S908=1,1,IF(S908=2,1,IF(S908=3,2,IF(S908=4,2,IF(S908=5,2,IF(S908=6,2))))))</f>
        <v>1</v>
      </c>
      <c r="U908" s="1" t="n">
        <f aca="false">IF(S908=1,1,IF(S908=2,1,IF(S908=3,2,IF(S908=4,2,IF(S908=5,3,IF(S908=6,3))))))</f>
        <v>1</v>
      </c>
      <c r="V908" s="1" t="n">
        <v>8</v>
      </c>
    </row>
    <row r="909" customFormat="false" ht="12.75" hidden="false" customHeight="true" outlineLevel="0" collapsed="false">
      <c r="A909" s="0" t="n">
        <v>2578</v>
      </c>
      <c r="B909" s="0" t="s">
        <v>913</v>
      </c>
      <c r="C909" s="1" t="n">
        <v>1</v>
      </c>
      <c r="D909" s="1" t="n">
        <v>1</v>
      </c>
      <c r="E909" s="1" t="n">
        <f aca="false">IF(D909=1,1,IF(D909=2,2,IF(D909=3,2,IF(D909=4,2,IF(D909=10,2,IF(D909=5,3,IF(D909=6,3,IF(D909=7,3,IF(D909=8,4,IF(D909=9,4,IF(D909="","")))))))))))</f>
        <v>1</v>
      </c>
      <c r="F909" s="1" t="n">
        <v>10</v>
      </c>
      <c r="G909" s="1" t="n">
        <v>0</v>
      </c>
      <c r="H909" s="1"/>
      <c r="I909" s="1" t="n">
        <v>1845</v>
      </c>
      <c r="J909" s="1" t="n">
        <v>6</v>
      </c>
      <c r="K909" s="1" t="n">
        <v>2</v>
      </c>
      <c r="L909" s="1" t="n">
        <v>1845</v>
      </c>
      <c r="R909" s="1" t="n">
        <v>1855</v>
      </c>
      <c r="S909" s="1" t="n">
        <v>1</v>
      </c>
      <c r="T909" s="1" t="n">
        <f aca="false">IF(S909=1,1,IF(S909=2,1,IF(S909=3,2,IF(S909=4,2,IF(S909=5,2,IF(S909=6,2))))))</f>
        <v>1</v>
      </c>
      <c r="U909" s="1" t="n">
        <f aca="false">IF(S909=1,1,IF(S909=2,1,IF(S909=3,2,IF(S909=4,2,IF(S909=5,3,IF(S909=6,3))))))</f>
        <v>1</v>
      </c>
      <c r="V909" s="1" t="n">
        <v>8</v>
      </c>
    </row>
    <row r="910" customFormat="false" ht="12.75" hidden="false" customHeight="true" outlineLevel="0" collapsed="false">
      <c r="A910" s="0" t="n">
        <v>2579</v>
      </c>
      <c r="B910" s="0" t="s">
        <v>914</v>
      </c>
      <c r="C910" s="1"/>
      <c r="D910" s="1"/>
      <c r="E910" s="1" t="str">
        <f aca="false">IF(D910=1,1,IF(D910=2,2,IF(D910=3,2,IF(D910=4,2,IF(D910=10,2,IF(D910=5,3,IF(D910=6,3,IF(D910=7,3,IF(D910=8,4,IF(D910=9,4,IF(D910="","")))))))))))</f>
        <v/>
      </c>
      <c r="F910" s="1"/>
      <c r="G910" s="1" t="n">
        <v>0</v>
      </c>
      <c r="H910" s="1"/>
      <c r="I910" s="1" t="n">
        <v>1845</v>
      </c>
      <c r="J910" s="1" t="n">
        <v>6</v>
      </c>
      <c r="K910" s="1" t="n">
        <v>2</v>
      </c>
      <c r="L910" s="1" t="n">
        <v>1845</v>
      </c>
      <c r="R910" s="1" t="n">
        <v>1855</v>
      </c>
      <c r="S910" s="1" t="n">
        <v>1</v>
      </c>
      <c r="T910" s="1" t="n">
        <f aca="false">IF(S910=1,1,IF(S910=2,1,IF(S910=3,2,IF(S910=4,2,IF(S910=5,2,IF(S910=6,2))))))</f>
        <v>1</v>
      </c>
      <c r="U910" s="1" t="n">
        <f aca="false">IF(S910=1,1,IF(S910=2,1,IF(S910=3,2,IF(S910=4,2,IF(S910=5,3,IF(S910=6,3))))))</f>
        <v>1</v>
      </c>
      <c r="V910" s="1" t="n">
        <v>8</v>
      </c>
    </row>
    <row r="911" customFormat="false" ht="12.75" hidden="false" customHeight="true" outlineLevel="0" collapsed="false">
      <c r="A911" s="0" t="n">
        <v>2580</v>
      </c>
      <c r="B911" s="0" t="s">
        <v>915</v>
      </c>
      <c r="C911" s="1" t="n">
        <v>3</v>
      </c>
      <c r="D911" s="1" t="n">
        <v>2</v>
      </c>
      <c r="E911" s="1" t="n">
        <f aca="false">IF(D911=1,1,IF(D911=2,2,IF(D911=3,2,IF(D911=4,2,IF(D911=10,2,IF(D911=5,3,IF(D911=6,3,IF(D911=7,3,IF(D911=8,4,IF(D911=9,4,IF(D911="","")))))))))))</f>
        <v>2</v>
      </c>
      <c r="F911" s="1"/>
      <c r="G911" s="1" t="n">
        <v>1</v>
      </c>
      <c r="H911" s="1" t="n">
        <v>1845</v>
      </c>
      <c r="I911" s="1" t="n">
        <v>1845</v>
      </c>
      <c r="J911" s="1" t="n">
        <v>6</v>
      </c>
      <c r="K911" s="1" t="n">
        <v>2</v>
      </c>
      <c r="L911" s="1" t="n">
        <v>1845</v>
      </c>
      <c r="R911" s="1" t="n">
        <v>1860</v>
      </c>
      <c r="S911" s="1" t="n">
        <v>1</v>
      </c>
      <c r="T911" s="1" t="n">
        <f aca="false">IF(S911=1,1,IF(S911=2,1,IF(S911=3,2,IF(S911=4,2,IF(S911=5,2,IF(S911=6,2))))))</f>
        <v>1</v>
      </c>
      <c r="U911" s="1" t="n">
        <f aca="false">IF(S911=1,1,IF(S911=2,1,IF(S911=3,2,IF(S911=4,2,IF(S911=5,3,IF(S911=6,3))))))</f>
        <v>1</v>
      </c>
      <c r="V911" s="1" t="n">
        <v>9</v>
      </c>
    </row>
    <row r="912" customFormat="false" ht="12.75" hidden="false" customHeight="true" outlineLevel="0" collapsed="false">
      <c r="A912" s="0" t="n">
        <v>2581</v>
      </c>
      <c r="B912" s="0" t="s">
        <v>916</v>
      </c>
      <c r="C912" s="1" t="n">
        <v>2</v>
      </c>
      <c r="D912" s="1" t="n">
        <v>8</v>
      </c>
      <c r="E912" s="1" t="n">
        <f aca="false">IF(D912=1,1,IF(D912=2,2,IF(D912=3,2,IF(D912=4,2,IF(D912=10,2,IF(D912=5,3,IF(D912=6,3,IF(D912=7,3,IF(D912=8,4,IF(D912=9,4,IF(D912="","")))))))))))</f>
        <v>4</v>
      </c>
      <c r="F912" s="1"/>
      <c r="G912" s="1" t="n">
        <v>0</v>
      </c>
      <c r="H912" s="1"/>
      <c r="I912" s="1" t="n">
        <v>1845</v>
      </c>
      <c r="J912" s="1" t="n">
        <v>6</v>
      </c>
      <c r="K912" s="1" t="n">
        <v>2</v>
      </c>
      <c r="L912" s="1" t="n">
        <v>1845</v>
      </c>
      <c r="R912" s="1" t="n">
        <v>1870</v>
      </c>
      <c r="S912" s="1" t="n">
        <v>1</v>
      </c>
      <c r="T912" s="1" t="n">
        <f aca="false">IF(S912=1,1,IF(S912=2,1,IF(S912=3,2,IF(S912=4,2,IF(S912=5,2,IF(S912=6,2))))))</f>
        <v>1</v>
      </c>
      <c r="U912" s="1" t="n">
        <f aca="false">IF(S912=1,1,IF(S912=2,1,IF(S912=3,2,IF(S912=4,2,IF(S912=5,3,IF(S912=6,3))))))</f>
        <v>1</v>
      </c>
      <c r="V912" s="1" t="n">
        <v>11</v>
      </c>
    </row>
    <row r="913" customFormat="false" ht="12.75" hidden="false" customHeight="true" outlineLevel="0" collapsed="false">
      <c r="A913" s="0" t="n">
        <v>2582</v>
      </c>
      <c r="B913" s="0" t="s">
        <v>917</v>
      </c>
      <c r="C913" s="1" t="n">
        <v>1</v>
      </c>
      <c r="D913" s="1" t="n">
        <v>1</v>
      </c>
      <c r="E913" s="1" t="n">
        <f aca="false">IF(D913=1,1,IF(D913=2,2,IF(D913=3,2,IF(D913=4,2,IF(D913=10,2,IF(D913=5,3,IF(D913=6,3,IF(D913=7,3,IF(D913=8,4,IF(D913=9,4,IF(D913="","")))))))))))</f>
        <v>1</v>
      </c>
      <c r="F913" s="1" t="n">
        <v>10</v>
      </c>
      <c r="G913" s="1" t="n">
        <v>1</v>
      </c>
      <c r="H913" s="1" t="n">
        <v>1845</v>
      </c>
      <c r="I913" s="1" t="n">
        <v>1845</v>
      </c>
      <c r="J913" s="1" t="n">
        <v>6</v>
      </c>
      <c r="K913" s="1" t="n">
        <v>2</v>
      </c>
      <c r="L913" s="1" t="n">
        <v>1845</v>
      </c>
      <c r="R913" s="1" t="n">
        <v>1855</v>
      </c>
      <c r="S913" s="1" t="n">
        <v>1</v>
      </c>
      <c r="T913" s="1" t="n">
        <f aca="false">IF(S913=1,1,IF(S913=2,1,IF(S913=3,2,IF(S913=4,2,IF(S913=5,2,IF(S913=6,2))))))</f>
        <v>1</v>
      </c>
      <c r="U913" s="1" t="n">
        <f aca="false">IF(S913=1,1,IF(S913=2,1,IF(S913=3,2,IF(S913=4,2,IF(S913=5,3,IF(S913=6,3))))))</f>
        <v>1</v>
      </c>
      <c r="V913" s="1" t="n">
        <v>8</v>
      </c>
    </row>
    <row r="914" customFormat="false" ht="12.75" hidden="false" customHeight="true" outlineLevel="0" collapsed="false">
      <c r="A914" s="0" t="n">
        <v>2583</v>
      </c>
      <c r="B914" s="0" t="s">
        <v>918</v>
      </c>
      <c r="C914" s="1" t="n">
        <v>2</v>
      </c>
      <c r="D914" s="1" t="n">
        <v>8</v>
      </c>
      <c r="E914" s="1" t="n">
        <f aca="false">IF(D914=1,1,IF(D914=2,2,IF(D914=3,2,IF(D914=4,2,IF(D914=10,2,IF(D914=5,3,IF(D914=6,3,IF(D914=7,3,IF(D914=8,4,IF(D914=9,4,IF(D914="","")))))))))))</f>
        <v>4</v>
      </c>
      <c r="F914" s="1"/>
      <c r="G914" s="1" t="n">
        <v>0</v>
      </c>
      <c r="H914" s="1"/>
      <c r="I914" s="1" t="n">
        <v>1845</v>
      </c>
      <c r="J914" s="1" t="n">
        <v>6</v>
      </c>
      <c r="K914" s="1" t="n">
        <v>2</v>
      </c>
      <c r="L914" s="1" t="n">
        <v>1845</v>
      </c>
      <c r="R914" s="1" t="n">
        <v>1855</v>
      </c>
      <c r="S914" s="1" t="n">
        <v>1</v>
      </c>
      <c r="T914" s="1" t="n">
        <f aca="false">IF(S914=1,1,IF(S914=2,1,IF(S914=3,2,IF(S914=4,2,IF(S914=5,2,IF(S914=6,2))))))</f>
        <v>1</v>
      </c>
      <c r="U914" s="1" t="n">
        <f aca="false">IF(S914=1,1,IF(S914=2,1,IF(S914=3,2,IF(S914=4,2,IF(S914=5,3,IF(S914=6,3))))))</f>
        <v>1</v>
      </c>
      <c r="V914" s="1" t="n">
        <v>8</v>
      </c>
    </row>
    <row r="915" customFormat="false" ht="12.75" hidden="false" customHeight="true" outlineLevel="0" collapsed="false">
      <c r="A915" s="0" t="n">
        <v>2584</v>
      </c>
      <c r="B915" s="0" t="s">
        <v>919</v>
      </c>
      <c r="C915" s="1" t="n">
        <v>2</v>
      </c>
      <c r="D915" s="1" t="n">
        <v>8</v>
      </c>
      <c r="E915" s="1" t="n">
        <f aca="false">IF(D915=1,1,IF(D915=2,2,IF(D915=3,2,IF(D915=4,2,IF(D915=10,2,IF(D915=5,3,IF(D915=6,3,IF(D915=7,3,IF(D915=8,4,IF(D915=9,4,IF(D915="","")))))))))))</f>
        <v>4</v>
      </c>
      <c r="F915" s="1"/>
      <c r="G915" s="1" t="n">
        <v>0</v>
      </c>
      <c r="H915" s="1"/>
      <c r="I915" s="1" t="n">
        <v>1845</v>
      </c>
      <c r="J915" s="1" t="n">
        <v>6</v>
      </c>
      <c r="K915" s="1" t="n">
        <v>2</v>
      </c>
      <c r="L915" s="1" t="n">
        <v>1845</v>
      </c>
      <c r="R915" s="1" t="n">
        <v>1855</v>
      </c>
      <c r="S915" s="1" t="n">
        <v>1</v>
      </c>
      <c r="T915" s="1" t="n">
        <f aca="false">IF(S915=1,1,IF(S915=2,1,IF(S915=3,2,IF(S915=4,2,IF(S915=5,2,IF(S915=6,2))))))</f>
        <v>1</v>
      </c>
      <c r="U915" s="1" t="n">
        <f aca="false">IF(S915=1,1,IF(S915=2,1,IF(S915=3,2,IF(S915=4,2,IF(S915=5,3,IF(S915=6,3))))))</f>
        <v>1</v>
      </c>
      <c r="V915" s="1" t="n">
        <v>8</v>
      </c>
    </row>
    <row r="916" customFormat="false" ht="12.75" hidden="false" customHeight="true" outlineLevel="0" collapsed="false">
      <c r="A916" s="0" t="n">
        <v>2585</v>
      </c>
      <c r="B916" s="0" t="s">
        <v>920</v>
      </c>
      <c r="C916" s="1" t="n">
        <v>3</v>
      </c>
      <c r="D916" s="1" t="n">
        <v>1</v>
      </c>
      <c r="E916" s="1" t="n">
        <f aca="false">IF(D916=1,1,IF(D916=2,2,IF(D916=3,2,IF(D916=4,2,IF(D916=10,2,IF(D916=5,3,IF(D916=6,3,IF(D916=7,3,IF(D916=8,4,IF(D916=9,4,IF(D916="","")))))))))))</f>
        <v>1</v>
      </c>
      <c r="F916" s="1"/>
      <c r="G916" s="1" t="n">
        <v>1</v>
      </c>
      <c r="H916" s="1" t="n">
        <v>1845</v>
      </c>
      <c r="I916" s="1" t="n">
        <v>1845</v>
      </c>
      <c r="J916" s="1" t="n">
        <v>6</v>
      </c>
      <c r="K916" s="1" t="n">
        <v>2</v>
      </c>
      <c r="L916" s="1" t="n">
        <v>1845</v>
      </c>
      <c r="R916" s="1" t="n">
        <v>1855</v>
      </c>
      <c r="S916" s="1" t="n">
        <v>1</v>
      </c>
      <c r="T916" s="1" t="n">
        <f aca="false">IF(S916=1,1,IF(S916=2,1,IF(S916=3,2,IF(S916=4,2,IF(S916=5,2,IF(S916=6,2))))))</f>
        <v>1</v>
      </c>
      <c r="U916" s="1" t="n">
        <f aca="false">IF(S916=1,1,IF(S916=2,1,IF(S916=3,2,IF(S916=4,2,IF(S916=5,3,IF(S916=6,3))))))</f>
        <v>1</v>
      </c>
      <c r="V916" s="1" t="n">
        <v>8</v>
      </c>
    </row>
    <row r="917" customFormat="false" ht="12.75" hidden="false" customHeight="true" outlineLevel="0" collapsed="false">
      <c r="A917" s="0" t="n">
        <v>2586</v>
      </c>
      <c r="B917" s="0" t="s">
        <v>921</v>
      </c>
      <c r="C917" s="1" t="n">
        <v>2</v>
      </c>
      <c r="D917" s="1" t="n">
        <v>8</v>
      </c>
      <c r="E917" s="1" t="n">
        <f aca="false">IF(D917=1,1,IF(D917=2,2,IF(D917=3,2,IF(D917=4,2,IF(D917=10,2,IF(D917=5,3,IF(D917=6,3,IF(D917=7,3,IF(D917=8,4,IF(D917=9,4,IF(D917="","")))))))))))</f>
        <v>4</v>
      </c>
      <c r="F917" s="1"/>
      <c r="G917" s="1" t="n">
        <v>0</v>
      </c>
      <c r="H917" s="1"/>
      <c r="I917" s="1" t="n">
        <v>1846</v>
      </c>
      <c r="J917" s="1" t="n">
        <v>7</v>
      </c>
      <c r="K917" s="1" t="n">
        <v>2</v>
      </c>
      <c r="L917" s="1" t="n">
        <v>1846</v>
      </c>
      <c r="R917" s="1" t="n">
        <v>1860</v>
      </c>
      <c r="S917" s="1" t="n">
        <v>1</v>
      </c>
      <c r="T917" s="1" t="n">
        <f aca="false">IF(S917=1,1,IF(S917=2,1,IF(S917=3,2,IF(S917=4,2,IF(S917=5,2,IF(S917=6,2))))))</f>
        <v>1</v>
      </c>
      <c r="U917" s="1" t="n">
        <f aca="false">IF(S917=1,1,IF(S917=2,1,IF(S917=3,2,IF(S917=4,2,IF(S917=5,3,IF(S917=6,3))))))</f>
        <v>1</v>
      </c>
      <c r="V917" s="1" t="n">
        <v>9</v>
      </c>
    </row>
    <row r="918" customFormat="false" ht="12.75" hidden="false" customHeight="true" outlineLevel="0" collapsed="false">
      <c r="A918" s="0" t="n">
        <v>2587</v>
      </c>
      <c r="B918" s="0" t="s">
        <v>922</v>
      </c>
      <c r="C918" s="1" t="n">
        <v>2</v>
      </c>
      <c r="D918" s="1" t="n">
        <v>8</v>
      </c>
      <c r="E918" s="1" t="n">
        <f aca="false">IF(D918=1,1,IF(D918=2,2,IF(D918=3,2,IF(D918=4,2,IF(D918=10,2,IF(D918=5,3,IF(D918=6,3,IF(D918=7,3,IF(D918=8,4,IF(D918=9,4,IF(D918="","")))))))))))</f>
        <v>4</v>
      </c>
      <c r="F918" s="1"/>
      <c r="G918" s="1" t="n">
        <v>0</v>
      </c>
      <c r="H918" s="1"/>
      <c r="I918" s="1" t="n">
        <v>1846</v>
      </c>
      <c r="J918" s="1" t="n">
        <v>7</v>
      </c>
      <c r="K918" s="1" t="n">
        <v>2</v>
      </c>
      <c r="L918" s="1" t="n">
        <v>1846</v>
      </c>
      <c r="R918" s="1" t="n">
        <v>1855</v>
      </c>
      <c r="S918" s="1" t="n">
        <v>1</v>
      </c>
      <c r="T918" s="1" t="n">
        <f aca="false">IF(S918=1,1,IF(S918=2,1,IF(S918=3,2,IF(S918=4,2,IF(S918=5,2,IF(S918=6,2))))))</f>
        <v>1</v>
      </c>
      <c r="U918" s="1" t="n">
        <f aca="false">IF(S918=1,1,IF(S918=2,1,IF(S918=3,2,IF(S918=4,2,IF(S918=5,3,IF(S918=6,3))))))</f>
        <v>1</v>
      </c>
      <c r="V918" s="1" t="n">
        <v>8</v>
      </c>
    </row>
    <row r="919" customFormat="false" ht="12.75" hidden="false" customHeight="true" outlineLevel="0" collapsed="false">
      <c r="A919" s="0" t="n">
        <v>2588</v>
      </c>
      <c r="B919" s="0" t="s">
        <v>923</v>
      </c>
      <c r="C919" s="1" t="n">
        <v>2</v>
      </c>
      <c r="D919" s="1" t="n">
        <v>9</v>
      </c>
      <c r="E919" s="1" t="n">
        <f aca="false">IF(D919=1,1,IF(D919=2,2,IF(D919=3,2,IF(D919=4,2,IF(D919=10,2,IF(D919=5,3,IF(D919=6,3,IF(D919=7,3,IF(D919=8,4,IF(D919=9,4,IF(D919="","")))))))))))</f>
        <v>4</v>
      </c>
      <c r="F919" s="1"/>
      <c r="G919" s="1" t="n">
        <v>0</v>
      </c>
      <c r="H919" s="1"/>
      <c r="I919" s="1" t="n">
        <v>1846</v>
      </c>
      <c r="J919" s="1" t="n">
        <v>7</v>
      </c>
      <c r="K919" s="1" t="n">
        <v>2</v>
      </c>
      <c r="L919" s="1" t="n">
        <v>1846</v>
      </c>
      <c r="R919" s="1" t="n">
        <v>1855</v>
      </c>
      <c r="S919" s="1" t="n">
        <v>1</v>
      </c>
      <c r="T919" s="1" t="n">
        <f aca="false">IF(S919=1,1,IF(S919=2,1,IF(S919=3,2,IF(S919=4,2,IF(S919=5,2,IF(S919=6,2))))))</f>
        <v>1</v>
      </c>
      <c r="U919" s="1" t="n">
        <f aca="false">IF(S919=1,1,IF(S919=2,1,IF(S919=3,2,IF(S919=4,2,IF(S919=5,3,IF(S919=6,3))))))</f>
        <v>1</v>
      </c>
      <c r="V919" s="1" t="n">
        <v>8</v>
      </c>
    </row>
    <row r="920" customFormat="false" ht="12.75" hidden="false" customHeight="true" outlineLevel="0" collapsed="false">
      <c r="A920" s="0" t="n">
        <v>2589</v>
      </c>
      <c r="B920" s="0" t="s">
        <v>924</v>
      </c>
      <c r="C920" s="1" t="n">
        <v>2</v>
      </c>
      <c r="D920" s="1" t="n">
        <v>3</v>
      </c>
      <c r="E920" s="1" t="n">
        <f aca="false">IF(D920=1,1,IF(D920=2,2,IF(D920=3,2,IF(D920=4,2,IF(D920=10,2,IF(D920=5,3,IF(D920=6,3,IF(D920=7,3,IF(D920=8,4,IF(D920=9,4,IF(D920="","")))))))))))</f>
        <v>2</v>
      </c>
      <c r="F920" s="1"/>
      <c r="G920" s="1" t="n">
        <v>1</v>
      </c>
      <c r="H920" s="1" t="n">
        <v>1849</v>
      </c>
      <c r="I920" s="1" t="n">
        <v>1846</v>
      </c>
      <c r="J920" s="1" t="n">
        <v>7</v>
      </c>
      <c r="K920" s="1" t="n">
        <v>2</v>
      </c>
      <c r="L920" s="1" t="n">
        <v>1846</v>
      </c>
      <c r="R920" s="1" t="n">
        <v>1855</v>
      </c>
      <c r="S920" s="1" t="n">
        <v>1</v>
      </c>
      <c r="T920" s="1" t="n">
        <f aca="false">IF(S920=1,1,IF(S920=2,1,IF(S920=3,2,IF(S920=4,2,IF(S920=5,2,IF(S920=6,2))))))</f>
        <v>1</v>
      </c>
      <c r="U920" s="1" t="n">
        <f aca="false">IF(S920=1,1,IF(S920=2,1,IF(S920=3,2,IF(S920=4,2,IF(S920=5,3,IF(S920=6,3))))))</f>
        <v>1</v>
      </c>
      <c r="V920" s="1" t="n">
        <v>8</v>
      </c>
    </row>
    <row r="921" customFormat="false" ht="12.75" hidden="false" customHeight="true" outlineLevel="0" collapsed="false">
      <c r="A921" s="0" t="n">
        <v>2590</v>
      </c>
      <c r="B921" s="0" t="s">
        <v>925</v>
      </c>
      <c r="C921" s="1" t="n">
        <v>3</v>
      </c>
      <c r="D921" s="1" t="n">
        <v>7</v>
      </c>
      <c r="E921" s="1" t="n">
        <f aca="false">IF(D921=1,1,IF(D921=2,2,IF(D921=3,2,IF(D921=4,2,IF(D921=10,2,IF(D921=5,3,IF(D921=6,3,IF(D921=7,3,IF(D921=8,4,IF(D921=9,4,IF(D921="","")))))))))))</f>
        <v>3</v>
      </c>
      <c r="F921" s="1"/>
      <c r="G921" s="1" t="n">
        <v>0</v>
      </c>
      <c r="H921" s="1"/>
      <c r="I921" s="1" t="n">
        <v>1846</v>
      </c>
      <c r="J921" s="1" t="n">
        <v>7</v>
      </c>
      <c r="K921" s="1" t="n">
        <v>2</v>
      </c>
      <c r="L921" s="1" t="n">
        <v>1846</v>
      </c>
      <c r="R921" s="1" t="n">
        <v>1855</v>
      </c>
      <c r="S921" s="1" t="n">
        <v>1</v>
      </c>
      <c r="T921" s="1" t="n">
        <f aca="false">IF(S921=1,1,IF(S921=2,1,IF(S921=3,2,IF(S921=4,2,IF(S921=5,2,IF(S921=6,2))))))</f>
        <v>1</v>
      </c>
      <c r="U921" s="1" t="n">
        <f aca="false">IF(S921=1,1,IF(S921=2,1,IF(S921=3,2,IF(S921=4,2,IF(S921=5,3,IF(S921=6,3))))))</f>
        <v>1</v>
      </c>
      <c r="V921" s="1" t="n">
        <v>8</v>
      </c>
    </row>
    <row r="922" customFormat="false" ht="12.75" hidden="false" customHeight="true" outlineLevel="0" collapsed="false">
      <c r="A922" s="0" t="n">
        <v>2591</v>
      </c>
      <c r="B922" s="0" t="s">
        <v>926</v>
      </c>
      <c r="C922" s="1" t="n">
        <v>2</v>
      </c>
      <c r="D922" s="1" t="n">
        <v>8</v>
      </c>
      <c r="E922" s="1" t="n">
        <f aca="false">IF(D922=1,1,IF(D922=2,2,IF(D922=3,2,IF(D922=4,2,IF(D922=10,2,IF(D922=5,3,IF(D922=6,3,IF(D922=7,3,IF(D922=8,4,IF(D922=9,4,IF(D922="","")))))))))))</f>
        <v>4</v>
      </c>
      <c r="F922" s="1"/>
      <c r="G922" s="1" t="n">
        <v>0</v>
      </c>
      <c r="H922" s="1"/>
      <c r="I922" s="1" t="n">
        <v>1846</v>
      </c>
      <c r="J922" s="1" t="n">
        <v>7</v>
      </c>
      <c r="K922" s="1" t="n">
        <v>2</v>
      </c>
      <c r="L922" s="1" t="n">
        <v>1846</v>
      </c>
      <c r="R922" s="1" t="n">
        <v>1860</v>
      </c>
      <c r="S922" s="1" t="n">
        <v>1</v>
      </c>
      <c r="T922" s="1" t="n">
        <f aca="false">IF(S922=1,1,IF(S922=2,1,IF(S922=3,2,IF(S922=4,2,IF(S922=5,2,IF(S922=6,2))))))</f>
        <v>1</v>
      </c>
      <c r="U922" s="1" t="n">
        <f aca="false">IF(S922=1,1,IF(S922=2,1,IF(S922=3,2,IF(S922=4,2,IF(S922=5,3,IF(S922=6,3))))))</f>
        <v>1</v>
      </c>
      <c r="V922" s="1" t="n">
        <v>9</v>
      </c>
    </row>
    <row r="923" customFormat="false" ht="12.75" hidden="false" customHeight="true" outlineLevel="0" collapsed="false">
      <c r="A923" s="0" t="n">
        <v>2592</v>
      </c>
      <c r="B923" s="0" t="s">
        <v>927</v>
      </c>
      <c r="C923" s="1" t="n">
        <v>2</v>
      </c>
      <c r="D923" s="1" t="n">
        <v>8</v>
      </c>
      <c r="E923" s="1" t="n">
        <f aca="false">IF(D923=1,1,IF(D923=2,2,IF(D923=3,2,IF(D923=4,2,IF(D923=10,2,IF(D923=5,3,IF(D923=6,3,IF(D923=7,3,IF(D923=8,4,IF(D923=9,4,IF(D923="","")))))))))))</f>
        <v>4</v>
      </c>
      <c r="F923" s="1"/>
      <c r="G923" s="1" t="n">
        <v>0</v>
      </c>
      <c r="H923" s="1"/>
      <c r="I923" s="1" t="n">
        <v>1846</v>
      </c>
      <c r="J923" s="1" t="n">
        <v>7</v>
      </c>
      <c r="K923" s="1" t="n">
        <v>2</v>
      </c>
      <c r="L923" s="1" t="n">
        <v>1846</v>
      </c>
      <c r="R923" s="1" t="n">
        <v>1855</v>
      </c>
      <c r="S923" s="1" t="n">
        <v>1</v>
      </c>
      <c r="T923" s="1" t="n">
        <f aca="false">IF(S923=1,1,IF(S923=2,1,IF(S923=3,2,IF(S923=4,2,IF(S923=5,2,IF(S923=6,2))))))</f>
        <v>1</v>
      </c>
      <c r="U923" s="1" t="n">
        <f aca="false">IF(S923=1,1,IF(S923=2,1,IF(S923=3,2,IF(S923=4,2,IF(S923=5,3,IF(S923=6,3))))))</f>
        <v>1</v>
      </c>
      <c r="V923" s="1" t="n">
        <v>8</v>
      </c>
    </row>
    <row r="924" customFormat="false" ht="12.75" hidden="false" customHeight="true" outlineLevel="0" collapsed="false">
      <c r="A924" s="0" t="n">
        <v>2593</v>
      </c>
      <c r="B924" s="0" t="s">
        <v>928</v>
      </c>
      <c r="C924" s="1" t="n">
        <v>3</v>
      </c>
      <c r="D924" s="1" t="n">
        <v>7</v>
      </c>
      <c r="E924" s="1" t="n">
        <f aca="false">IF(D924=1,1,IF(D924=2,2,IF(D924=3,2,IF(D924=4,2,IF(D924=10,2,IF(D924=5,3,IF(D924=6,3,IF(D924=7,3,IF(D924=8,4,IF(D924=9,4,IF(D924="","")))))))))))</f>
        <v>3</v>
      </c>
      <c r="F924" s="1"/>
      <c r="G924" s="1" t="n">
        <v>0</v>
      </c>
      <c r="H924" s="1"/>
      <c r="I924" s="1" t="n">
        <v>1846</v>
      </c>
      <c r="J924" s="1" t="n">
        <v>7</v>
      </c>
      <c r="K924" s="1" t="n">
        <v>2</v>
      </c>
      <c r="L924" s="1" t="n">
        <v>1846</v>
      </c>
      <c r="R924" s="1" t="n">
        <v>1855</v>
      </c>
      <c r="S924" s="1" t="n">
        <v>1</v>
      </c>
      <c r="T924" s="1" t="n">
        <f aca="false">IF(S924=1,1,IF(S924=2,1,IF(S924=3,2,IF(S924=4,2,IF(S924=5,2,IF(S924=6,2))))))</f>
        <v>1</v>
      </c>
      <c r="U924" s="1" t="n">
        <f aca="false">IF(S924=1,1,IF(S924=2,1,IF(S924=3,2,IF(S924=4,2,IF(S924=5,3,IF(S924=6,3))))))</f>
        <v>1</v>
      </c>
      <c r="V924" s="1" t="n">
        <v>8</v>
      </c>
    </row>
    <row r="925" customFormat="false" ht="12.75" hidden="false" customHeight="true" outlineLevel="0" collapsed="false">
      <c r="A925" s="0" t="n">
        <v>2594</v>
      </c>
      <c r="B925" s="0" t="s">
        <v>929</v>
      </c>
      <c r="C925" s="1" t="n">
        <v>3</v>
      </c>
      <c r="D925" s="1" t="n">
        <v>1</v>
      </c>
      <c r="E925" s="1" t="n">
        <f aca="false">IF(D925=1,1,IF(D925=2,2,IF(D925=3,2,IF(D925=4,2,IF(D925=10,2,IF(D925=5,3,IF(D925=6,3,IF(D925=7,3,IF(D925=8,4,IF(D925=9,4,IF(D925="","")))))))))))</f>
        <v>1</v>
      </c>
      <c r="F925" s="1" t="n">
        <v>11</v>
      </c>
      <c r="G925" s="1" t="n">
        <v>1</v>
      </c>
      <c r="H925" s="1" t="n">
        <v>1845</v>
      </c>
      <c r="I925" s="1" t="n">
        <v>1846</v>
      </c>
      <c r="J925" s="1" t="n">
        <v>7</v>
      </c>
      <c r="K925" s="1" t="n">
        <v>2</v>
      </c>
      <c r="L925" s="1" t="n">
        <v>1846</v>
      </c>
      <c r="R925" s="1" t="n">
        <v>1860</v>
      </c>
      <c r="S925" s="1" t="n">
        <v>1</v>
      </c>
      <c r="T925" s="1" t="n">
        <f aca="false">IF(S925=1,1,IF(S925=2,1,IF(S925=3,2,IF(S925=4,2,IF(S925=5,2,IF(S925=6,2))))))</f>
        <v>1</v>
      </c>
      <c r="U925" s="1" t="n">
        <f aca="false">IF(S925=1,1,IF(S925=2,1,IF(S925=3,2,IF(S925=4,2,IF(S925=5,3,IF(S925=6,3))))))</f>
        <v>1</v>
      </c>
      <c r="V925" s="1" t="n">
        <v>9</v>
      </c>
    </row>
    <row r="926" customFormat="false" ht="12.75" hidden="false" customHeight="true" outlineLevel="0" collapsed="false">
      <c r="A926" s="0" t="n">
        <v>2595</v>
      </c>
      <c r="B926" s="0" t="s">
        <v>930</v>
      </c>
      <c r="C926" s="1" t="n">
        <v>2</v>
      </c>
      <c r="D926" s="1" t="n">
        <v>4</v>
      </c>
      <c r="E926" s="1" t="n">
        <f aca="false">IF(D926=1,1,IF(D926=2,2,IF(D926=3,2,IF(D926=4,2,IF(D926=10,2,IF(D926=5,3,IF(D926=6,3,IF(D926=7,3,IF(D926=8,4,IF(D926=9,4,IF(D926="","")))))))))))</f>
        <v>2</v>
      </c>
      <c r="F926" s="1"/>
      <c r="G926" s="1" t="n">
        <v>1</v>
      </c>
      <c r="H926" s="1" t="n">
        <v>1846</v>
      </c>
      <c r="I926" s="1" t="n">
        <v>1846</v>
      </c>
      <c r="J926" s="1" t="n">
        <v>7</v>
      </c>
      <c r="K926" s="1" t="n">
        <v>2</v>
      </c>
      <c r="L926" s="1" t="n">
        <v>1846</v>
      </c>
      <c r="R926" s="1" t="n">
        <v>1855</v>
      </c>
      <c r="S926" s="1" t="n">
        <v>1</v>
      </c>
      <c r="T926" s="1" t="n">
        <f aca="false">IF(S926=1,1,IF(S926=2,1,IF(S926=3,2,IF(S926=4,2,IF(S926=5,2,IF(S926=6,2))))))</f>
        <v>1</v>
      </c>
      <c r="U926" s="1" t="n">
        <f aca="false">IF(S926=1,1,IF(S926=2,1,IF(S926=3,2,IF(S926=4,2,IF(S926=5,3,IF(S926=6,3))))))</f>
        <v>1</v>
      </c>
      <c r="V926" s="1" t="n">
        <v>8</v>
      </c>
    </row>
    <row r="927" customFormat="false" ht="12.75" hidden="false" customHeight="true" outlineLevel="0" collapsed="false">
      <c r="A927" s="0" t="n">
        <v>2596</v>
      </c>
      <c r="B927" s="0" t="s">
        <v>931</v>
      </c>
      <c r="C927" s="1" t="n">
        <v>2</v>
      </c>
      <c r="D927" s="1" t="n">
        <v>1</v>
      </c>
      <c r="E927" s="1" t="n">
        <f aca="false">IF(D927=1,1,IF(D927=2,2,IF(D927=3,2,IF(D927=4,2,IF(D927=10,2,IF(D927=5,3,IF(D927=6,3,IF(D927=7,3,IF(D927=8,4,IF(D927=9,4,IF(D927="","")))))))))))</f>
        <v>1</v>
      </c>
      <c r="F927" s="1" t="n">
        <v>10</v>
      </c>
      <c r="G927" s="1" t="n">
        <v>1</v>
      </c>
      <c r="H927" s="1" t="n">
        <v>1846</v>
      </c>
      <c r="I927" s="1" t="n">
        <v>1846</v>
      </c>
      <c r="J927" s="1" t="n">
        <v>7</v>
      </c>
      <c r="K927" s="1" t="n">
        <v>2</v>
      </c>
      <c r="L927" s="1" t="n">
        <v>1846</v>
      </c>
      <c r="R927" s="1" t="n">
        <v>1855</v>
      </c>
      <c r="S927" s="1" t="n">
        <v>1</v>
      </c>
      <c r="T927" s="1" t="n">
        <f aca="false">IF(S927=1,1,IF(S927=2,1,IF(S927=3,2,IF(S927=4,2,IF(S927=5,2,IF(S927=6,2))))))</f>
        <v>1</v>
      </c>
      <c r="U927" s="1" t="n">
        <f aca="false">IF(S927=1,1,IF(S927=2,1,IF(S927=3,2,IF(S927=4,2,IF(S927=5,3,IF(S927=6,3))))))</f>
        <v>1</v>
      </c>
      <c r="V927" s="1" t="n">
        <v>8</v>
      </c>
    </row>
    <row r="928" customFormat="false" ht="12.75" hidden="false" customHeight="true" outlineLevel="0" collapsed="false">
      <c r="A928" s="0" t="n">
        <v>2597</v>
      </c>
      <c r="B928" s="0" t="s">
        <v>932</v>
      </c>
      <c r="C928" s="1"/>
      <c r="D928" s="1"/>
      <c r="E928" s="1" t="str">
        <f aca="false">IF(D928=1,1,IF(D928=2,2,IF(D928=3,2,IF(D928=4,2,IF(D928=10,2,IF(D928=5,3,IF(D928=6,3,IF(D928=7,3,IF(D928=8,4,IF(D928=9,4,IF(D928="","")))))))))))</f>
        <v/>
      </c>
      <c r="F928" s="1"/>
      <c r="G928" s="1" t="n">
        <v>0</v>
      </c>
      <c r="H928" s="1"/>
      <c r="I928" s="1" t="n">
        <v>1846</v>
      </c>
      <c r="J928" s="1" t="n">
        <v>7</v>
      </c>
      <c r="K928" s="1" t="n">
        <v>2</v>
      </c>
      <c r="L928" s="1" t="n">
        <v>1846</v>
      </c>
      <c r="R928" s="1" t="n">
        <v>1855</v>
      </c>
      <c r="S928" s="1" t="n">
        <v>1</v>
      </c>
      <c r="T928" s="1" t="n">
        <f aca="false">IF(S928=1,1,IF(S928=2,1,IF(S928=3,2,IF(S928=4,2,IF(S928=5,2,IF(S928=6,2))))))</f>
        <v>1</v>
      </c>
      <c r="U928" s="1" t="n">
        <f aca="false">IF(S928=1,1,IF(S928=2,1,IF(S928=3,2,IF(S928=4,2,IF(S928=5,3,IF(S928=6,3))))))</f>
        <v>1</v>
      </c>
      <c r="V928" s="1" t="n">
        <v>8</v>
      </c>
    </row>
    <row r="929" customFormat="false" ht="12.75" hidden="false" customHeight="true" outlineLevel="0" collapsed="false">
      <c r="A929" s="0" t="n">
        <v>2598</v>
      </c>
      <c r="B929" s="0" t="s">
        <v>933</v>
      </c>
      <c r="C929" s="1" t="n">
        <v>3</v>
      </c>
      <c r="D929" s="1" t="n">
        <v>1</v>
      </c>
      <c r="E929" s="1" t="n">
        <f aca="false">IF(D929=1,1,IF(D929=2,2,IF(D929=3,2,IF(D929=4,2,IF(D929=10,2,IF(D929=5,3,IF(D929=6,3,IF(D929=7,3,IF(D929=8,4,IF(D929=9,4,IF(D929="","")))))))))))</f>
        <v>1</v>
      </c>
      <c r="F929" s="1" t="n">
        <v>10</v>
      </c>
      <c r="G929" s="1" t="n">
        <v>1</v>
      </c>
      <c r="H929" s="1" t="n">
        <v>1846</v>
      </c>
      <c r="I929" s="1" t="n">
        <v>1846</v>
      </c>
      <c r="J929" s="1" t="n">
        <v>7</v>
      </c>
      <c r="K929" s="1" t="n">
        <v>2</v>
      </c>
      <c r="L929" s="1" t="n">
        <v>1846</v>
      </c>
      <c r="R929" s="1" t="n">
        <v>1855</v>
      </c>
      <c r="S929" s="1" t="n">
        <v>1</v>
      </c>
      <c r="T929" s="1" t="n">
        <f aca="false">IF(S929=1,1,IF(S929=2,1,IF(S929=3,2,IF(S929=4,2,IF(S929=5,2,IF(S929=6,2))))))</f>
        <v>1</v>
      </c>
      <c r="U929" s="1" t="n">
        <f aca="false">IF(S929=1,1,IF(S929=2,1,IF(S929=3,2,IF(S929=4,2,IF(S929=5,3,IF(S929=6,3))))))</f>
        <v>1</v>
      </c>
      <c r="V929" s="1" t="n">
        <v>8</v>
      </c>
    </row>
    <row r="930" customFormat="false" ht="12.75" hidden="false" customHeight="true" outlineLevel="0" collapsed="false">
      <c r="A930" s="0" t="n">
        <v>2599</v>
      </c>
      <c r="B930" s="0" t="s">
        <v>934</v>
      </c>
      <c r="C930" s="1" t="n">
        <v>2</v>
      </c>
      <c r="D930" s="1" t="n">
        <v>8</v>
      </c>
      <c r="E930" s="1" t="n">
        <f aca="false">IF(D930=1,1,IF(D930=2,2,IF(D930=3,2,IF(D930=4,2,IF(D930=10,2,IF(D930=5,3,IF(D930=6,3,IF(D930=7,3,IF(D930=8,4,IF(D930=9,4,IF(D930="","")))))))))))</f>
        <v>4</v>
      </c>
      <c r="F930" s="1"/>
      <c r="G930" s="1" t="n">
        <v>0</v>
      </c>
      <c r="H930" s="1"/>
      <c r="I930" s="1" t="n">
        <v>1846</v>
      </c>
      <c r="J930" s="1" t="n">
        <v>7</v>
      </c>
      <c r="K930" s="1" t="n">
        <v>2</v>
      </c>
      <c r="L930" s="1" t="n">
        <v>1846</v>
      </c>
      <c r="R930" s="1" t="n">
        <v>1855</v>
      </c>
      <c r="S930" s="1" t="n">
        <v>1</v>
      </c>
      <c r="T930" s="1" t="n">
        <f aca="false">IF(S930=1,1,IF(S930=2,1,IF(S930=3,2,IF(S930=4,2,IF(S930=5,2,IF(S930=6,2))))))</f>
        <v>1</v>
      </c>
      <c r="U930" s="1" t="n">
        <f aca="false">IF(S930=1,1,IF(S930=2,1,IF(S930=3,2,IF(S930=4,2,IF(S930=5,3,IF(S930=6,3))))))</f>
        <v>1</v>
      </c>
      <c r="V930" s="1" t="n">
        <v>8</v>
      </c>
    </row>
    <row r="931" customFormat="false" ht="12.75" hidden="false" customHeight="true" outlineLevel="0" collapsed="false">
      <c r="A931" s="0" t="n">
        <v>2600</v>
      </c>
      <c r="B931" s="0" t="s">
        <v>935</v>
      </c>
      <c r="C931" s="1" t="n">
        <v>2</v>
      </c>
      <c r="D931" s="1" t="n">
        <v>8</v>
      </c>
      <c r="E931" s="1" t="n">
        <f aca="false">IF(D931=1,1,IF(D931=2,2,IF(D931=3,2,IF(D931=4,2,IF(D931=10,2,IF(D931=5,3,IF(D931=6,3,IF(D931=7,3,IF(D931=8,4,IF(D931=9,4,IF(D931="","")))))))))))</f>
        <v>4</v>
      </c>
      <c r="F931" s="1"/>
      <c r="G931" s="1" t="n">
        <v>0</v>
      </c>
      <c r="H931" s="1"/>
      <c r="I931" s="1" t="n">
        <v>1846</v>
      </c>
      <c r="J931" s="1" t="n">
        <v>7</v>
      </c>
      <c r="K931" s="1" t="n">
        <v>2</v>
      </c>
      <c r="L931" s="1" t="n">
        <v>1846</v>
      </c>
      <c r="R931" s="1" t="n">
        <v>1865</v>
      </c>
      <c r="S931" s="1" t="n">
        <v>1</v>
      </c>
      <c r="T931" s="1" t="n">
        <f aca="false">IF(S931=1,1,IF(S931=2,1,IF(S931=3,2,IF(S931=4,2,IF(S931=5,2,IF(S931=6,2))))))</f>
        <v>1</v>
      </c>
      <c r="U931" s="1" t="n">
        <f aca="false">IF(S931=1,1,IF(S931=2,1,IF(S931=3,2,IF(S931=4,2,IF(S931=5,3,IF(S931=6,3))))))</f>
        <v>1</v>
      </c>
      <c r="V931" s="1" t="n">
        <v>10</v>
      </c>
    </row>
    <row r="932" customFormat="false" ht="12.75" hidden="false" customHeight="true" outlineLevel="0" collapsed="false">
      <c r="A932" s="0" t="n">
        <v>2601</v>
      </c>
      <c r="B932" s="0" t="s">
        <v>936</v>
      </c>
      <c r="C932" s="1" t="n">
        <v>2</v>
      </c>
      <c r="D932" s="1" t="n">
        <v>8</v>
      </c>
      <c r="E932" s="1" t="n">
        <f aca="false">IF(D932=1,1,IF(D932=2,2,IF(D932=3,2,IF(D932=4,2,IF(D932=10,2,IF(D932=5,3,IF(D932=6,3,IF(D932=7,3,IF(D932=8,4,IF(D932=9,4,IF(D932="","")))))))))))</f>
        <v>4</v>
      </c>
      <c r="F932" s="1"/>
      <c r="G932" s="1" t="n">
        <v>0</v>
      </c>
      <c r="H932" s="1"/>
      <c r="I932" s="1" t="n">
        <v>1846</v>
      </c>
      <c r="J932" s="1" t="n">
        <v>7</v>
      </c>
      <c r="K932" s="1" t="n">
        <v>2</v>
      </c>
      <c r="L932" s="1" t="n">
        <v>1846</v>
      </c>
      <c r="R932" s="1" t="n">
        <v>1870</v>
      </c>
      <c r="S932" s="1" t="n">
        <v>1</v>
      </c>
      <c r="T932" s="1" t="n">
        <f aca="false">IF(S932=1,1,IF(S932=2,1,IF(S932=3,2,IF(S932=4,2,IF(S932=5,2,IF(S932=6,2))))))</f>
        <v>1</v>
      </c>
      <c r="U932" s="1" t="n">
        <f aca="false">IF(S932=1,1,IF(S932=2,1,IF(S932=3,2,IF(S932=4,2,IF(S932=5,3,IF(S932=6,3))))))</f>
        <v>1</v>
      </c>
      <c r="V932" s="1" t="n">
        <v>11</v>
      </c>
    </row>
    <row r="933" customFormat="false" ht="12.75" hidden="false" customHeight="true" outlineLevel="0" collapsed="false">
      <c r="A933" s="0" t="n">
        <v>2602</v>
      </c>
      <c r="B933" s="0" t="s">
        <v>937</v>
      </c>
      <c r="C933" s="1" t="n">
        <v>2</v>
      </c>
      <c r="D933" s="1" t="n">
        <v>8</v>
      </c>
      <c r="E933" s="1" t="n">
        <f aca="false">IF(D933=1,1,IF(D933=2,2,IF(D933=3,2,IF(D933=4,2,IF(D933=10,2,IF(D933=5,3,IF(D933=6,3,IF(D933=7,3,IF(D933=8,4,IF(D933=9,4,IF(D933="","")))))))))))</f>
        <v>4</v>
      </c>
      <c r="F933" s="1" t="n">
        <v>10</v>
      </c>
      <c r="G933" s="1" t="n">
        <v>0</v>
      </c>
      <c r="H933" s="1"/>
      <c r="I933" s="1" t="n">
        <v>1846</v>
      </c>
      <c r="J933" s="1" t="n">
        <v>7</v>
      </c>
      <c r="K933" s="1" t="n">
        <v>2</v>
      </c>
      <c r="L933" s="1" t="n">
        <v>1846</v>
      </c>
      <c r="R933" s="1" t="n">
        <v>1855</v>
      </c>
      <c r="S933" s="1" t="n">
        <v>1</v>
      </c>
      <c r="T933" s="1" t="n">
        <f aca="false">IF(S933=1,1,IF(S933=2,1,IF(S933=3,2,IF(S933=4,2,IF(S933=5,2,IF(S933=6,2))))))</f>
        <v>1</v>
      </c>
      <c r="U933" s="1" t="n">
        <f aca="false">IF(S933=1,1,IF(S933=2,1,IF(S933=3,2,IF(S933=4,2,IF(S933=5,3,IF(S933=6,3))))))</f>
        <v>1</v>
      </c>
      <c r="V933" s="1" t="n">
        <v>8</v>
      </c>
    </row>
    <row r="934" customFormat="false" ht="12.75" hidden="false" customHeight="true" outlineLevel="0" collapsed="false">
      <c r="A934" s="0" t="n">
        <v>2603</v>
      </c>
      <c r="B934" s="0" t="s">
        <v>938</v>
      </c>
      <c r="C934" s="1"/>
      <c r="D934" s="1"/>
      <c r="E934" s="1" t="str">
        <f aca="false">IF(D934=1,1,IF(D934=2,2,IF(D934=3,2,IF(D934=4,2,IF(D934=10,2,IF(D934=5,3,IF(D934=6,3,IF(D934=7,3,IF(D934=8,4,IF(D934=9,4,IF(D934="","")))))))))))</f>
        <v/>
      </c>
      <c r="F934" s="1"/>
      <c r="G934" s="1" t="n">
        <v>0</v>
      </c>
      <c r="H934" s="1"/>
      <c r="I934" s="1" t="n">
        <v>1846</v>
      </c>
      <c r="J934" s="1" t="n">
        <v>7</v>
      </c>
      <c r="K934" s="1" t="n">
        <v>2</v>
      </c>
      <c r="L934" s="1" t="n">
        <v>1846</v>
      </c>
      <c r="R934" s="1" t="n">
        <v>1855</v>
      </c>
      <c r="S934" s="1" t="n">
        <v>1</v>
      </c>
      <c r="T934" s="1" t="n">
        <f aca="false">IF(S934=1,1,IF(S934=2,1,IF(S934=3,2,IF(S934=4,2,IF(S934=5,2,IF(S934=6,2))))))</f>
        <v>1</v>
      </c>
      <c r="U934" s="1" t="n">
        <f aca="false">IF(S934=1,1,IF(S934=2,1,IF(S934=3,2,IF(S934=4,2,IF(S934=5,3,IF(S934=6,3))))))</f>
        <v>1</v>
      </c>
      <c r="V934" s="1" t="n">
        <v>8</v>
      </c>
    </row>
    <row r="935" customFormat="false" ht="12.75" hidden="false" customHeight="true" outlineLevel="0" collapsed="false">
      <c r="A935" s="0" t="n">
        <v>2604</v>
      </c>
      <c r="B935" s="0" t="s">
        <v>939</v>
      </c>
      <c r="C935" s="1" t="n">
        <v>1</v>
      </c>
      <c r="D935" s="1" t="n">
        <v>1</v>
      </c>
      <c r="E935" s="1" t="n">
        <f aca="false">IF(D935=1,1,IF(D935=2,2,IF(D935=3,2,IF(D935=4,2,IF(D935=10,2,IF(D935=5,3,IF(D935=6,3,IF(D935=7,3,IF(D935=8,4,IF(D935=9,4,IF(D935="","")))))))))))</f>
        <v>1</v>
      </c>
      <c r="F935" s="1" t="n">
        <v>10</v>
      </c>
      <c r="G935" s="1" t="n">
        <v>1</v>
      </c>
      <c r="H935" s="1" t="n">
        <v>1846</v>
      </c>
      <c r="I935" s="1" t="n">
        <v>1846</v>
      </c>
      <c r="J935" s="1" t="n">
        <v>7</v>
      </c>
      <c r="K935" s="1" t="n">
        <v>2</v>
      </c>
      <c r="L935" s="1" t="n">
        <v>1846</v>
      </c>
      <c r="R935" s="1" t="n">
        <v>1855</v>
      </c>
      <c r="S935" s="1" t="n">
        <v>1</v>
      </c>
      <c r="T935" s="1" t="n">
        <f aca="false">IF(S935=1,1,IF(S935=2,1,IF(S935=3,2,IF(S935=4,2,IF(S935=5,2,IF(S935=6,2))))))</f>
        <v>1</v>
      </c>
      <c r="U935" s="1" t="n">
        <f aca="false">IF(S935=1,1,IF(S935=2,1,IF(S935=3,2,IF(S935=4,2,IF(S935=5,3,IF(S935=6,3))))))</f>
        <v>1</v>
      </c>
      <c r="V935" s="1" t="n">
        <v>8</v>
      </c>
    </row>
    <row r="936" customFormat="false" ht="12.75" hidden="false" customHeight="true" outlineLevel="0" collapsed="false">
      <c r="A936" s="0" t="n">
        <v>2605</v>
      </c>
      <c r="B936" s="0" t="s">
        <v>940</v>
      </c>
      <c r="C936" s="1" t="n">
        <v>2</v>
      </c>
      <c r="D936" s="1" t="n">
        <v>8</v>
      </c>
      <c r="E936" s="1" t="n">
        <f aca="false">IF(D936=1,1,IF(D936=2,2,IF(D936=3,2,IF(D936=4,2,IF(D936=10,2,IF(D936=5,3,IF(D936=6,3,IF(D936=7,3,IF(D936=8,4,IF(D936=9,4,IF(D936="","")))))))))))</f>
        <v>4</v>
      </c>
      <c r="F936" s="1"/>
      <c r="G936" s="1" t="n">
        <v>0</v>
      </c>
      <c r="H936" s="1"/>
      <c r="I936" s="1" t="n">
        <v>1847</v>
      </c>
      <c r="J936" s="1" t="n">
        <v>7</v>
      </c>
      <c r="K936" s="1" t="n">
        <v>2</v>
      </c>
      <c r="L936" s="1" t="n">
        <v>1847</v>
      </c>
      <c r="R936" s="1" t="n">
        <v>1855</v>
      </c>
      <c r="S936" s="1" t="n">
        <v>1</v>
      </c>
      <c r="T936" s="1" t="n">
        <f aca="false">IF(S936=1,1,IF(S936=2,1,IF(S936=3,2,IF(S936=4,2,IF(S936=5,2,IF(S936=6,2))))))</f>
        <v>1</v>
      </c>
      <c r="U936" s="1" t="n">
        <f aca="false">IF(S936=1,1,IF(S936=2,1,IF(S936=3,2,IF(S936=4,2,IF(S936=5,3,IF(S936=6,3))))))</f>
        <v>1</v>
      </c>
      <c r="V936" s="1" t="n">
        <v>8</v>
      </c>
    </row>
    <row r="937" customFormat="false" ht="12.75" hidden="false" customHeight="true" outlineLevel="0" collapsed="false">
      <c r="A937" s="0" t="n">
        <v>2606</v>
      </c>
      <c r="B937" s="0" t="s">
        <v>941</v>
      </c>
      <c r="C937" s="1" t="n">
        <v>3</v>
      </c>
      <c r="D937" s="1" t="n">
        <v>10</v>
      </c>
      <c r="E937" s="1" t="n">
        <f aca="false">IF(D937=1,1,IF(D937=2,2,IF(D937=3,2,IF(D937=4,2,IF(D937=10,2,IF(D937=5,3,IF(D937=6,3,IF(D937=7,3,IF(D937=8,4,IF(D937=9,4,IF(D937="","")))))))))))</f>
        <v>2</v>
      </c>
      <c r="F937" s="1"/>
      <c r="G937" s="1" t="n">
        <v>0</v>
      </c>
      <c r="H937" s="1"/>
      <c r="I937" s="1" t="n">
        <v>1847</v>
      </c>
      <c r="J937" s="1" t="n">
        <v>7</v>
      </c>
      <c r="K937" s="1" t="n">
        <v>2</v>
      </c>
      <c r="L937" s="1" t="n">
        <v>1847</v>
      </c>
      <c r="R937" s="1" t="n">
        <v>1855</v>
      </c>
      <c r="S937" s="1" t="n">
        <v>1</v>
      </c>
      <c r="T937" s="1" t="n">
        <f aca="false">IF(S937=1,1,IF(S937=2,1,IF(S937=3,2,IF(S937=4,2,IF(S937=5,2,IF(S937=6,2))))))</f>
        <v>1</v>
      </c>
      <c r="U937" s="1" t="n">
        <f aca="false">IF(S937=1,1,IF(S937=2,1,IF(S937=3,2,IF(S937=4,2,IF(S937=5,3,IF(S937=6,3))))))</f>
        <v>1</v>
      </c>
      <c r="V937" s="1" t="n">
        <v>8</v>
      </c>
    </row>
    <row r="938" customFormat="false" ht="12.75" hidden="false" customHeight="true" outlineLevel="0" collapsed="false">
      <c r="A938" s="0" t="n">
        <v>2607</v>
      </c>
      <c r="B938" s="0" t="s">
        <v>942</v>
      </c>
      <c r="C938" s="1"/>
      <c r="D938" s="1"/>
      <c r="E938" s="1" t="str">
        <f aca="false">IF(D938=1,1,IF(D938=2,2,IF(D938=3,2,IF(D938=4,2,IF(D938=10,2,IF(D938=5,3,IF(D938=6,3,IF(D938=7,3,IF(D938=8,4,IF(D938=9,4,IF(D938="","")))))))))))</f>
        <v/>
      </c>
      <c r="F938" s="1"/>
      <c r="G938" s="1" t="n">
        <v>0</v>
      </c>
      <c r="H938" s="1"/>
      <c r="I938" s="1" t="n">
        <v>1847</v>
      </c>
      <c r="J938" s="1" t="n">
        <v>7</v>
      </c>
      <c r="K938" s="1" t="n">
        <v>2</v>
      </c>
      <c r="L938" s="1" t="n">
        <v>1847</v>
      </c>
      <c r="R938" s="1" t="n">
        <v>1860</v>
      </c>
      <c r="S938" s="1" t="n">
        <v>1</v>
      </c>
      <c r="T938" s="1" t="n">
        <f aca="false">IF(S938=1,1,IF(S938=2,1,IF(S938=3,2,IF(S938=4,2,IF(S938=5,2,IF(S938=6,2))))))</f>
        <v>1</v>
      </c>
      <c r="U938" s="1" t="n">
        <f aca="false">IF(S938=1,1,IF(S938=2,1,IF(S938=3,2,IF(S938=4,2,IF(S938=5,3,IF(S938=6,3))))))</f>
        <v>1</v>
      </c>
      <c r="V938" s="1" t="n">
        <v>9</v>
      </c>
    </row>
    <row r="939" customFormat="false" ht="12.75" hidden="false" customHeight="true" outlineLevel="0" collapsed="false">
      <c r="A939" s="0" t="n">
        <v>2608</v>
      </c>
      <c r="B939" s="0" t="s">
        <v>943</v>
      </c>
      <c r="C939" s="1" t="n">
        <v>2</v>
      </c>
      <c r="D939" s="1" t="n">
        <v>2</v>
      </c>
      <c r="E939" s="1" t="n">
        <f aca="false">IF(D939=1,1,IF(D939=2,2,IF(D939=3,2,IF(D939=4,2,IF(D939=10,2,IF(D939=5,3,IF(D939=6,3,IF(D939=7,3,IF(D939=8,4,IF(D939=9,4,IF(D939="","")))))))))))</f>
        <v>2</v>
      </c>
      <c r="F939" s="1"/>
      <c r="G939" s="1" t="n">
        <v>1</v>
      </c>
      <c r="H939" s="1" t="n">
        <v>1846</v>
      </c>
      <c r="I939" s="1" t="n">
        <v>1847</v>
      </c>
      <c r="J939" s="1" t="n">
        <v>7</v>
      </c>
      <c r="K939" s="1" t="n">
        <v>2</v>
      </c>
      <c r="L939" s="1" t="n">
        <v>1847</v>
      </c>
      <c r="R939" s="1" t="n">
        <v>1865</v>
      </c>
      <c r="S939" s="1" t="n">
        <v>1</v>
      </c>
      <c r="T939" s="1" t="n">
        <f aca="false">IF(S939=1,1,IF(S939=2,1,IF(S939=3,2,IF(S939=4,2,IF(S939=5,2,IF(S939=6,2))))))</f>
        <v>1</v>
      </c>
      <c r="U939" s="1" t="n">
        <f aca="false">IF(S939=1,1,IF(S939=2,1,IF(S939=3,2,IF(S939=4,2,IF(S939=5,3,IF(S939=6,3))))))</f>
        <v>1</v>
      </c>
      <c r="V939" s="1" t="n">
        <v>10</v>
      </c>
    </row>
    <row r="940" customFormat="false" ht="12.75" hidden="false" customHeight="true" outlineLevel="0" collapsed="false">
      <c r="A940" s="0" t="n">
        <v>2609</v>
      </c>
      <c r="B940" s="0" t="s">
        <v>944</v>
      </c>
      <c r="C940" s="1" t="n">
        <v>2</v>
      </c>
      <c r="D940" s="1" t="n">
        <v>9</v>
      </c>
      <c r="E940" s="1" t="n">
        <f aca="false">IF(D940=1,1,IF(D940=2,2,IF(D940=3,2,IF(D940=4,2,IF(D940=10,2,IF(D940=5,3,IF(D940=6,3,IF(D940=7,3,IF(D940=8,4,IF(D940=9,4,IF(D940="","")))))))))))</f>
        <v>4</v>
      </c>
      <c r="F940" s="1"/>
      <c r="G940" s="1" t="n">
        <v>0</v>
      </c>
      <c r="H940" s="1"/>
      <c r="I940" s="1" t="n">
        <v>1847</v>
      </c>
      <c r="J940" s="1" t="n">
        <v>7</v>
      </c>
      <c r="K940" s="1" t="n">
        <v>2</v>
      </c>
      <c r="L940" s="1" t="n">
        <v>1847</v>
      </c>
      <c r="R940" s="1" t="n">
        <v>1855</v>
      </c>
      <c r="S940" s="1" t="n">
        <v>1</v>
      </c>
      <c r="T940" s="1" t="n">
        <f aca="false">IF(S940=1,1,IF(S940=2,1,IF(S940=3,2,IF(S940=4,2,IF(S940=5,2,IF(S940=6,2))))))</f>
        <v>1</v>
      </c>
      <c r="U940" s="1" t="n">
        <f aca="false">IF(S940=1,1,IF(S940=2,1,IF(S940=3,2,IF(S940=4,2,IF(S940=5,3,IF(S940=6,3))))))</f>
        <v>1</v>
      </c>
      <c r="V940" s="1" t="n">
        <v>8</v>
      </c>
    </row>
    <row r="941" customFormat="false" ht="12.75" hidden="false" customHeight="true" outlineLevel="0" collapsed="false">
      <c r="A941" s="0" t="n">
        <v>2610</v>
      </c>
      <c r="B941" s="0" t="s">
        <v>945</v>
      </c>
      <c r="C941" s="1" t="n">
        <v>3</v>
      </c>
      <c r="D941" s="1" t="n">
        <v>7</v>
      </c>
      <c r="E941" s="1" t="n">
        <f aca="false">IF(D941=1,1,IF(D941=2,2,IF(D941=3,2,IF(D941=4,2,IF(D941=10,2,IF(D941=5,3,IF(D941=6,3,IF(D941=7,3,IF(D941=8,4,IF(D941=9,4,IF(D941="","")))))))))))</f>
        <v>3</v>
      </c>
      <c r="F941" s="1"/>
      <c r="G941" s="1" t="n">
        <v>0</v>
      </c>
      <c r="H941" s="1"/>
      <c r="I941" s="1" t="n">
        <v>1847</v>
      </c>
      <c r="J941" s="1" t="n">
        <v>7</v>
      </c>
      <c r="K941" s="1" t="n">
        <v>2</v>
      </c>
      <c r="L941" s="1" t="n">
        <v>1847</v>
      </c>
      <c r="R941" s="1" t="n">
        <v>1860</v>
      </c>
      <c r="S941" s="1" t="n">
        <v>1</v>
      </c>
      <c r="T941" s="1" t="n">
        <f aca="false">IF(S941=1,1,IF(S941=2,1,IF(S941=3,2,IF(S941=4,2,IF(S941=5,2,IF(S941=6,2))))))</f>
        <v>1</v>
      </c>
      <c r="U941" s="1" t="n">
        <f aca="false">IF(S941=1,1,IF(S941=2,1,IF(S941=3,2,IF(S941=4,2,IF(S941=5,3,IF(S941=6,3))))))</f>
        <v>1</v>
      </c>
      <c r="V941" s="1" t="n">
        <v>9</v>
      </c>
    </row>
    <row r="942" customFormat="false" ht="12.75" hidden="false" customHeight="true" outlineLevel="0" collapsed="false">
      <c r="A942" s="0" t="n">
        <v>2611</v>
      </c>
      <c r="B942" s="0" t="s">
        <v>946</v>
      </c>
      <c r="C942" s="1" t="n">
        <v>2</v>
      </c>
      <c r="D942" s="1" t="n">
        <v>8</v>
      </c>
      <c r="E942" s="1" t="n">
        <f aca="false">IF(D942=1,1,IF(D942=2,2,IF(D942=3,2,IF(D942=4,2,IF(D942=10,2,IF(D942=5,3,IF(D942=6,3,IF(D942=7,3,IF(D942=8,4,IF(D942=9,4,IF(D942="","")))))))))))</f>
        <v>4</v>
      </c>
      <c r="F942" s="1"/>
      <c r="G942" s="1" t="n">
        <v>0</v>
      </c>
      <c r="H942" s="1"/>
      <c r="I942" s="1" t="n">
        <v>1847</v>
      </c>
      <c r="J942" s="1" t="n">
        <v>7</v>
      </c>
      <c r="K942" s="1" t="n">
        <v>2</v>
      </c>
      <c r="L942" s="1" t="n">
        <v>1847</v>
      </c>
      <c r="R942" s="1" t="n">
        <v>1855</v>
      </c>
      <c r="S942" s="1" t="n">
        <v>1</v>
      </c>
      <c r="T942" s="1" t="n">
        <f aca="false">IF(S942=1,1,IF(S942=2,1,IF(S942=3,2,IF(S942=4,2,IF(S942=5,2,IF(S942=6,2))))))</f>
        <v>1</v>
      </c>
      <c r="U942" s="1" t="n">
        <f aca="false">IF(S942=1,1,IF(S942=2,1,IF(S942=3,2,IF(S942=4,2,IF(S942=5,3,IF(S942=6,3))))))</f>
        <v>1</v>
      </c>
      <c r="V942" s="1" t="n">
        <v>8</v>
      </c>
    </row>
    <row r="943" customFormat="false" ht="12.75" hidden="false" customHeight="true" outlineLevel="0" collapsed="false">
      <c r="A943" s="0" t="n">
        <v>2612</v>
      </c>
      <c r="B943" s="0" t="s">
        <v>947</v>
      </c>
      <c r="C943" s="1" t="n">
        <v>2</v>
      </c>
      <c r="D943" s="1" t="n">
        <v>8</v>
      </c>
      <c r="E943" s="1" t="n">
        <f aca="false">IF(D943=1,1,IF(D943=2,2,IF(D943=3,2,IF(D943=4,2,IF(D943=10,2,IF(D943=5,3,IF(D943=6,3,IF(D943=7,3,IF(D943=8,4,IF(D943=9,4,IF(D943="","")))))))))))</f>
        <v>4</v>
      </c>
      <c r="F943" s="1"/>
      <c r="G943" s="1" t="n">
        <v>0</v>
      </c>
      <c r="H943" s="1"/>
      <c r="I943" s="1" t="n">
        <v>1847</v>
      </c>
      <c r="J943" s="1" t="n">
        <v>7</v>
      </c>
      <c r="K943" s="1" t="n">
        <v>2</v>
      </c>
      <c r="L943" s="1" t="n">
        <v>1847</v>
      </c>
      <c r="R943" s="1" t="n">
        <v>1860</v>
      </c>
      <c r="S943" s="1" t="n">
        <v>1</v>
      </c>
      <c r="T943" s="1" t="n">
        <f aca="false">IF(S943=1,1,IF(S943=2,1,IF(S943=3,2,IF(S943=4,2,IF(S943=5,2,IF(S943=6,2))))))</f>
        <v>1</v>
      </c>
      <c r="U943" s="1" t="n">
        <f aca="false">IF(S943=1,1,IF(S943=2,1,IF(S943=3,2,IF(S943=4,2,IF(S943=5,3,IF(S943=6,3))))))</f>
        <v>1</v>
      </c>
      <c r="V943" s="1" t="n">
        <v>9</v>
      </c>
    </row>
    <row r="944" customFormat="false" ht="12.75" hidden="false" customHeight="true" outlineLevel="0" collapsed="false">
      <c r="A944" s="0" t="n">
        <v>2613</v>
      </c>
      <c r="B944" s="0" t="s">
        <v>948</v>
      </c>
      <c r="C944" s="1" t="n">
        <v>2</v>
      </c>
      <c r="D944" s="1" t="n">
        <v>8</v>
      </c>
      <c r="E944" s="1" t="n">
        <f aca="false">IF(D944=1,1,IF(D944=2,2,IF(D944=3,2,IF(D944=4,2,IF(D944=10,2,IF(D944=5,3,IF(D944=6,3,IF(D944=7,3,IF(D944=8,4,IF(D944=9,4,IF(D944="","")))))))))))</f>
        <v>4</v>
      </c>
      <c r="F944" s="1"/>
      <c r="G944" s="1" t="n">
        <v>0</v>
      </c>
      <c r="H944" s="1"/>
      <c r="I944" s="1" t="n">
        <v>1847</v>
      </c>
      <c r="J944" s="1" t="n">
        <v>7</v>
      </c>
      <c r="K944" s="1" t="n">
        <v>2</v>
      </c>
      <c r="L944" s="1" t="n">
        <v>1847</v>
      </c>
      <c r="R944" s="1" t="n">
        <v>1860</v>
      </c>
      <c r="S944" s="1" t="n">
        <v>1</v>
      </c>
      <c r="T944" s="1" t="n">
        <f aca="false">IF(S944=1,1,IF(S944=2,1,IF(S944=3,2,IF(S944=4,2,IF(S944=5,2,IF(S944=6,2))))))</f>
        <v>1</v>
      </c>
      <c r="U944" s="1" t="n">
        <f aca="false">IF(S944=1,1,IF(S944=2,1,IF(S944=3,2,IF(S944=4,2,IF(S944=5,3,IF(S944=6,3))))))</f>
        <v>1</v>
      </c>
      <c r="V944" s="1" t="n">
        <v>9</v>
      </c>
    </row>
    <row r="945" customFormat="false" ht="12.75" hidden="false" customHeight="true" outlineLevel="0" collapsed="false">
      <c r="A945" s="0" t="n">
        <v>2614</v>
      </c>
      <c r="B945" s="0" t="s">
        <v>949</v>
      </c>
      <c r="C945" s="1" t="n">
        <v>3</v>
      </c>
      <c r="D945" s="1" t="n">
        <v>2</v>
      </c>
      <c r="E945" s="1" t="n">
        <f aca="false">IF(D945=1,1,IF(D945=2,2,IF(D945=3,2,IF(D945=4,2,IF(D945=10,2,IF(D945=5,3,IF(D945=6,3,IF(D945=7,3,IF(D945=8,4,IF(D945=9,4,IF(D945="","")))))))))))</f>
        <v>2</v>
      </c>
      <c r="F945" s="1"/>
      <c r="G945" s="1" t="n">
        <v>1</v>
      </c>
      <c r="H945" s="1" t="n">
        <v>1847</v>
      </c>
      <c r="I945" s="1" t="n">
        <v>1847</v>
      </c>
      <c r="J945" s="1" t="n">
        <v>7</v>
      </c>
      <c r="K945" s="1" t="n">
        <v>2</v>
      </c>
      <c r="L945" s="1" t="n">
        <v>1847</v>
      </c>
      <c r="R945" s="1" t="n">
        <v>1855</v>
      </c>
      <c r="S945" s="1" t="n">
        <v>1</v>
      </c>
      <c r="T945" s="1" t="n">
        <f aca="false">IF(S945=1,1,IF(S945=2,1,IF(S945=3,2,IF(S945=4,2,IF(S945=5,2,IF(S945=6,2))))))</f>
        <v>1</v>
      </c>
      <c r="U945" s="1" t="n">
        <f aca="false">IF(S945=1,1,IF(S945=2,1,IF(S945=3,2,IF(S945=4,2,IF(S945=5,3,IF(S945=6,3))))))</f>
        <v>1</v>
      </c>
      <c r="V945" s="1" t="n">
        <v>8</v>
      </c>
    </row>
    <row r="946" customFormat="false" ht="12.75" hidden="false" customHeight="true" outlineLevel="0" collapsed="false">
      <c r="A946" s="0" t="n">
        <v>2615</v>
      </c>
      <c r="B946" s="0" t="s">
        <v>950</v>
      </c>
      <c r="C946" s="1" t="n">
        <v>1</v>
      </c>
      <c r="D946" s="1" t="n">
        <v>4</v>
      </c>
      <c r="E946" s="1" t="n">
        <f aca="false">IF(D946=1,1,IF(D946=2,2,IF(D946=3,2,IF(D946=4,2,IF(D946=10,2,IF(D946=5,3,IF(D946=6,3,IF(D946=7,3,IF(D946=8,4,IF(D946=9,4,IF(D946="","")))))))))))</f>
        <v>2</v>
      </c>
      <c r="F946" s="1" t="n">
        <v>8</v>
      </c>
      <c r="G946" s="1" t="n">
        <v>1</v>
      </c>
      <c r="H946" s="1" t="n">
        <v>1856</v>
      </c>
      <c r="I946" s="1" t="n">
        <v>1847</v>
      </c>
      <c r="J946" s="1" t="n">
        <v>7</v>
      </c>
      <c r="K946" s="1" t="n">
        <v>2</v>
      </c>
      <c r="L946" s="1" t="n">
        <v>1847</v>
      </c>
      <c r="R946" s="1" t="n">
        <v>1855</v>
      </c>
      <c r="S946" s="1" t="n">
        <v>1</v>
      </c>
      <c r="T946" s="1" t="n">
        <f aca="false">IF(S946=1,1,IF(S946=2,1,IF(S946=3,2,IF(S946=4,2,IF(S946=5,2,IF(S946=6,2))))))</f>
        <v>1</v>
      </c>
      <c r="U946" s="1" t="n">
        <f aca="false">IF(S946=1,1,IF(S946=2,1,IF(S946=3,2,IF(S946=4,2,IF(S946=5,3,IF(S946=6,3))))))</f>
        <v>1</v>
      </c>
      <c r="V946" s="1" t="n">
        <v>8</v>
      </c>
    </row>
    <row r="947" customFormat="false" ht="12.75" hidden="false" customHeight="true" outlineLevel="0" collapsed="false">
      <c r="A947" s="0" t="n">
        <v>2616</v>
      </c>
      <c r="B947" s="0" t="s">
        <v>951</v>
      </c>
      <c r="C947" s="1"/>
      <c r="D947" s="1"/>
      <c r="E947" s="1" t="str">
        <f aca="false">IF(D947=1,1,IF(D947=2,2,IF(D947=3,2,IF(D947=4,2,IF(D947=10,2,IF(D947=5,3,IF(D947=6,3,IF(D947=7,3,IF(D947=8,4,IF(D947=9,4,IF(D947="","")))))))))))</f>
        <v/>
      </c>
      <c r="F947" s="1"/>
      <c r="G947" s="1" t="n">
        <v>0</v>
      </c>
      <c r="H947" s="1"/>
      <c r="I947" s="1" t="n">
        <v>1847</v>
      </c>
      <c r="J947" s="1" t="n">
        <v>7</v>
      </c>
      <c r="K947" s="1" t="n">
        <v>2</v>
      </c>
      <c r="L947" s="1" t="n">
        <v>1847</v>
      </c>
      <c r="R947" s="1" t="n">
        <v>1860</v>
      </c>
      <c r="S947" s="1" t="n">
        <v>1</v>
      </c>
      <c r="T947" s="1" t="n">
        <f aca="false">IF(S947=1,1,IF(S947=2,1,IF(S947=3,2,IF(S947=4,2,IF(S947=5,2,IF(S947=6,2))))))</f>
        <v>1</v>
      </c>
      <c r="U947" s="1" t="n">
        <f aca="false">IF(S947=1,1,IF(S947=2,1,IF(S947=3,2,IF(S947=4,2,IF(S947=5,3,IF(S947=6,3))))))</f>
        <v>1</v>
      </c>
      <c r="V947" s="1" t="n">
        <v>9</v>
      </c>
    </row>
    <row r="948" customFormat="false" ht="12.75" hidden="false" customHeight="true" outlineLevel="0" collapsed="false">
      <c r="A948" s="0" t="n">
        <v>2617</v>
      </c>
      <c r="B948" s="0" t="s">
        <v>952</v>
      </c>
      <c r="C948" s="1" t="n">
        <v>2</v>
      </c>
      <c r="D948" s="1" t="n">
        <v>8</v>
      </c>
      <c r="E948" s="1" t="n">
        <f aca="false">IF(D948=1,1,IF(D948=2,2,IF(D948=3,2,IF(D948=4,2,IF(D948=10,2,IF(D948=5,3,IF(D948=6,3,IF(D948=7,3,IF(D948=8,4,IF(D948=9,4,IF(D948="","")))))))))))</f>
        <v>4</v>
      </c>
      <c r="F948" s="1"/>
      <c r="G948" s="1" t="n">
        <v>0</v>
      </c>
      <c r="H948" s="1"/>
      <c r="I948" s="1" t="n">
        <v>1847</v>
      </c>
      <c r="J948" s="1" t="n">
        <v>7</v>
      </c>
      <c r="K948" s="1" t="n">
        <v>2</v>
      </c>
      <c r="L948" s="1" t="n">
        <v>1847</v>
      </c>
      <c r="R948" s="1" t="n">
        <v>1860</v>
      </c>
      <c r="S948" s="1" t="n">
        <v>1</v>
      </c>
      <c r="T948" s="1" t="n">
        <f aca="false">IF(S948=1,1,IF(S948=2,1,IF(S948=3,2,IF(S948=4,2,IF(S948=5,2,IF(S948=6,2))))))</f>
        <v>1</v>
      </c>
      <c r="U948" s="1" t="n">
        <f aca="false">IF(S948=1,1,IF(S948=2,1,IF(S948=3,2,IF(S948=4,2,IF(S948=5,3,IF(S948=6,3))))))</f>
        <v>1</v>
      </c>
      <c r="V948" s="1" t="n">
        <v>9</v>
      </c>
    </row>
    <row r="949" customFormat="false" ht="12.75" hidden="false" customHeight="true" outlineLevel="0" collapsed="false">
      <c r="A949" s="0" t="n">
        <v>2618</v>
      </c>
      <c r="B949" s="0" t="s">
        <v>953</v>
      </c>
      <c r="C949" s="1" t="n">
        <v>2</v>
      </c>
      <c r="D949" s="1" t="n">
        <v>3</v>
      </c>
      <c r="E949" s="1" t="n">
        <f aca="false">IF(D949=1,1,IF(D949=2,2,IF(D949=3,2,IF(D949=4,2,IF(D949=10,2,IF(D949=5,3,IF(D949=6,3,IF(D949=7,3,IF(D949=8,4,IF(D949=9,4,IF(D949="","")))))))))))</f>
        <v>2</v>
      </c>
      <c r="F949" s="1" t="n">
        <v>8</v>
      </c>
      <c r="G949" s="1" t="n">
        <v>1</v>
      </c>
      <c r="H949" s="1" t="n">
        <v>1860</v>
      </c>
      <c r="I949" s="1" t="n">
        <v>1847</v>
      </c>
      <c r="J949" s="1" t="n">
        <v>7</v>
      </c>
      <c r="K949" s="1" t="n">
        <v>2</v>
      </c>
      <c r="L949" s="1" t="n">
        <v>1847</v>
      </c>
      <c r="R949" s="1" t="n">
        <v>1870</v>
      </c>
      <c r="S949" s="1" t="n">
        <v>1</v>
      </c>
      <c r="T949" s="1" t="n">
        <f aca="false">IF(S949=1,1,IF(S949=2,1,IF(S949=3,2,IF(S949=4,2,IF(S949=5,2,IF(S949=6,2))))))</f>
        <v>1</v>
      </c>
      <c r="U949" s="1" t="n">
        <f aca="false">IF(S949=1,1,IF(S949=2,1,IF(S949=3,2,IF(S949=4,2,IF(S949=5,3,IF(S949=6,3))))))</f>
        <v>1</v>
      </c>
      <c r="V949" s="1" t="n">
        <v>11</v>
      </c>
    </row>
    <row r="950" customFormat="false" ht="12.75" hidden="false" customHeight="true" outlineLevel="0" collapsed="false">
      <c r="A950" s="0" t="n">
        <v>2619</v>
      </c>
      <c r="B950" s="0" t="s">
        <v>954</v>
      </c>
      <c r="C950" s="1" t="n">
        <v>1</v>
      </c>
      <c r="D950" s="1" t="n">
        <v>1</v>
      </c>
      <c r="E950" s="1" t="n">
        <f aca="false">IF(D950=1,1,IF(D950=2,2,IF(D950=3,2,IF(D950=4,2,IF(D950=10,2,IF(D950=5,3,IF(D950=6,3,IF(D950=7,3,IF(D950=8,4,IF(D950=9,4,IF(D950="","")))))))))))</f>
        <v>1</v>
      </c>
      <c r="F950" s="1" t="n">
        <v>10</v>
      </c>
      <c r="G950" s="1" t="n">
        <v>0</v>
      </c>
      <c r="H950" s="1"/>
      <c r="I950" s="1" t="n">
        <v>1847</v>
      </c>
      <c r="J950" s="1" t="n">
        <v>7</v>
      </c>
      <c r="K950" s="1" t="n">
        <v>2</v>
      </c>
      <c r="L950" s="1" t="n">
        <v>1847</v>
      </c>
      <c r="R950" s="1" t="n">
        <v>1855</v>
      </c>
      <c r="S950" s="1" t="n">
        <v>1</v>
      </c>
      <c r="T950" s="1" t="n">
        <f aca="false">IF(S950=1,1,IF(S950=2,1,IF(S950=3,2,IF(S950=4,2,IF(S950=5,2,IF(S950=6,2))))))</f>
        <v>1</v>
      </c>
      <c r="U950" s="1" t="n">
        <f aca="false">IF(S950=1,1,IF(S950=2,1,IF(S950=3,2,IF(S950=4,2,IF(S950=5,3,IF(S950=6,3))))))</f>
        <v>1</v>
      </c>
      <c r="V950" s="1" t="n">
        <v>8</v>
      </c>
    </row>
    <row r="951" customFormat="false" ht="12.75" hidden="false" customHeight="true" outlineLevel="0" collapsed="false">
      <c r="A951" s="0" t="n">
        <v>2620</v>
      </c>
      <c r="B951" s="0" t="s">
        <v>955</v>
      </c>
      <c r="C951" s="1" t="n">
        <v>2</v>
      </c>
      <c r="D951" s="1" t="n">
        <v>3</v>
      </c>
      <c r="E951" s="1" t="n">
        <f aca="false">IF(D951=1,1,IF(D951=2,2,IF(D951=3,2,IF(D951=4,2,IF(D951=10,2,IF(D951=5,3,IF(D951=6,3,IF(D951=7,3,IF(D951=8,4,IF(D951=9,4,IF(D951="","")))))))))))</f>
        <v>2</v>
      </c>
      <c r="F951" s="1"/>
      <c r="G951" s="1" t="n">
        <v>1</v>
      </c>
      <c r="H951" s="1" t="n">
        <v>1847</v>
      </c>
      <c r="I951" s="1" t="n">
        <v>1848</v>
      </c>
      <c r="J951" s="1" t="n">
        <v>7</v>
      </c>
      <c r="K951" s="1" t="n">
        <v>2</v>
      </c>
      <c r="L951" s="1" t="n">
        <v>1848</v>
      </c>
      <c r="R951" s="1" t="n">
        <v>1860</v>
      </c>
      <c r="S951" s="1" t="n">
        <v>1</v>
      </c>
      <c r="T951" s="1" t="n">
        <f aca="false">IF(S951=1,1,IF(S951=2,1,IF(S951=3,2,IF(S951=4,2,IF(S951=5,2,IF(S951=6,2))))))</f>
        <v>1</v>
      </c>
      <c r="U951" s="1" t="n">
        <f aca="false">IF(S951=1,1,IF(S951=2,1,IF(S951=3,2,IF(S951=4,2,IF(S951=5,3,IF(S951=6,3))))))</f>
        <v>1</v>
      </c>
      <c r="V951" s="1" t="n">
        <v>9</v>
      </c>
    </row>
    <row r="952" customFormat="false" ht="12.75" hidden="false" customHeight="true" outlineLevel="0" collapsed="false">
      <c r="A952" s="0" t="n">
        <v>2621</v>
      </c>
      <c r="B952" s="0" t="s">
        <v>956</v>
      </c>
      <c r="C952" s="1" t="n">
        <v>2</v>
      </c>
      <c r="D952" s="1" t="n">
        <v>4</v>
      </c>
      <c r="E952" s="1" t="n">
        <f aca="false">IF(D952=1,1,IF(D952=2,2,IF(D952=3,2,IF(D952=4,2,IF(D952=10,2,IF(D952=5,3,IF(D952=6,3,IF(D952=7,3,IF(D952=8,4,IF(D952=9,4,IF(D952="","")))))))))))</f>
        <v>2</v>
      </c>
      <c r="F952" s="1" t="n">
        <v>8</v>
      </c>
      <c r="G952" s="1" t="n">
        <v>1</v>
      </c>
      <c r="H952" s="1" t="n">
        <v>1862</v>
      </c>
      <c r="I952" s="1" t="n">
        <v>1848</v>
      </c>
      <c r="J952" s="1" t="n">
        <v>7</v>
      </c>
      <c r="K952" s="1" t="n">
        <v>2</v>
      </c>
      <c r="L952" s="1" t="n">
        <v>1848</v>
      </c>
      <c r="R952" s="1" t="n">
        <v>1860</v>
      </c>
      <c r="S952" s="1" t="n">
        <v>1</v>
      </c>
      <c r="T952" s="1" t="n">
        <f aca="false">IF(S952=1,1,IF(S952=2,1,IF(S952=3,2,IF(S952=4,2,IF(S952=5,2,IF(S952=6,2))))))</f>
        <v>1</v>
      </c>
      <c r="U952" s="1" t="n">
        <f aca="false">IF(S952=1,1,IF(S952=2,1,IF(S952=3,2,IF(S952=4,2,IF(S952=5,3,IF(S952=6,3))))))</f>
        <v>1</v>
      </c>
      <c r="V952" s="1" t="n">
        <v>9</v>
      </c>
    </row>
    <row r="953" customFormat="false" ht="12.75" hidden="false" customHeight="true" outlineLevel="0" collapsed="false">
      <c r="A953" s="0" t="n">
        <v>2622</v>
      </c>
      <c r="B953" s="0" t="s">
        <v>957</v>
      </c>
      <c r="C953" s="1" t="n">
        <v>5</v>
      </c>
      <c r="D953" s="1" t="n">
        <v>8</v>
      </c>
      <c r="E953" s="1" t="n">
        <f aca="false">IF(D953=1,1,IF(D953=2,2,IF(D953=3,2,IF(D953=4,2,IF(D953=10,2,IF(D953=5,3,IF(D953=6,3,IF(D953=7,3,IF(D953=8,4,IF(D953=9,4,IF(D953="","")))))))))))</f>
        <v>4</v>
      </c>
      <c r="F953" s="1"/>
      <c r="G953" s="1" t="n">
        <v>0</v>
      </c>
      <c r="H953" s="1"/>
      <c r="I953" s="1" t="n">
        <v>1848</v>
      </c>
      <c r="J953" s="1" t="n">
        <v>7</v>
      </c>
      <c r="K953" s="1" t="n">
        <v>2</v>
      </c>
      <c r="L953" s="1" t="n">
        <v>1848</v>
      </c>
      <c r="R953" s="1" t="n">
        <v>1855</v>
      </c>
      <c r="S953" s="1" t="n">
        <v>1</v>
      </c>
      <c r="T953" s="1" t="n">
        <f aca="false">IF(S953=1,1,IF(S953=2,1,IF(S953=3,2,IF(S953=4,2,IF(S953=5,2,IF(S953=6,2))))))</f>
        <v>1</v>
      </c>
      <c r="U953" s="1" t="n">
        <f aca="false">IF(S953=1,1,IF(S953=2,1,IF(S953=3,2,IF(S953=4,2,IF(S953=5,3,IF(S953=6,3))))))</f>
        <v>1</v>
      </c>
      <c r="V953" s="1" t="n">
        <v>8</v>
      </c>
    </row>
    <row r="954" customFormat="false" ht="12.75" hidden="false" customHeight="true" outlineLevel="0" collapsed="false">
      <c r="A954" s="0" t="n">
        <v>2623</v>
      </c>
      <c r="B954" s="0" t="s">
        <v>958</v>
      </c>
      <c r="C954" s="1" t="n">
        <v>2</v>
      </c>
      <c r="D954" s="1" t="n">
        <v>8</v>
      </c>
      <c r="E954" s="1" t="n">
        <f aca="false">IF(D954=1,1,IF(D954=2,2,IF(D954=3,2,IF(D954=4,2,IF(D954=10,2,IF(D954=5,3,IF(D954=6,3,IF(D954=7,3,IF(D954=8,4,IF(D954=9,4,IF(D954="","")))))))))))</f>
        <v>4</v>
      </c>
      <c r="F954" s="1"/>
      <c r="G954" s="1" t="n">
        <v>0</v>
      </c>
      <c r="H954" s="1"/>
      <c r="I954" s="1" t="n">
        <v>1848</v>
      </c>
      <c r="J954" s="1" t="n">
        <v>7</v>
      </c>
      <c r="K954" s="1" t="n">
        <v>2</v>
      </c>
      <c r="L954" s="1" t="n">
        <v>1848</v>
      </c>
      <c r="R954" s="1" t="n">
        <v>1855</v>
      </c>
      <c r="S954" s="1" t="n">
        <v>1</v>
      </c>
      <c r="T954" s="1" t="n">
        <f aca="false">IF(S954=1,1,IF(S954=2,1,IF(S954=3,2,IF(S954=4,2,IF(S954=5,2,IF(S954=6,2))))))</f>
        <v>1</v>
      </c>
      <c r="U954" s="1" t="n">
        <f aca="false">IF(S954=1,1,IF(S954=2,1,IF(S954=3,2,IF(S954=4,2,IF(S954=5,3,IF(S954=6,3))))))</f>
        <v>1</v>
      </c>
      <c r="V954" s="1" t="n">
        <v>8</v>
      </c>
    </row>
    <row r="955" customFormat="false" ht="12.75" hidden="false" customHeight="true" outlineLevel="0" collapsed="false">
      <c r="A955" s="0" t="n">
        <v>2624</v>
      </c>
      <c r="B955" s="0" t="s">
        <v>959</v>
      </c>
      <c r="C955" s="1" t="n">
        <v>2</v>
      </c>
      <c r="D955" s="1" t="n">
        <v>8</v>
      </c>
      <c r="E955" s="1" t="n">
        <f aca="false">IF(D955=1,1,IF(D955=2,2,IF(D955=3,2,IF(D955=4,2,IF(D955=10,2,IF(D955=5,3,IF(D955=6,3,IF(D955=7,3,IF(D955=8,4,IF(D955=9,4,IF(D955="","")))))))))))</f>
        <v>4</v>
      </c>
      <c r="F955" s="1"/>
      <c r="G955" s="1" t="n">
        <v>0</v>
      </c>
      <c r="H955" s="1"/>
      <c r="I955" s="1" t="n">
        <v>1848</v>
      </c>
      <c r="J955" s="1" t="n">
        <v>7</v>
      </c>
      <c r="K955" s="1" t="n">
        <v>2</v>
      </c>
      <c r="L955" s="1" t="n">
        <v>1848</v>
      </c>
      <c r="R955" s="1" t="n">
        <v>1855</v>
      </c>
      <c r="S955" s="1" t="n">
        <v>1</v>
      </c>
      <c r="T955" s="1" t="n">
        <f aca="false">IF(S955=1,1,IF(S955=2,1,IF(S955=3,2,IF(S955=4,2,IF(S955=5,2,IF(S955=6,2))))))</f>
        <v>1</v>
      </c>
      <c r="U955" s="1" t="n">
        <f aca="false">IF(S955=1,1,IF(S955=2,1,IF(S955=3,2,IF(S955=4,2,IF(S955=5,3,IF(S955=6,3))))))</f>
        <v>1</v>
      </c>
      <c r="V955" s="1" t="n">
        <v>8</v>
      </c>
    </row>
    <row r="956" customFormat="false" ht="12.75" hidden="false" customHeight="true" outlineLevel="0" collapsed="false">
      <c r="A956" s="0" t="n">
        <v>2625</v>
      </c>
      <c r="B956" s="0" t="s">
        <v>960</v>
      </c>
      <c r="C956" s="1" t="n">
        <v>1</v>
      </c>
      <c r="D956" s="1" t="n">
        <v>10</v>
      </c>
      <c r="E956" s="1" t="n">
        <f aca="false">IF(D956=1,1,IF(D956=2,2,IF(D956=3,2,IF(D956=4,2,IF(D956=10,2,IF(D956=5,3,IF(D956=6,3,IF(D956=7,3,IF(D956=8,4,IF(D956=9,4,IF(D956="","")))))))))))</f>
        <v>2</v>
      </c>
      <c r="F956" s="1"/>
      <c r="G956" s="1" t="n">
        <v>0</v>
      </c>
      <c r="H956" s="1"/>
      <c r="I956" s="1" t="n">
        <v>1848</v>
      </c>
      <c r="J956" s="1" t="n">
        <v>7</v>
      </c>
      <c r="K956" s="1" t="n">
        <v>2</v>
      </c>
      <c r="L956" s="1" t="n">
        <v>1848</v>
      </c>
      <c r="R956" s="1" t="n">
        <v>1855</v>
      </c>
      <c r="S956" s="1" t="n">
        <v>1</v>
      </c>
      <c r="T956" s="1" t="n">
        <f aca="false">IF(S956=1,1,IF(S956=2,1,IF(S956=3,2,IF(S956=4,2,IF(S956=5,2,IF(S956=6,2))))))</f>
        <v>1</v>
      </c>
      <c r="U956" s="1" t="n">
        <f aca="false">IF(S956=1,1,IF(S956=2,1,IF(S956=3,2,IF(S956=4,2,IF(S956=5,3,IF(S956=6,3))))))</f>
        <v>1</v>
      </c>
      <c r="V956" s="1" t="n">
        <v>8</v>
      </c>
    </row>
    <row r="957" customFormat="false" ht="12.75" hidden="false" customHeight="true" outlineLevel="0" collapsed="false">
      <c r="A957" s="0" t="n">
        <v>2626</v>
      </c>
      <c r="B957" s="0" t="s">
        <v>961</v>
      </c>
      <c r="C957" s="1" t="n">
        <v>3</v>
      </c>
      <c r="D957" s="1" t="n">
        <v>7</v>
      </c>
      <c r="E957" s="1" t="n">
        <f aca="false">IF(D957=1,1,IF(D957=2,2,IF(D957=3,2,IF(D957=4,2,IF(D957=10,2,IF(D957=5,3,IF(D957=6,3,IF(D957=7,3,IF(D957=8,4,IF(D957=9,4,IF(D957="","")))))))))))</f>
        <v>3</v>
      </c>
      <c r="F957" s="1"/>
      <c r="G957" s="1" t="n">
        <v>0</v>
      </c>
      <c r="H957" s="1"/>
      <c r="I957" s="1" t="n">
        <v>1848</v>
      </c>
      <c r="J957" s="1" t="n">
        <v>7</v>
      </c>
      <c r="K957" s="1" t="n">
        <v>2</v>
      </c>
      <c r="L957" s="1" t="n">
        <v>1848</v>
      </c>
      <c r="R957" s="1" t="n">
        <v>1855</v>
      </c>
      <c r="S957" s="1" t="n">
        <v>1</v>
      </c>
      <c r="T957" s="1" t="n">
        <f aca="false">IF(S957=1,1,IF(S957=2,1,IF(S957=3,2,IF(S957=4,2,IF(S957=5,2,IF(S957=6,2))))))</f>
        <v>1</v>
      </c>
      <c r="U957" s="1" t="n">
        <f aca="false">IF(S957=1,1,IF(S957=2,1,IF(S957=3,2,IF(S957=4,2,IF(S957=5,3,IF(S957=6,3))))))</f>
        <v>1</v>
      </c>
      <c r="V957" s="1" t="n">
        <v>8</v>
      </c>
    </row>
    <row r="958" customFormat="false" ht="12.75" hidden="false" customHeight="true" outlineLevel="0" collapsed="false">
      <c r="A958" s="0" t="n">
        <v>2627</v>
      </c>
      <c r="B958" s="0" t="s">
        <v>962</v>
      </c>
      <c r="C958" s="1" t="n">
        <v>2</v>
      </c>
      <c r="D958" s="1" t="n">
        <v>8</v>
      </c>
      <c r="E958" s="1" t="n">
        <f aca="false">IF(D958=1,1,IF(D958=2,2,IF(D958=3,2,IF(D958=4,2,IF(D958=10,2,IF(D958=5,3,IF(D958=6,3,IF(D958=7,3,IF(D958=8,4,IF(D958=9,4,IF(D958="","")))))))))))</f>
        <v>4</v>
      </c>
      <c r="F958" s="1"/>
      <c r="G958" s="1" t="n">
        <v>0</v>
      </c>
      <c r="H958" s="1"/>
      <c r="I958" s="1" t="n">
        <v>1849</v>
      </c>
      <c r="J958" s="1" t="n">
        <v>7</v>
      </c>
      <c r="K958" s="1" t="n">
        <v>2</v>
      </c>
      <c r="L958" s="1" t="n">
        <v>1849</v>
      </c>
      <c r="R958" s="1" t="n">
        <v>1860</v>
      </c>
      <c r="S958" s="1" t="n">
        <v>1</v>
      </c>
      <c r="T958" s="1" t="n">
        <f aca="false">IF(S958=1,1,IF(S958=2,1,IF(S958=3,2,IF(S958=4,2,IF(S958=5,2,IF(S958=6,2))))))</f>
        <v>1</v>
      </c>
      <c r="U958" s="1" t="n">
        <f aca="false">IF(S958=1,1,IF(S958=2,1,IF(S958=3,2,IF(S958=4,2,IF(S958=5,3,IF(S958=6,3))))))</f>
        <v>1</v>
      </c>
      <c r="V958" s="1" t="n">
        <v>9</v>
      </c>
    </row>
    <row r="959" customFormat="false" ht="12.75" hidden="false" customHeight="true" outlineLevel="0" collapsed="false">
      <c r="A959" s="0" t="n">
        <v>2628</v>
      </c>
      <c r="B959" s="0" t="s">
        <v>963</v>
      </c>
      <c r="C959" s="1" t="n">
        <v>4</v>
      </c>
      <c r="D959" s="1" t="n">
        <v>1</v>
      </c>
      <c r="E959" s="1" t="n">
        <f aca="false">IF(D959=1,1,IF(D959=2,2,IF(D959=3,2,IF(D959=4,2,IF(D959=10,2,IF(D959=5,3,IF(D959=6,3,IF(D959=7,3,IF(D959=8,4,IF(D959=9,4,IF(D959="","")))))))))))</f>
        <v>1</v>
      </c>
      <c r="F959" s="1"/>
      <c r="G959" s="1" t="n">
        <v>0</v>
      </c>
      <c r="H959" s="1"/>
      <c r="I959" s="1" t="n">
        <v>1849</v>
      </c>
      <c r="J959" s="1" t="n">
        <v>7</v>
      </c>
      <c r="K959" s="1" t="n">
        <v>2</v>
      </c>
      <c r="L959" s="1" t="n">
        <v>1849</v>
      </c>
      <c r="R959" s="1" t="n">
        <v>1860</v>
      </c>
      <c r="S959" s="1" t="n">
        <v>1</v>
      </c>
      <c r="T959" s="1" t="n">
        <f aca="false">IF(S959=1,1,IF(S959=2,1,IF(S959=3,2,IF(S959=4,2,IF(S959=5,2,IF(S959=6,2))))))</f>
        <v>1</v>
      </c>
      <c r="U959" s="1" t="n">
        <f aca="false">IF(S959=1,1,IF(S959=2,1,IF(S959=3,2,IF(S959=4,2,IF(S959=5,3,IF(S959=6,3))))))</f>
        <v>1</v>
      </c>
      <c r="V959" s="1" t="n">
        <v>9</v>
      </c>
    </row>
    <row r="960" customFormat="false" ht="12.75" hidden="false" customHeight="true" outlineLevel="0" collapsed="false">
      <c r="A960" s="0" t="n">
        <v>1386</v>
      </c>
      <c r="B960" s="0" t="s">
        <v>964</v>
      </c>
      <c r="C960" s="1"/>
      <c r="D960" s="1"/>
      <c r="E960" s="1" t="str">
        <f aca="false">IF(D960=1,1,IF(D960=2,2,IF(D960=3,2,IF(D960=4,2,IF(D960=10,2,IF(D960=5,3,IF(D960=6,3,IF(D960=7,3,IF(D960=8,4,IF(D960=9,4,IF(D960="","")))))))))))</f>
        <v/>
      </c>
      <c r="F960" s="1"/>
      <c r="G960" s="1" t="n">
        <v>0</v>
      </c>
      <c r="H960" s="1"/>
      <c r="I960" s="1" t="n">
        <v>1830</v>
      </c>
      <c r="J960" s="1" t="n">
        <v>3</v>
      </c>
      <c r="K960" s="1" t="n">
        <v>2</v>
      </c>
      <c r="L960" s="1" t="n">
        <v>1830</v>
      </c>
      <c r="M960" s="1" t="n">
        <v>1831</v>
      </c>
      <c r="R960" s="1" t="n">
        <v>1840</v>
      </c>
      <c r="S960" s="1" t="n">
        <v>2</v>
      </c>
      <c r="T960" s="1" t="n">
        <f aca="false">IF(S960=1,1,IF(S960=2,1,IF(S960=3,2,IF(S960=4,2,IF(S960=5,2,IF(S960=6,2))))))</f>
        <v>1</v>
      </c>
      <c r="U960" s="1" t="n">
        <f aca="false">IF(S960=1,1,IF(S960=2,1,IF(S960=3,2,IF(S960=4,2,IF(S960=5,3,IF(S960=6,3))))))</f>
        <v>1</v>
      </c>
      <c r="V960" s="1" t="n">
        <v>5</v>
      </c>
    </row>
    <row r="961" customFormat="false" ht="12.75" hidden="false" customHeight="true" outlineLevel="0" collapsed="false">
      <c r="A961" s="0" t="n">
        <v>1389</v>
      </c>
      <c r="B961" s="0" t="s">
        <v>965</v>
      </c>
      <c r="C961" s="1"/>
      <c r="D961" s="1"/>
      <c r="E961" s="1" t="str">
        <f aca="false">IF(D961=1,1,IF(D961=2,2,IF(D961=3,2,IF(D961=4,2,IF(D961=10,2,IF(D961=5,3,IF(D961=6,3,IF(D961=7,3,IF(D961=8,4,IF(D961=9,4,IF(D961="","")))))))))))</f>
        <v/>
      </c>
      <c r="F961" s="1"/>
      <c r="G961" s="1" t="n">
        <v>0</v>
      </c>
      <c r="H961" s="1"/>
      <c r="I961" s="1" t="n">
        <v>1830</v>
      </c>
      <c r="J961" s="1" t="n">
        <v>2</v>
      </c>
      <c r="K961" s="1" t="n">
        <v>2</v>
      </c>
      <c r="L961" s="11" t="n">
        <v>1825</v>
      </c>
      <c r="M961" s="1" t="n">
        <v>1831</v>
      </c>
      <c r="R961" s="1" t="n">
        <v>1840</v>
      </c>
      <c r="S961" s="1" t="n">
        <v>2</v>
      </c>
      <c r="T961" s="1" t="n">
        <f aca="false">IF(S961=1,1,IF(S961=2,1,IF(S961=3,2,IF(S961=4,2,IF(S961=5,2,IF(S961=6,2))))))</f>
        <v>1</v>
      </c>
      <c r="U961" s="1" t="n">
        <f aca="false">IF(S961=1,1,IF(S961=2,1,IF(S961=3,2,IF(S961=4,2,IF(S961=5,3,IF(S961=6,3))))))</f>
        <v>1</v>
      </c>
      <c r="V961" s="1" t="n">
        <v>5</v>
      </c>
    </row>
    <row r="962" customFormat="false" ht="12.75" hidden="false" customHeight="true" outlineLevel="0" collapsed="false">
      <c r="A962" s="0" t="n">
        <v>1395</v>
      </c>
      <c r="B962" s="0" t="s">
        <v>966</v>
      </c>
      <c r="C962" s="1" t="n">
        <v>2</v>
      </c>
      <c r="D962" s="1" t="n">
        <v>8</v>
      </c>
      <c r="E962" s="1" t="n">
        <f aca="false">IF(D962=1,1,IF(D962=2,2,IF(D962=3,2,IF(D962=4,2,IF(D962=10,2,IF(D962=5,3,IF(D962=6,3,IF(D962=7,3,IF(D962=8,4,IF(D962=9,4,IF(D962="","")))))))))))</f>
        <v>4</v>
      </c>
      <c r="F962" s="1"/>
      <c r="G962" s="1" t="n">
        <v>0</v>
      </c>
      <c r="H962" s="1"/>
      <c r="I962" s="1" t="n">
        <v>1830</v>
      </c>
      <c r="J962" s="1" t="n">
        <v>3</v>
      </c>
      <c r="K962" s="1" t="n">
        <v>2</v>
      </c>
      <c r="L962" s="1" t="n">
        <v>1830</v>
      </c>
      <c r="M962" s="1" t="n">
        <v>1832</v>
      </c>
      <c r="R962" s="1" t="n">
        <v>1855</v>
      </c>
      <c r="S962" s="1" t="n">
        <v>2</v>
      </c>
      <c r="T962" s="1" t="n">
        <f aca="false">IF(S962=1,1,IF(S962=2,1,IF(S962=3,2,IF(S962=4,2,IF(S962=5,2,IF(S962=6,2))))))</f>
        <v>1</v>
      </c>
      <c r="U962" s="1" t="n">
        <f aca="false">IF(S962=1,1,IF(S962=2,1,IF(S962=3,2,IF(S962=4,2,IF(S962=5,3,IF(S962=6,3))))))</f>
        <v>1</v>
      </c>
      <c r="V962" s="1" t="n">
        <v>8</v>
      </c>
    </row>
    <row r="963" customFormat="false" ht="12.75" hidden="false" customHeight="true" outlineLevel="0" collapsed="false">
      <c r="A963" s="0" t="n">
        <v>1410</v>
      </c>
      <c r="B963" s="0" t="s">
        <v>967</v>
      </c>
      <c r="C963" s="1" t="n">
        <v>1</v>
      </c>
      <c r="D963" s="1" t="n">
        <v>2</v>
      </c>
      <c r="E963" s="1" t="n">
        <f aca="false">IF(D963=1,1,IF(D963=2,2,IF(D963=3,2,IF(D963=4,2,IF(D963=10,2,IF(D963=5,3,IF(D963=6,3,IF(D963=7,3,IF(D963=8,4,IF(D963=9,4,IF(D963="","")))))))))))</f>
        <v>2</v>
      </c>
      <c r="F963" s="1"/>
      <c r="G963" s="1" t="n">
        <v>1</v>
      </c>
      <c r="H963" s="1" t="n">
        <v>1834</v>
      </c>
      <c r="I963" s="1" t="n">
        <v>1830</v>
      </c>
      <c r="J963" s="1" t="n">
        <v>3</v>
      </c>
      <c r="K963" s="1" t="n">
        <v>2</v>
      </c>
      <c r="L963" s="1" t="n">
        <v>1830</v>
      </c>
      <c r="M963" s="1" t="n">
        <v>1834</v>
      </c>
      <c r="R963" s="1" t="n">
        <v>1850</v>
      </c>
      <c r="S963" s="1" t="n">
        <v>2</v>
      </c>
      <c r="T963" s="1" t="n">
        <f aca="false">IF(S963=1,1,IF(S963=2,1,IF(S963=3,2,IF(S963=4,2,IF(S963=5,2,IF(S963=6,2))))))</f>
        <v>1</v>
      </c>
      <c r="U963" s="1" t="n">
        <f aca="false">IF(S963=1,1,IF(S963=2,1,IF(S963=3,2,IF(S963=4,2,IF(S963=5,3,IF(S963=6,3))))))</f>
        <v>1</v>
      </c>
      <c r="V963" s="1" t="n">
        <v>7</v>
      </c>
    </row>
    <row r="964" customFormat="false" ht="12.75" hidden="false" customHeight="true" outlineLevel="0" collapsed="false">
      <c r="A964" s="0" t="n">
        <v>1419</v>
      </c>
      <c r="B964" s="0" t="s">
        <v>968</v>
      </c>
      <c r="C964" s="1" t="n">
        <v>2</v>
      </c>
      <c r="D964" s="1" t="n">
        <v>8</v>
      </c>
      <c r="E964" s="1" t="n">
        <f aca="false">IF(D964=1,1,IF(D964=2,2,IF(D964=3,2,IF(D964=4,2,IF(D964=10,2,IF(D964=5,3,IF(D964=6,3,IF(D964=7,3,IF(D964=8,4,IF(D964=9,4,IF(D964="","")))))))))))</f>
        <v>4</v>
      </c>
      <c r="F964" s="1"/>
      <c r="G964" s="1" t="n">
        <v>0</v>
      </c>
      <c r="H964" s="1"/>
      <c r="I964" s="1" t="n">
        <v>1830</v>
      </c>
      <c r="J964" s="1" t="n">
        <v>3</v>
      </c>
      <c r="K964" s="1" t="n">
        <v>2</v>
      </c>
      <c r="L964" s="1" t="n">
        <v>1830</v>
      </c>
      <c r="M964" s="1" t="n">
        <v>1835</v>
      </c>
      <c r="R964" s="1" t="n">
        <v>1850</v>
      </c>
      <c r="S964" s="1" t="n">
        <v>2</v>
      </c>
      <c r="T964" s="1" t="n">
        <f aca="false">IF(S964=1,1,IF(S964=2,1,IF(S964=3,2,IF(S964=4,2,IF(S964=5,2,IF(S964=6,2))))))</f>
        <v>1</v>
      </c>
      <c r="U964" s="1" t="n">
        <f aca="false">IF(S964=1,1,IF(S964=2,1,IF(S964=3,2,IF(S964=4,2,IF(S964=5,3,IF(S964=6,3))))))</f>
        <v>1</v>
      </c>
      <c r="V964" s="1" t="n">
        <v>7</v>
      </c>
    </row>
    <row r="965" customFormat="false" ht="12.75" hidden="false" customHeight="true" outlineLevel="0" collapsed="false">
      <c r="A965" s="0" t="n">
        <v>1452</v>
      </c>
      <c r="B965" s="0" t="s">
        <v>969</v>
      </c>
      <c r="C965" s="1" t="n">
        <v>3</v>
      </c>
      <c r="D965" s="1" t="n">
        <v>10</v>
      </c>
      <c r="E965" s="1" t="n">
        <f aca="false">IF(D965=1,1,IF(D965=2,2,IF(D965=3,2,IF(D965=4,2,IF(D965=10,2,IF(D965=5,3,IF(D965=6,3,IF(D965=7,3,IF(D965=8,4,IF(D965=9,4,IF(D965="","")))))))))))</f>
        <v>2</v>
      </c>
      <c r="F965" s="1"/>
      <c r="G965" s="1" t="n">
        <v>0</v>
      </c>
      <c r="H965" s="1"/>
      <c r="I965" s="1" t="n">
        <v>1830</v>
      </c>
      <c r="J965" s="1" t="n">
        <v>3</v>
      </c>
      <c r="K965" s="1" t="n">
        <v>2</v>
      </c>
      <c r="L965" s="1" t="n">
        <v>1830</v>
      </c>
      <c r="M965" s="1" t="n">
        <v>1838</v>
      </c>
      <c r="R965" s="1" t="n">
        <v>1850</v>
      </c>
      <c r="S965" s="1" t="n">
        <v>2</v>
      </c>
      <c r="T965" s="1" t="n">
        <f aca="false">IF(S965=1,1,IF(S965=2,1,IF(S965=3,2,IF(S965=4,2,IF(S965=5,2,IF(S965=6,2))))))</f>
        <v>1</v>
      </c>
      <c r="U965" s="1" t="n">
        <f aca="false">IF(S965=1,1,IF(S965=2,1,IF(S965=3,2,IF(S965=4,2,IF(S965=5,3,IF(S965=6,3))))))</f>
        <v>1</v>
      </c>
      <c r="V965" s="1" t="n">
        <v>7</v>
      </c>
    </row>
    <row r="966" customFormat="false" ht="12.75" hidden="false" customHeight="true" outlineLevel="0" collapsed="false">
      <c r="A966" s="0" t="n">
        <v>1453</v>
      </c>
      <c r="B966" s="0" t="s">
        <v>970</v>
      </c>
      <c r="C966" s="1" t="n">
        <v>2</v>
      </c>
      <c r="D966" s="1" t="n">
        <v>8</v>
      </c>
      <c r="E966" s="1" t="n">
        <f aca="false">IF(D966=1,1,IF(D966=2,2,IF(D966=3,2,IF(D966=4,2,IF(D966=10,2,IF(D966=5,3,IF(D966=6,3,IF(D966=7,3,IF(D966=8,4,IF(D966=9,4,IF(D966="","")))))))))))</f>
        <v>4</v>
      </c>
      <c r="F966" s="1"/>
      <c r="G966" s="1" t="n">
        <v>0</v>
      </c>
      <c r="H966" s="1"/>
      <c r="I966" s="1" t="n">
        <v>1830</v>
      </c>
      <c r="J966" s="1" t="n">
        <v>3</v>
      </c>
      <c r="K966" s="1" t="n">
        <v>2</v>
      </c>
      <c r="L966" s="1" t="n">
        <v>1830</v>
      </c>
      <c r="M966" s="1" t="n">
        <v>1839</v>
      </c>
      <c r="R966" s="1" t="n">
        <v>1855</v>
      </c>
      <c r="S966" s="1" t="n">
        <v>2</v>
      </c>
      <c r="T966" s="1" t="n">
        <f aca="false">IF(S966=1,1,IF(S966=2,1,IF(S966=3,2,IF(S966=4,2,IF(S966=5,2,IF(S966=6,2))))))</f>
        <v>1</v>
      </c>
      <c r="U966" s="1" t="n">
        <f aca="false">IF(S966=1,1,IF(S966=2,1,IF(S966=3,2,IF(S966=4,2,IF(S966=5,3,IF(S966=6,3))))))</f>
        <v>1</v>
      </c>
      <c r="V966" s="1" t="n">
        <v>8</v>
      </c>
    </row>
    <row r="967" customFormat="false" ht="12.75" hidden="false" customHeight="true" outlineLevel="0" collapsed="false">
      <c r="A967" s="0" t="n">
        <v>1463</v>
      </c>
      <c r="B967" s="0" t="s">
        <v>971</v>
      </c>
      <c r="C967" s="1" t="n">
        <v>1</v>
      </c>
      <c r="D967" s="1" t="n">
        <v>2</v>
      </c>
      <c r="E967" s="1" t="n">
        <f aca="false">IF(D967=1,1,IF(D967=2,2,IF(D967=3,2,IF(D967=4,2,IF(D967=10,2,IF(D967=5,3,IF(D967=6,3,IF(D967=7,3,IF(D967=8,4,IF(D967=9,4,IF(D967="","")))))))))))</f>
        <v>2</v>
      </c>
      <c r="F967" s="1"/>
      <c r="G967" s="1" t="n">
        <v>1</v>
      </c>
      <c r="H967" s="1" t="n">
        <v>1835</v>
      </c>
      <c r="I967" s="1" t="n">
        <v>1830</v>
      </c>
      <c r="J967" s="1" t="n">
        <v>3</v>
      </c>
      <c r="K967" s="1" t="n">
        <v>2</v>
      </c>
      <c r="L967" s="1" t="n">
        <v>1830</v>
      </c>
      <c r="M967" s="1" t="n">
        <v>1840</v>
      </c>
      <c r="R967" s="1" t="n">
        <v>1865</v>
      </c>
      <c r="S967" s="1" t="n">
        <v>2</v>
      </c>
      <c r="T967" s="1" t="n">
        <f aca="false">IF(S967=1,1,IF(S967=2,1,IF(S967=3,2,IF(S967=4,2,IF(S967=5,2,IF(S967=6,2))))))</f>
        <v>1</v>
      </c>
      <c r="U967" s="1" t="n">
        <f aca="false">IF(S967=1,1,IF(S967=2,1,IF(S967=3,2,IF(S967=4,2,IF(S967=5,3,IF(S967=6,3))))))</f>
        <v>1</v>
      </c>
      <c r="V967" s="1" t="n">
        <v>10</v>
      </c>
    </row>
    <row r="968" customFormat="false" ht="12.75" hidden="false" customHeight="true" outlineLevel="0" collapsed="false">
      <c r="A968" s="0" t="n">
        <v>1468</v>
      </c>
      <c r="B968" s="0" t="s">
        <v>972</v>
      </c>
      <c r="C968" s="1" t="n">
        <v>1</v>
      </c>
      <c r="D968" s="1" t="n">
        <v>10</v>
      </c>
      <c r="E968" s="1" t="n">
        <f aca="false">IF(D968=1,1,IF(D968=2,2,IF(D968=3,2,IF(D968=4,2,IF(D968=10,2,IF(D968=5,3,IF(D968=6,3,IF(D968=7,3,IF(D968=8,4,IF(D968=9,4,IF(D968="","")))))))))))</f>
        <v>2</v>
      </c>
      <c r="F968" s="1"/>
      <c r="G968" s="1" t="n">
        <v>0</v>
      </c>
      <c r="H968" s="1"/>
      <c r="I968" s="1" t="n">
        <v>1830</v>
      </c>
      <c r="J968" s="1" t="n">
        <v>3</v>
      </c>
      <c r="K968" s="1" t="n">
        <v>2</v>
      </c>
      <c r="L968" s="1" t="n">
        <v>1830</v>
      </c>
      <c r="M968" s="1" t="n">
        <v>1841</v>
      </c>
      <c r="R968" s="1" t="n">
        <v>1850</v>
      </c>
      <c r="S968" s="1" t="n">
        <v>2</v>
      </c>
      <c r="T968" s="1" t="n">
        <f aca="false">IF(S968=1,1,IF(S968=2,1,IF(S968=3,2,IF(S968=4,2,IF(S968=5,2,IF(S968=6,2))))))</f>
        <v>1</v>
      </c>
      <c r="U968" s="1" t="n">
        <f aca="false">IF(S968=1,1,IF(S968=2,1,IF(S968=3,2,IF(S968=4,2,IF(S968=5,3,IF(S968=6,3))))))</f>
        <v>1</v>
      </c>
      <c r="V968" s="1" t="n">
        <v>7</v>
      </c>
    </row>
    <row r="969" customFormat="false" ht="12.75" hidden="false" customHeight="true" outlineLevel="0" collapsed="false">
      <c r="A969" s="0" t="n">
        <v>1483</v>
      </c>
      <c r="B969" s="0" t="s">
        <v>973</v>
      </c>
      <c r="C969" s="1"/>
      <c r="D969" s="1"/>
      <c r="E969" s="1" t="str">
        <f aca="false">IF(D969=1,1,IF(D969=2,2,IF(D969=3,2,IF(D969=4,2,IF(D969=10,2,IF(D969=5,3,IF(D969=6,3,IF(D969=7,3,IF(D969=8,4,IF(D969=9,4,IF(D969="","")))))))))))</f>
        <v/>
      </c>
      <c r="F969" s="1"/>
      <c r="G969" s="1" t="n">
        <v>0</v>
      </c>
      <c r="H969" s="1"/>
      <c r="I969" s="1" t="n">
        <v>1830</v>
      </c>
      <c r="J969" s="1" t="n">
        <v>3</v>
      </c>
      <c r="K969" s="1" t="n">
        <v>2</v>
      </c>
      <c r="L969" s="1" t="n">
        <v>1830</v>
      </c>
      <c r="M969" s="1" t="n">
        <v>1841</v>
      </c>
      <c r="R969" s="1" t="n">
        <v>1845</v>
      </c>
      <c r="S969" s="1" t="n">
        <v>1</v>
      </c>
      <c r="T969" s="1" t="n">
        <f aca="false">IF(S969=1,1,IF(S969=2,1,IF(S969=3,2,IF(S969=4,2,IF(S969=5,2,IF(S969=6,2))))))</f>
        <v>1</v>
      </c>
      <c r="U969" s="1" t="n">
        <f aca="false">IF(S969=1,1,IF(S969=2,1,IF(S969=3,2,IF(S969=4,2,IF(S969=5,3,IF(S969=6,3))))))</f>
        <v>1</v>
      </c>
      <c r="V969" s="1" t="n">
        <v>6</v>
      </c>
    </row>
    <row r="970" customFormat="false" ht="12.75" hidden="false" customHeight="true" outlineLevel="0" collapsed="false">
      <c r="A970" s="0" t="n">
        <v>1484</v>
      </c>
      <c r="B970" s="0" t="s">
        <v>974</v>
      </c>
      <c r="C970" s="1" t="n">
        <v>2</v>
      </c>
      <c r="D970" s="1" t="n">
        <v>9</v>
      </c>
      <c r="E970" s="1" t="n">
        <f aca="false">IF(D970=1,1,IF(D970=2,2,IF(D970=3,2,IF(D970=4,2,IF(D970=10,2,IF(D970=5,3,IF(D970=6,3,IF(D970=7,3,IF(D970=8,4,IF(D970=9,4,IF(D970="","")))))))))))</f>
        <v>4</v>
      </c>
      <c r="F970" s="1" t="n">
        <v>8</v>
      </c>
      <c r="G970" s="1" t="n">
        <v>1</v>
      </c>
      <c r="H970" s="1"/>
      <c r="I970" s="1" t="n">
        <v>1830</v>
      </c>
      <c r="J970" s="1" t="n">
        <v>3</v>
      </c>
      <c r="K970" s="1" t="n">
        <v>2</v>
      </c>
      <c r="L970" s="1" t="n">
        <v>1830</v>
      </c>
      <c r="M970" s="1" t="n">
        <v>1841</v>
      </c>
      <c r="R970" s="1" t="n">
        <v>1855</v>
      </c>
      <c r="S970" s="1" t="n">
        <v>2</v>
      </c>
      <c r="T970" s="1" t="n">
        <f aca="false">IF(S970=1,1,IF(S970=2,1,IF(S970=3,2,IF(S970=4,2,IF(S970=5,2,IF(S970=6,2))))))</f>
        <v>1</v>
      </c>
      <c r="U970" s="1" t="n">
        <f aca="false">IF(S970=1,1,IF(S970=2,1,IF(S970=3,2,IF(S970=4,2,IF(S970=5,3,IF(S970=6,3))))))</f>
        <v>1</v>
      </c>
      <c r="V970" s="1" t="n">
        <v>8</v>
      </c>
    </row>
    <row r="971" customFormat="false" ht="12.75" hidden="false" customHeight="true" outlineLevel="0" collapsed="false">
      <c r="A971" s="0" t="n">
        <v>1485</v>
      </c>
      <c r="B971" s="0" t="s">
        <v>975</v>
      </c>
      <c r="C971" s="1"/>
      <c r="D971" s="1"/>
      <c r="E971" s="1" t="str">
        <f aca="false">IF(D971=1,1,IF(D971=2,2,IF(D971=3,2,IF(D971=4,2,IF(D971=10,2,IF(D971=5,3,IF(D971=6,3,IF(D971=7,3,IF(D971=8,4,IF(D971=9,4,IF(D971="","")))))))))))</f>
        <v/>
      </c>
      <c r="F971" s="1"/>
      <c r="G971" s="1" t="n">
        <v>0</v>
      </c>
      <c r="H971" s="1"/>
      <c r="I971" s="1" t="n">
        <v>1830</v>
      </c>
      <c r="J971" s="1" t="n">
        <v>3</v>
      </c>
      <c r="K971" s="1" t="n">
        <v>2</v>
      </c>
      <c r="L971" s="1" t="n">
        <v>1830</v>
      </c>
      <c r="M971" s="1" t="n">
        <v>1841</v>
      </c>
      <c r="R971" s="1" t="n">
        <v>1850</v>
      </c>
      <c r="S971" s="1" t="n">
        <v>2</v>
      </c>
      <c r="T971" s="1" t="n">
        <f aca="false">IF(S971=1,1,IF(S971=2,1,IF(S971=3,2,IF(S971=4,2,IF(S971=5,2,IF(S971=6,2))))))</f>
        <v>1</v>
      </c>
      <c r="U971" s="1" t="n">
        <f aca="false">IF(S971=1,1,IF(S971=2,1,IF(S971=3,2,IF(S971=4,2,IF(S971=5,3,IF(S971=6,3))))))</f>
        <v>1</v>
      </c>
      <c r="V971" s="1" t="n">
        <v>7</v>
      </c>
    </row>
    <row r="972" customFormat="false" ht="12.75" hidden="false" customHeight="true" outlineLevel="0" collapsed="false">
      <c r="A972" s="0" t="n">
        <v>1486</v>
      </c>
      <c r="B972" s="0" t="s">
        <v>976</v>
      </c>
      <c r="C972" s="1" t="n">
        <v>1</v>
      </c>
      <c r="D972" s="1" t="n">
        <v>1</v>
      </c>
      <c r="E972" s="1" t="n">
        <f aca="false">IF(D972=1,1,IF(D972=2,2,IF(D972=3,2,IF(D972=4,2,IF(D972=10,2,IF(D972=5,3,IF(D972=6,3,IF(D972=7,3,IF(D972=8,4,IF(D972=9,4,IF(D972="","")))))))))))</f>
        <v>1</v>
      </c>
      <c r="F972" s="1" t="n">
        <v>10</v>
      </c>
      <c r="G972" s="1" t="n">
        <v>0</v>
      </c>
      <c r="H972" s="1"/>
      <c r="I972" s="1" t="n">
        <v>1830</v>
      </c>
      <c r="J972" s="1" t="n">
        <v>3</v>
      </c>
      <c r="K972" s="1" t="n">
        <v>2</v>
      </c>
      <c r="L972" s="1" t="n">
        <v>1830</v>
      </c>
      <c r="M972" s="1" t="n">
        <v>1841</v>
      </c>
      <c r="R972" s="1" t="n">
        <v>1850</v>
      </c>
      <c r="S972" s="1" t="n">
        <v>2</v>
      </c>
      <c r="T972" s="1" t="n">
        <f aca="false">IF(S972=1,1,IF(S972=2,1,IF(S972=3,2,IF(S972=4,2,IF(S972=5,2,IF(S972=6,2))))))</f>
        <v>1</v>
      </c>
      <c r="U972" s="1" t="n">
        <f aca="false">IF(S972=1,1,IF(S972=2,1,IF(S972=3,2,IF(S972=4,2,IF(S972=5,3,IF(S972=6,3))))))</f>
        <v>1</v>
      </c>
      <c r="V972" s="1" t="n">
        <v>7</v>
      </c>
    </row>
    <row r="973" customFormat="false" ht="12.75" hidden="false" customHeight="true" outlineLevel="0" collapsed="false">
      <c r="A973" s="0" t="n">
        <v>1494</v>
      </c>
      <c r="B973" s="0" t="s">
        <v>977</v>
      </c>
      <c r="C973" s="1" t="n">
        <v>1</v>
      </c>
      <c r="D973" s="1" t="n">
        <v>1</v>
      </c>
      <c r="E973" s="1" t="n">
        <f aca="false">IF(D973=1,1,IF(D973=2,2,IF(D973=3,2,IF(D973=4,2,IF(D973=10,2,IF(D973=5,3,IF(D973=6,3,IF(D973=7,3,IF(D973=8,4,IF(D973=9,4,IF(D973="","")))))))))))</f>
        <v>1</v>
      </c>
      <c r="F973" s="1" t="n">
        <v>10</v>
      </c>
      <c r="G973" s="1" t="n">
        <v>1</v>
      </c>
      <c r="H973" s="1" t="n">
        <v>1829</v>
      </c>
      <c r="I973" s="1" t="n">
        <v>1830</v>
      </c>
      <c r="J973" s="1" t="n">
        <v>3</v>
      </c>
      <c r="K973" s="1" t="n">
        <v>2</v>
      </c>
      <c r="L973" s="1" t="n">
        <v>1830</v>
      </c>
      <c r="M973" s="1" t="n">
        <v>1842</v>
      </c>
      <c r="R973" s="1" t="n">
        <v>1870</v>
      </c>
      <c r="S973" s="1" t="n">
        <v>2</v>
      </c>
      <c r="T973" s="1" t="n">
        <f aca="false">IF(S973=1,1,IF(S973=2,1,IF(S973=3,2,IF(S973=4,2,IF(S973=5,2,IF(S973=6,2))))))</f>
        <v>1</v>
      </c>
      <c r="U973" s="1" t="n">
        <f aca="false">IF(S973=1,1,IF(S973=2,1,IF(S973=3,2,IF(S973=4,2,IF(S973=5,3,IF(S973=6,3))))))</f>
        <v>1</v>
      </c>
      <c r="V973" s="1" t="n">
        <v>11</v>
      </c>
    </row>
    <row r="974" customFormat="false" ht="12.75" hidden="false" customHeight="true" outlineLevel="0" collapsed="false">
      <c r="A974" s="0" t="n">
        <v>1500</v>
      </c>
      <c r="B974" s="0" t="s">
        <v>978</v>
      </c>
      <c r="C974" s="1" t="n">
        <v>1</v>
      </c>
      <c r="D974" s="1" t="n">
        <v>1</v>
      </c>
      <c r="E974" s="1" t="n">
        <f aca="false">IF(D974=1,1,IF(D974=2,2,IF(D974=3,2,IF(D974=4,2,IF(D974=10,2,IF(D974=5,3,IF(D974=6,3,IF(D974=7,3,IF(D974=8,4,IF(D974=9,4,IF(D974="","")))))))))))</f>
        <v>1</v>
      </c>
      <c r="F974" s="1"/>
      <c r="G974" s="1" t="n">
        <v>0</v>
      </c>
      <c r="H974" s="1"/>
      <c r="I974" s="1" t="n">
        <v>1830</v>
      </c>
      <c r="J974" s="1" t="n">
        <v>3</v>
      </c>
      <c r="K974" s="1" t="n">
        <v>2</v>
      </c>
      <c r="L974" s="1" t="n">
        <v>1830</v>
      </c>
      <c r="M974" s="1" t="n">
        <v>1842</v>
      </c>
      <c r="R974" s="1" t="n">
        <v>1860</v>
      </c>
      <c r="S974" s="1" t="n">
        <v>2</v>
      </c>
      <c r="T974" s="1" t="n">
        <f aca="false">IF(S974=1,1,IF(S974=2,1,IF(S974=3,2,IF(S974=4,2,IF(S974=5,2,IF(S974=6,2))))))</f>
        <v>1</v>
      </c>
      <c r="U974" s="1" t="n">
        <f aca="false">IF(S974=1,1,IF(S974=2,1,IF(S974=3,2,IF(S974=4,2,IF(S974=5,3,IF(S974=6,3))))))</f>
        <v>1</v>
      </c>
      <c r="V974" s="1" t="n">
        <v>9</v>
      </c>
    </row>
    <row r="975" customFormat="false" ht="12.75" hidden="false" customHeight="true" outlineLevel="0" collapsed="false">
      <c r="A975" s="0" t="n">
        <v>1501</v>
      </c>
      <c r="B975" s="0" t="s">
        <v>979</v>
      </c>
      <c r="C975" s="1"/>
      <c r="D975" s="1"/>
      <c r="E975" s="1" t="str">
        <f aca="false">IF(D975=1,1,IF(D975=2,2,IF(D975=3,2,IF(D975=4,2,IF(D975=10,2,IF(D975=5,3,IF(D975=6,3,IF(D975=7,3,IF(D975=8,4,IF(D975=9,4,IF(D975="","")))))))))))</f>
        <v/>
      </c>
      <c r="F975" s="1"/>
      <c r="G975" s="1" t="n">
        <v>0</v>
      </c>
      <c r="H975" s="1"/>
      <c r="I975" s="1" t="n">
        <v>1830</v>
      </c>
      <c r="J975" s="1" t="n">
        <v>3</v>
      </c>
      <c r="K975" s="1" t="n">
        <v>2</v>
      </c>
      <c r="L975" s="1" t="n">
        <v>1830</v>
      </c>
      <c r="M975" s="1" t="n">
        <v>1842</v>
      </c>
      <c r="R975" s="1" t="n">
        <v>1855</v>
      </c>
      <c r="S975" s="1" t="n">
        <v>2</v>
      </c>
      <c r="T975" s="1" t="n">
        <f aca="false">IF(S975=1,1,IF(S975=2,1,IF(S975=3,2,IF(S975=4,2,IF(S975=5,2,IF(S975=6,2))))))</f>
        <v>1</v>
      </c>
      <c r="U975" s="1" t="n">
        <f aca="false">IF(S975=1,1,IF(S975=2,1,IF(S975=3,2,IF(S975=4,2,IF(S975=5,3,IF(S975=6,3))))))</f>
        <v>1</v>
      </c>
      <c r="V975" s="1" t="n">
        <v>8</v>
      </c>
    </row>
    <row r="976" customFormat="false" ht="12.75" hidden="false" customHeight="true" outlineLevel="0" collapsed="false">
      <c r="A976" s="0" t="n">
        <v>1515</v>
      </c>
      <c r="B976" s="0" t="s">
        <v>980</v>
      </c>
      <c r="C976" s="1" t="n">
        <v>1</v>
      </c>
      <c r="D976" s="1" t="n">
        <v>1</v>
      </c>
      <c r="E976" s="1" t="n">
        <f aca="false">IF(D976=1,1,IF(D976=2,2,IF(D976=3,2,IF(D976=4,2,IF(D976=10,2,IF(D976=5,3,IF(D976=6,3,IF(D976=7,3,IF(D976=8,4,IF(D976=9,4,IF(D976="","")))))))))))</f>
        <v>1</v>
      </c>
      <c r="F976" s="1" t="n">
        <v>10</v>
      </c>
      <c r="G976" s="1" t="n">
        <v>0</v>
      </c>
      <c r="H976" s="1"/>
      <c r="I976" s="1" t="n">
        <v>1830</v>
      </c>
      <c r="J976" s="1" t="n">
        <v>3</v>
      </c>
      <c r="K976" s="1" t="n">
        <v>2</v>
      </c>
      <c r="L976" s="1" t="n">
        <v>1830</v>
      </c>
      <c r="M976" s="1" t="n">
        <v>1843</v>
      </c>
      <c r="R976" s="1" t="n">
        <v>1860</v>
      </c>
      <c r="S976" s="1" t="n">
        <v>2</v>
      </c>
      <c r="T976" s="1" t="n">
        <f aca="false">IF(S976=1,1,IF(S976=2,1,IF(S976=3,2,IF(S976=4,2,IF(S976=5,2,IF(S976=6,2))))))</f>
        <v>1</v>
      </c>
      <c r="U976" s="1" t="n">
        <f aca="false">IF(S976=1,1,IF(S976=2,1,IF(S976=3,2,IF(S976=4,2,IF(S976=5,3,IF(S976=6,3))))))</f>
        <v>1</v>
      </c>
      <c r="V976" s="1" t="n">
        <v>9</v>
      </c>
    </row>
    <row r="977" customFormat="false" ht="12.75" hidden="false" customHeight="true" outlineLevel="0" collapsed="false">
      <c r="A977" s="0" t="n">
        <v>2409</v>
      </c>
      <c r="B977" s="0" t="s">
        <v>981</v>
      </c>
      <c r="C977" s="1" t="n">
        <v>1</v>
      </c>
      <c r="D977" s="1" t="n">
        <v>2</v>
      </c>
      <c r="E977" s="1" t="n">
        <f aca="false">IF(D977=1,1,IF(D977=2,2,IF(D977=3,2,IF(D977=4,2,IF(D977=10,2,IF(D977=5,3,IF(D977=6,3,IF(D977=7,3,IF(D977=8,4,IF(D977=9,4,IF(D977="","")))))))))))</f>
        <v>2</v>
      </c>
      <c r="F977" s="1"/>
      <c r="G977" s="1" t="n">
        <v>1</v>
      </c>
      <c r="H977" s="1" t="n">
        <v>1828</v>
      </c>
      <c r="I977" s="1" t="n">
        <v>1830</v>
      </c>
      <c r="J977" s="1" t="n">
        <v>3</v>
      </c>
      <c r="K977" s="1" t="n">
        <v>2</v>
      </c>
      <c r="L977" s="1" t="n">
        <v>1830</v>
      </c>
      <c r="R977" s="1" t="n">
        <v>1845</v>
      </c>
      <c r="S977" s="1" t="n">
        <v>1</v>
      </c>
      <c r="T977" s="1" t="n">
        <f aca="false">IF(S977=1,1,IF(S977=2,1,IF(S977=3,2,IF(S977=4,2,IF(S977=5,2,IF(S977=6,2))))))</f>
        <v>1</v>
      </c>
      <c r="U977" s="1" t="n">
        <f aca="false">IF(S977=1,1,IF(S977=2,1,IF(S977=3,2,IF(S977=4,2,IF(S977=5,3,IF(S977=6,3))))))</f>
        <v>1</v>
      </c>
      <c r="V977" s="1" t="n">
        <v>6</v>
      </c>
    </row>
    <row r="978" customFormat="false" ht="12.75" hidden="false" customHeight="true" outlineLevel="0" collapsed="false">
      <c r="A978" s="0" t="n">
        <v>2410</v>
      </c>
      <c r="B978" s="0" t="s">
        <v>982</v>
      </c>
      <c r="C978" s="1"/>
      <c r="D978" s="1"/>
      <c r="E978" s="1" t="str">
        <f aca="false">IF(D978=1,1,IF(D978=2,2,IF(D978=3,2,IF(D978=4,2,IF(D978=10,2,IF(D978=5,3,IF(D978=6,3,IF(D978=7,3,IF(D978=8,4,IF(D978=9,4,IF(D978="","")))))))))))</f>
        <v/>
      </c>
      <c r="F978" s="1"/>
      <c r="G978" s="1" t="n">
        <v>0</v>
      </c>
      <c r="H978" s="1"/>
      <c r="I978" s="1" t="n">
        <v>1830</v>
      </c>
      <c r="J978" s="1" t="n">
        <v>3</v>
      </c>
      <c r="K978" s="1" t="n">
        <v>2</v>
      </c>
      <c r="L978" s="1" t="n">
        <v>1830</v>
      </c>
      <c r="R978" s="1" t="n">
        <v>1840</v>
      </c>
      <c r="S978" s="1" t="n">
        <v>1</v>
      </c>
      <c r="T978" s="1" t="n">
        <f aca="false">IF(S978=1,1,IF(S978=2,1,IF(S978=3,2,IF(S978=4,2,IF(S978=5,2,IF(S978=6,2))))))</f>
        <v>1</v>
      </c>
      <c r="U978" s="1" t="n">
        <f aca="false">IF(S978=1,1,IF(S978=2,1,IF(S978=3,2,IF(S978=4,2,IF(S978=5,3,IF(S978=6,3))))))</f>
        <v>1</v>
      </c>
      <c r="V978" s="1" t="n">
        <v>5</v>
      </c>
    </row>
    <row r="979" customFormat="false" ht="12.75" hidden="false" customHeight="true" outlineLevel="0" collapsed="false">
      <c r="A979" s="0" t="n">
        <v>2411</v>
      </c>
      <c r="B979" s="0" t="s">
        <v>983</v>
      </c>
      <c r="C979" s="1" t="n">
        <v>2</v>
      </c>
      <c r="D979" s="1" t="n">
        <v>8</v>
      </c>
      <c r="E979" s="1" t="n">
        <f aca="false">IF(D979=1,1,IF(D979=2,2,IF(D979=3,2,IF(D979=4,2,IF(D979=10,2,IF(D979=5,3,IF(D979=6,3,IF(D979=7,3,IF(D979=8,4,IF(D979=9,4,IF(D979="","")))))))))))</f>
        <v>4</v>
      </c>
      <c r="F979" s="1"/>
      <c r="G979" s="1" t="n">
        <v>0</v>
      </c>
      <c r="H979" s="1"/>
      <c r="I979" s="1" t="n">
        <v>1830</v>
      </c>
      <c r="J979" s="1" t="n">
        <v>3</v>
      </c>
      <c r="K979" s="1" t="n">
        <v>2</v>
      </c>
      <c r="L979" s="1" t="n">
        <v>1830</v>
      </c>
      <c r="R979" s="1" t="n">
        <v>1840</v>
      </c>
      <c r="S979" s="1" t="n">
        <v>1</v>
      </c>
      <c r="T979" s="1" t="n">
        <f aca="false">IF(S979=1,1,IF(S979=2,1,IF(S979=3,2,IF(S979=4,2,IF(S979=5,2,IF(S979=6,2))))))</f>
        <v>1</v>
      </c>
      <c r="U979" s="1" t="n">
        <f aca="false">IF(S979=1,1,IF(S979=2,1,IF(S979=3,2,IF(S979=4,2,IF(S979=5,3,IF(S979=6,3))))))</f>
        <v>1</v>
      </c>
      <c r="V979" s="1" t="n">
        <v>5</v>
      </c>
    </row>
    <row r="980" customFormat="false" ht="12.75" hidden="false" customHeight="true" outlineLevel="0" collapsed="false">
      <c r="A980" s="0" t="n">
        <v>2412</v>
      </c>
      <c r="B980" s="0" t="s">
        <v>984</v>
      </c>
      <c r="C980" s="1"/>
      <c r="D980" s="1"/>
      <c r="E980" s="1" t="str">
        <f aca="false">IF(D980=1,1,IF(D980=2,2,IF(D980=3,2,IF(D980=4,2,IF(D980=10,2,IF(D980=5,3,IF(D980=6,3,IF(D980=7,3,IF(D980=8,4,IF(D980=9,4,IF(D980="","")))))))))))</f>
        <v/>
      </c>
      <c r="F980" s="1"/>
      <c r="G980" s="1" t="n">
        <v>0</v>
      </c>
      <c r="H980" s="1"/>
      <c r="I980" s="1" t="n">
        <v>1830</v>
      </c>
      <c r="J980" s="1" t="n">
        <v>3</v>
      </c>
      <c r="K980" s="1" t="n">
        <v>2</v>
      </c>
      <c r="L980" s="1" t="n">
        <v>1830</v>
      </c>
      <c r="R980" s="1" t="n">
        <v>1840</v>
      </c>
      <c r="S980" s="1" t="n">
        <v>1</v>
      </c>
      <c r="T980" s="1" t="n">
        <f aca="false">IF(S980=1,1,IF(S980=2,1,IF(S980=3,2,IF(S980=4,2,IF(S980=5,2,IF(S980=6,2))))))</f>
        <v>1</v>
      </c>
      <c r="U980" s="1" t="n">
        <f aca="false">IF(S980=1,1,IF(S980=2,1,IF(S980=3,2,IF(S980=4,2,IF(S980=5,3,IF(S980=6,3))))))</f>
        <v>1</v>
      </c>
      <c r="V980" s="1" t="n">
        <v>5</v>
      </c>
    </row>
    <row r="981" customFormat="false" ht="12.75" hidden="false" customHeight="true" outlineLevel="0" collapsed="false">
      <c r="A981" s="0" t="n">
        <v>2413</v>
      </c>
      <c r="B981" s="0" t="s">
        <v>985</v>
      </c>
      <c r="C981" s="1" t="n">
        <v>1</v>
      </c>
      <c r="D981" s="1" t="n">
        <v>1</v>
      </c>
      <c r="E981" s="1" t="n">
        <f aca="false">IF(D981=1,1,IF(D981=2,2,IF(D981=3,2,IF(D981=4,2,IF(D981=10,2,IF(D981=5,3,IF(D981=6,3,IF(D981=7,3,IF(D981=8,4,IF(D981=9,4,IF(D981="","")))))))))))</f>
        <v>1</v>
      </c>
      <c r="F981" s="1" t="n">
        <v>10</v>
      </c>
      <c r="G981" s="1" t="n">
        <v>0</v>
      </c>
      <c r="H981" s="1"/>
      <c r="I981" s="1" t="n">
        <v>1830</v>
      </c>
      <c r="J981" s="1" t="n">
        <v>3</v>
      </c>
      <c r="K981" s="1" t="n">
        <v>2</v>
      </c>
      <c r="L981" s="1" t="n">
        <v>1830</v>
      </c>
      <c r="R981" s="1" t="n">
        <v>1840</v>
      </c>
      <c r="S981" s="1" t="n">
        <v>1</v>
      </c>
      <c r="T981" s="1" t="n">
        <f aca="false">IF(S981=1,1,IF(S981=2,1,IF(S981=3,2,IF(S981=4,2,IF(S981=5,2,IF(S981=6,2))))))</f>
        <v>1</v>
      </c>
      <c r="U981" s="1" t="n">
        <f aca="false">IF(S981=1,1,IF(S981=2,1,IF(S981=3,2,IF(S981=4,2,IF(S981=5,3,IF(S981=6,3))))))</f>
        <v>1</v>
      </c>
      <c r="V981" s="1" t="n">
        <v>5</v>
      </c>
    </row>
    <row r="982" customFormat="false" ht="12.75" hidden="false" customHeight="true" outlineLevel="0" collapsed="false">
      <c r="A982" s="0" t="n">
        <v>2414</v>
      </c>
      <c r="B982" s="0" t="s">
        <v>986</v>
      </c>
      <c r="C982" s="1" t="n">
        <v>1</v>
      </c>
      <c r="D982" s="1" t="n">
        <v>10</v>
      </c>
      <c r="E982" s="1" t="n">
        <f aca="false">IF(D982=1,1,IF(D982=2,2,IF(D982=3,2,IF(D982=4,2,IF(D982=10,2,IF(D982=5,3,IF(D982=6,3,IF(D982=7,3,IF(D982=8,4,IF(D982=9,4,IF(D982="","")))))))))))</f>
        <v>2</v>
      </c>
      <c r="F982" s="1"/>
      <c r="G982" s="1" t="n">
        <v>0</v>
      </c>
      <c r="H982" s="1"/>
      <c r="I982" s="1" t="n">
        <v>1830</v>
      </c>
      <c r="J982" s="1" t="n">
        <v>3</v>
      </c>
      <c r="K982" s="1" t="n">
        <v>2</v>
      </c>
      <c r="L982" s="1" t="n">
        <v>1830</v>
      </c>
      <c r="R982" s="1" t="n">
        <v>1835</v>
      </c>
      <c r="S982" s="1" t="n">
        <v>1</v>
      </c>
      <c r="T982" s="1" t="n">
        <f aca="false">IF(S982=1,1,IF(S982=2,1,IF(S982=3,2,IF(S982=4,2,IF(S982=5,2,IF(S982=6,2))))))</f>
        <v>1</v>
      </c>
      <c r="U982" s="1" t="n">
        <f aca="false">IF(S982=1,1,IF(S982=2,1,IF(S982=3,2,IF(S982=4,2,IF(S982=5,3,IF(S982=6,3))))))</f>
        <v>1</v>
      </c>
      <c r="V982" s="1" t="n">
        <v>4</v>
      </c>
    </row>
    <row r="983" customFormat="false" ht="12.75" hidden="false" customHeight="true" outlineLevel="0" collapsed="false">
      <c r="A983" s="0" t="n">
        <v>2415</v>
      </c>
      <c r="B983" s="0" t="s">
        <v>987</v>
      </c>
      <c r="C983" s="1" t="n">
        <v>2</v>
      </c>
      <c r="D983" s="1" t="n">
        <v>8</v>
      </c>
      <c r="E983" s="1" t="n">
        <f aca="false">IF(D983=1,1,IF(D983=2,2,IF(D983=3,2,IF(D983=4,2,IF(D983=10,2,IF(D983=5,3,IF(D983=6,3,IF(D983=7,3,IF(D983=8,4,IF(D983=9,4,IF(D983="","")))))))))))</f>
        <v>4</v>
      </c>
      <c r="F983" s="1"/>
      <c r="G983" s="1" t="n">
        <v>0</v>
      </c>
      <c r="H983" s="1"/>
      <c r="I983" s="1" t="n">
        <v>1830</v>
      </c>
      <c r="J983" s="1" t="n">
        <v>3</v>
      </c>
      <c r="K983" s="1" t="n">
        <v>2</v>
      </c>
      <c r="L983" s="1" t="n">
        <v>1830</v>
      </c>
      <c r="R983" s="1" t="n">
        <v>1840</v>
      </c>
      <c r="S983" s="1" t="n">
        <v>1</v>
      </c>
      <c r="T983" s="1" t="n">
        <f aca="false">IF(S983=1,1,IF(S983=2,1,IF(S983=3,2,IF(S983=4,2,IF(S983=5,2,IF(S983=6,2))))))</f>
        <v>1</v>
      </c>
      <c r="U983" s="1" t="n">
        <f aca="false">IF(S983=1,1,IF(S983=2,1,IF(S983=3,2,IF(S983=4,2,IF(S983=5,3,IF(S983=6,3))))))</f>
        <v>1</v>
      </c>
      <c r="V983" s="1" t="n">
        <v>5</v>
      </c>
    </row>
    <row r="984" customFormat="false" ht="12.75" hidden="false" customHeight="true" outlineLevel="0" collapsed="false">
      <c r="A984" s="0" t="n">
        <v>2416</v>
      </c>
      <c r="B984" s="0" t="s">
        <v>988</v>
      </c>
      <c r="C984" s="1" t="n">
        <v>1</v>
      </c>
      <c r="D984" s="1" t="n">
        <v>1</v>
      </c>
      <c r="E984" s="1" t="n">
        <f aca="false">IF(D984=1,1,IF(D984=2,2,IF(D984=3,2,IF(D984=4,2,IF(D984=10,2,IF(D984=5,3,IF(D984=6,3,IF(D984=7,3,IF(D984=8,4,IF(D984=9,4,IF(D984="","")))))))))))</f>
        <v>1</v>
      </c>
      <c r="F984" s="1" t="n">
        <v>10</v>
      </c>
      <c r="G984" s="1" t="n">
        <v>0</v>
      </c>
      <c r="H984" s="1"/>
      <c r="I984" s="1" t="n">
        <v>1830</v>
      </c>
      <c r="J984" s="1" t="n">
        <v>3</v>
      </c>
      <c r="K984" s="1" t="n">
        <v>2</v>
      </c>
      <c r="L984" s="1" t="n">
        <v>1830</v>
      </c>
      <c r="R984" s="1" t="n">
        <v>1840</v>
      </c>
      <c r="S984" s="1" t="n">
        <v>1</v>
      </c>
      <c r="T984" s="1" t="n">
        <f aca="false">IF(S984=1,1,IF(S984=2,1,IF(S984=3,2,IF(S984=4,2,IF(S984=5,2,IF(S984=6,2))))))</f>
        <v>1</v>
      </c>
      <c r="U984" s="1" t="n">
        <f aca="false">IF(S984=1,1,IF(S984=2,1,IF(S984=3,2,IF(S984=4,2,IF(S984=5,3,IF(S984=6,3))))))</f>
        <v>1</v>
      </c>
      <c r="V984" s="1" t="n">
        <v>5</v>
      </c>
    </row>
    <row r="985" customFormat="false" ht="12.75" hidden="false" customHeight="true" outlineLevel="0" collapsed="false">
      <c r="A985" s="0" t="n">
        <v>215</v>
      </c>
      <c r="B985" s="0" t="s">
        <v>989</v>
      </c>
      <c r="C985" s="1" t="n">
        <v>3</v>
      </c>
      <c r="D985" s="1" t="n">
        <v>1</v>
      </c>
      <c r="E985" s="1" t="n">
        <f aca="false">IF(D985=1,1,IF(D985=2,2,IF(D985=3,2,IF(D985=4,2,IF(D985=10,2,IF(D985=5,3,IF(D985=6,3,IF(D985=7,3,IF(D985=8,4,IF(D985=9,4,IF(D985="","")))))))))))</f>
        <v>1</v>
      </c>
      <c r="F985" s="1"/>
      <c r="G985" s="1" t="n">
        <v>1</v>
      </c>
      <c r="H985" s="1" t="n">
        <v>1850</v>
      </c>
      <c r="I985" s="1" t="n">
        <v>1851</v>
      </c>
      <c r="J985" s="1" t="n">
        <v>8</v>
      </c>
      <c r="K985" s="1" t="n">
        <v>3</v>
      </c>
      <c r="L985" s="1" t="n">
        <v>1851</v>
      </c>
      <c r="M985" s="1" t="n">
        <v>1858</v>
      </c>
      <c r="N985" s="1" t="n">
        <v>1868</v>
      </c>
      <c r="R985" s="1" t="n">
        <v>1875</v>
      </c>
      <c r="S985" s="1" t="n">
        <v>3</v>
      </c>
      <c r="T985" s="1" t="n">
        <f aca="false">IF(S985=1,1,IF(S985=2,1,IF(S985=3,2,IF(S985=4,2,IF(S985=5,2,IF(S985=6,2))))))</f>
        <v>2</v>
      </c>
      <c r="U985" s="1" t="n">
        <f aca="false">IF(S985=1,1,IF(S985=2,1,IF(S985=3,2,IF(S985=4,2,IF(S985=5,3,IF(S985=6,3))))))</f>
        <v>2</v>
      </c>
      <c r="V985" s="1" t="n">
        <v>12</v>
      </c>
    </row>
    <row r="986" customFormat="false" ht="12.75" hidden="false" customHeight="true" outlineLevel="0" collapsed="false">
      <c r="A986" s="0" t="n">
        <v>217</v>
      </c>
      <c r="B986" s="0" t="s">
        <v>990</v>
      </c>
      <c r="C986" s="1" t="n">
        <v>1</v>
      </c>
      <c r="D986" s="1" t="n">
        <v>1</v>
      </c>
      <c r="E986" s="1" t="n">
        <f aca="false">IF(D986=1,1,IF(D986=2,2,IF(D986=3,2,IF(D986=4,2,IF(D986=10,2,IF(D986=5,3,IF(D986=6,3,IF(D986=7,3,IF(D986=8,4,IF(D986=9,4,IF(D986="","")))))))))))</f>
        <v>1</v>
      </c>
      <c r="F986" s="1"/>
      <c r="G986" s="1" t="n">
        <v>0</v>
      </c>
      <c r="H986" s="1"/>
      <c r="I986" s="1" t="n">
        <v>1853</v>
      </c>
      <c r="J986" s="1" t="n">
        <v>8</v>
      </c>
      <c r="K986" s="1" t="n">
        <v>3</v>
      </c>
      <c r="L986" s="1" t="n">
        <v>1853</v>
      </c>
      <c r="M986" s="1" t="n">
        <v>1861</v>
      </c>
      <c r="N986" s="1" t="n">
        <v>1868</v>
      </c>
      <c r="O986" s="1" t="n">
        <v>1880</v>
      </c>
      <c r="P986" s="1" t="n">
        <v>1884</v>
      </c>
      <c r="Q986" s="1" t="n">
        <v>1888</v>
      </c>
      <c r="R986" s="1" t="n">
        <v>1900</v>
      </c>
      <c r="S986" s="1" t="n">
        <v>6</v>
      </c>
      <c r="T986" s="1" t="n">
        <f aca="false">IF(S986=1,1,IF(S986=2,1,IF(S986=3,2,IF(S986=4,2,IF(S986=5,2,IF(S986=6,2))))))</f>
        <v>2</v>
      </c>
      <c r="U986" s="1" t="n">
        <f aca="false">IF(S986=1,1,IF(S986=2,1,IF(S986=3,2,IF(S986=4,2,IF(S986=5,3,IF(S986=6,3))))))</f>
        <v>3</v>
      </c>
      <c r="V986" s="1" t="n">
        <v>17</v>
      </c>
    </row>
    <row r="987" customFormat="false" ht="12.75" hidden="false" customHeight="true" outlineLevel="0" collapsed="false">
      <c r="A987" s="0" t="n">
        <v>246</v>
      </c>
      <c r="B987" s="0" t="s">
        <v>991</v>
      </c>
      <c r="C987" s="1" t="n">
        <v>3</v>
      </c>
      <c r="D987" s="1" t="n">
        <v>6</v>
      </c>
      <c r="E987" s="1" t="n">
        <f aca="false">IF(D987=1,1,IF(D987=2,2,IF(D987=3,2,IF(D987=4,2,IF(D987=10,2,IF(D987=5,3,IF(D987=6,3,IF(D987=7,3,IF(D987=8,4,IF(D987=9,4,IF(D987="","")))))))))))</f>
        <v>3</v>
      </c>
      <c r="F987" s="1"/>
      <c r="G987" s="1" t="n">
        <v>0</v>
      </c>
      <c r="H987" s="1"/>
      <c r="I987" s="1" t="n">
        <v>1851</v>
      </c>
      <c r="J987" s="1" t="n">
        <v>8</v>
      </c>
      <c r="K987" s="1" t="n">
        <v>3</v>
      </c>
      <c r="L987" s="1" t="n">
        <v>1851</v>
      </c>
      <c r="M987" s="1" t="n">
        <v>1855</v>
      </c>
      <c r="N987" s="1" t="n">
        <v>1870</v>
      </c>
      <c r="O987" s="1" t="n">
        <v>1874</v>
      </c>
      <c r="P987" s="1" t="n">
        <v>1880</v>
      </c>
      <c r="R987" s="1" t="n">
        <v>1885</v>
      </c>
      <c r="S987" s="1" t="n">
        <v>5</v>
      </c>
      <c r="T987" s="1" t="n">
        <f aca="false">IF(S987=1,1,IF(S987=2,1,IF(S987=3,2,IF(S987=4,2,IF(S987=5,2,IF(S987=6,2))))))</f>
        <v>2</v>
      </c>
      <c r="U987" s="1" t="n">
        <f aca="false">IF(S987=1,1,IF(S987=2,1,IF(S987=3,2,IF(S987=4,2,IF(S987=5,3,IF(S987=6,3))))))</f>
        <v>3</v>
      </c>
      <c r="V987" s="1" t="n">
        <v>14</v>
      </c>
    </row>
    <row r="988" customFormat="false" ht="12.75" hidden="false" customHeight="true" outlineLevel="0" collapsed="false">
      <c r="A988" s="0" t="n">
        <v>1627</v>
      </c>
      <c r="B988" s="0" t="s">
        <v>992</v>
      </c>
      <c r="C988" s="1" t="n">
        <v>2</v>
      </c>
      <c r="D988" s="1" t="n">
        <v>8</v>
      </c>
      <c r="E988" s="1" t="n">
        <f aca="false">IF(D988=1,1,IF(D988=2,2,IF(D988=3,2,IF(D988=4,2,IF(D988=10,2,IF(D988=5,3,IF(D988=6,3,IF(D988=7,3,IF(D988=8,4,IF(D988=9,4,IF(D988="","")))))))))))</f>
        <v>4</v>
      </c>
      <c r="F988" s="1"/>
      <c r="G988" s="1" t="n">
        <v>0</v>
      </c>
      <c r="H988" s="1"/>
      <c r="I988" s="1" t="n">
        <v>1850</v>
      </c>
      <c r="J988" s="1" t="n">
        <v>7</v>
      </c>
      <c r="K988" s="1" t="n">
        <v>3</v>
      </c>
      <c r="L988" s="1" t="n">
        <v>1850</v>
      </c>
      <c r="M988" s="1" t="n">
        <v>1854</v>
      </c>
      <c r="R988" s="1" t="n">
        <v>1865</v>
      </c>
      <c r="S988" s="1" t="n">
        <v>2</v>
      </c>
      <c r="T988" s="1" t="n">
        <f aca="false">IF(S988=1,1,IF(S988=2,1,IF(S988=3,2,IF(S988=4,2,IF(S988=5,2,IF(S988=6,2))))))</f>
        <v>1</v>
      </c>
      <c r="U988" s="1" t="n">
        <f aca="false">IF(S988=1,1,IF(S988=2,1,IF(S988=3,2,IF(S988=4,2,IF(S988=5,3,IF(S988=6,3))))))</f>
        <v>1</v>
      </c>
      <c r="V988" s="1" t="n">
        <v>10</v>
      </c>
    </row>
    <row r="989" customFormat="false" ht="12.75" hidden="false" customHeight="true" outlineLevel="0" collapsed="false">
      <c r="A989" s="0" t="n">
        <v>1644</v>
      </c>
      <c r="B989" s="0" t="s">
        <v>993</v>
      </c>
      <c r="C989" s="1" t="n">
        <v>5</v>
      </c>
      <c r="D989" s="1" t="n">
        <v>8</v>
      </c>
      <c r="E989" s="1" t="n">
        <f aca="false">IF(D989=1,1,IF(D989=2,2,IF(D989=3,2,IF(D989=4,2,IF(D989=10,2,IF(D989=5,3,IF(D989=6,3,IF(D989=7,3,IF(D989=8,4,IF(D989=9,4,IF(D989="","")))))))))))</f>
        <v>4</v>
      </c>
      <c r="F989" s="1"/>
      <c r="G989" s="1" t="n">
        <v>0</v>
      </c>
      <c r="H989" s="1"/>
      <c r="I989" s="1" t="n">
        <v>1852</v>
      </c>
      <c r="J989" s="1" t="n">
        <v>8</v>
      </c>
      <c r="K989" s="1" t="n">
        <v>3</v>
      </c>
      <c r="L989" s="1" t="n">
        <v>1852</v>
      </c>
      <c r="M989" s="1" t="n">
        <v>1855</v>
      </c>
      <c r="R989" s="1" t="n">
        <v>1865</v>
      </c>
      <c r="S989" s="1" t="n">
        <v>2</v>
      </c>
      <c r="T989" s="1" t="n">
        <f aca="false">IF(S989=1,1,IF(S989=2,1,IF(S989=3,2,IF(S989=4,2,IF(S989=5,2,IF(S989=6,2))))))</f>
        <v>1</v>
      </c>
      <c r="U989" s="1" t="n">
        <f aca="false">IF(S989=1,1,IF(S989=2,1,IF(S989=3,2,IF(S989=4,2,IF(S989=5,3,IF(S989=6,3))))))</f>
        <v>1</v>
      </c>
      <c r="V989" s="1" t="n">
        <v>10</v>
      </c>
    </row>
    <row r="990" customFormat="false" ht="12.75" hidden="false" customHeight="true" outlineLevel="0" collapsed="false">
      <c r="A990" s="0" t="n">
        <v>1655</v>
      </c>
      <c r="B990" s="0" t="s">
        <v>994</v>
      </c>
      <c r="C990" s="1" t="n">
        <v>2</v>
      </c>
      <c r="D990" s="1" t="n">
        <v>8</v>
      </c>
      <c r="E990" s="1" t="n">
        <f aca="false">IF(D990=1,1,IF(D990=2,2,IF(D990=3,2,IF(D990=4,2,IF(D990=10,2,IF(D990=5,3,IF(D990=6,3,IF(D990=7,3,IF(D990=8,4,IF(D990=9,4,IF(D990="","")))))))))))</f>
        <v>4</v>
      </c>
      <c r="F990" s="1"/>
      <c r="G990" s="1" t="n">
        <v>0</v>
      </c>
      <c r="H990" s="1"/>
      <c r="I990" s="1" t="n">
        <v>1851</v>
      </c>
      <c r="J990" s="1" t="n">
        <v>8</v>
      </c>
      <c r="K990" s="1" t="n">
        <v>3</v>
      </c>
      <c r="L990" s="1" t="n">
        <v>1851</v>
      </c>
      <c r="M990" s="1" t="n">
        <v>1855</v>
      </c>
      <c r="N990" s="1" t="n">
        <v>1873</v>
      </c>
      <c r="R990" s="1" t="n">
        <v>1885</v>
      </c>
      <c r="S990" s="1" t="n">
        <v>3</v>
      </c>
      <c r="T990" s="1" t="n">
        <f aca="false">IF(S990=1,1,IF(S990=2,1,IF(S990=3,2,IF(S990=4,2,IF(S990=5,2,IF(S990=6,2))))))</f>
        <v>2</v>
      </c>
      <c r="U990" s="1" t="n">
        <f aca="false">IF(S990=1,1,IF(S990=2,1,IF(S990=3,2,IF(S990=4,2,IF(S990=5,3,IF(S990=6,3))))))</f>
        <v>2</v>
      </c>
      <c r="V990" s="1" t="n">
        <v>14</v>
      </c>
    </row>
    <row r="991" customFormat="false" ht="12.75" hidden="false" customHeight="true" outlineLevel="0" collapsed="false">
      <c r="A991" s="0" t="n">
        <v>1686</v>
      </c>
      <c r="B991" s="0" t="s">
        <v>995</v>
      </c>
      <c r="C991" s="1" t="n">
        <v>2</v>
      </c>
      <c r="D991" s="1" t="n">
        <v>8</v>
      </c>
      <c r="E991" s="1" t="n">
        <f aca="false">IF(D991=1,1,IF(D991=2,2,IF(D991=3,2,IF(D991=4,2,IF(D991=10,2,IF(D991=5,3,IF(D991=6,3,IF(D991=7,3,IF(D991=8,4,IF(D991=9,4,IF(D991="","")))))))))))</f>
        <v>4</v>
      </c>
      <c r="F991" s="1"/>
      <c r="G991" s="1" t="n">
        <v>0</v>
      </c>
      <c r="H991" s="1"/>
      <c r="I991" s="1" t="n">
        <v>1851</v>
      </c>
      <c r="J991" s="1" t="n">
        <v>8</v>
      </c>
      <c r="K991" s="1" t="n">
        <v>3</v>
      </c>
      <c r="L991" s="1" t="n">
        <v>1851</v>
      </c>
      <c r="M991" s="1" t="n">
        <v>1857</v>
      </c>
      <c r="R991" s="1" t="n">
        <v>1870</v>
      </c>
      <c r="S991" s="1" t="n">
        <v>2</v>
      </c>
      <c r="T991" s="1" t="n">
        <f aca="false">IF(S991=1,1,IF(S991=2,1,IF(S991=3,2,IF(S991=4,2,IF(S991=5,2,IF(S991=6,2))))))</f>
        <v>1</v>
      </c>
      <c r="U991" s="1" t="n">
        <f aca="false">IF(S991=1,1,IF(S991=2,1,IF(S991=3,2,IF(S991=4,2,IF(S991=5,3,IF(S991=6,3))))))</f>
        <v>1</v>
      </c>
      <c r="V991" s="1" t="n">
        <v>11</v>
      </c>
    </row>
    <row r="992" customFormat="false" ht="12.75" hidden="false" customHeight="true" outlineLevel="0" collapsed="false">
      <c r="A992" s="0" t="n">
        <v>1693</v>
      </c>
      <c r="B992" s="0" t="s">
        <v>996</v>
      </c>
      <c r="C992" s="1" t="n">
        <v>2</v>
      </c>
      <c r="D992" s="1" t="n">
        <v>1</v>
      </c>
      <c r="E992" s="1" t="n">
        <f aca="false">IF(D992=1,1,IF(D992=2,2,IF(D992=3,2,IF(D992=4,2,IF(D992=10,2,IF(D992=5,3,IF(D992=6,3,IF(D992=7,3,IF(D992=8,4,IF(D992=9,4,IF(D992="","")))))))))))</f>
        <v>1</v>
      </c>
      <c r="F992" s="1"/>
      <c r="G992" s="1" t="n">
        <v>1</v>
      </c>
      <c r="H992" s="1" t="n">
        <v>1849</v>
      </c>
      <c r="I992" s="1" t="n">
        <v>1850</v>
      </c>
      <c r="J992" s="1" t="n">
        <v>7</v>
      </c>
      <c r="K992" s="1" t="n">
        <v>3</v>
      </c>
      <c r="L992" s="1" t="n">
        <v>1850</v>
      </c>
      <c r="M992" s="1" t="n">
        <v>1858</v>
      </c>
      <c r="R992" s="1" t="n">
        <v>1875</v>
      </c>
      <c r="S992" s="1" t="n">
        <v>2</v>
      </c>
      <c r="T992" s="1" t="n">
        <f aca="false">IF(S992=1,1,IF(S992=2,1,IF(S992=3,2,IF(S992=4,2,IF(S992=5,2,IF(S992=6,2))))))</f>
        <v>1</v>
      </c>
      <c r="U992" s="1" t="n">
        <f aca="false">IF(S992=1,1,IF(S992=2,1,IF(S992=3,2,IF(S992=4,2,IF(S992=5,3,IF(S992=6,3))))))</f>
        <v>1</v>
      </c>
      <c r="V992" s="1" t="n">
        <v>12</v>
      </c>
    </row>
    <row r="993" customFormat="false" ht="12.75" hidden="false" customHeight="true" outlineLevel="0" collapsed="false">
      <c r="A993" s="0" t="n">
        <v>1694</v>
      </c>
      <c r="B993" s="0" t="s">
        <v>997</v>
      </c>
      <c r="C993" s="1" t="n">
        <v>2</v>
      </c>
      <c r="D993" s="1" t="n">
        <v>9</v>
      </c>
      <c r="E993" s="1" t="n">
        <f aca="false">IF(D993=1,1,IF(D993=2,2,IF(D993=3,2,IF(D993=4,2,IF(D993=10,2,IF(D993=5,3,IF(D993=6,3,IF(D993=7,3,IF(D993=8,4,IF(D993=9,4,IF(D993="","")))))))))))</f>
        <v>4</v>
      </c>
      <c r="F993" s="1"/>
      <c r="G993" s="1" t="n">
        <v>0</v>
      </c>
      <c r="H993" s="1"/>
      <c r="I993" s="1" t="n">
        <v>1851</v>
      </c>
      <c r="J993" s="1" t="n">
        <v>8</v>
      </c>
      <c r="K993" s="1" t="n">
        <v>3</v>
      </c>
      <c r="L993" s="1" t="n">
        <v>1851</v>
      </c>
      <c r="M993" s="1" t="n">
        <v>1858</v>
      </c>
      <c r="R993" s="1" t="n">
        <v>1870</v>
      </c>
      <c r="S993" s="1" t="n">
        <v>2</v>
      </c>
      <c r="T993" s="1" t="n">
        <f aca="false">IF(S993=1,1,IF(S993=2,1,IF(S993=3,2,IF(S993=4,2,IF(S993=5,2,IF(S993=6,2))))))</f>
        <v>1</v>
      </c>
      <c r="U993" s="1" t="n">
        <f aca="false">IF(S993=1,1,IF(S993=2,1,IF(S993=3,2,IF(S993=4,2,IF(S993=5,3,IF(S993=6,3))))))</f>
        <v>1</v>
      </c>
      <c r="V993" s="1" t="n">
        <v>11</v>
      </c>
    </row>
    <row r="994" customFormat="false" ht="12.75" hidden="false" customHeight="true" outlineLevel="0" collapsed="false">
      <c r="A994" s="0" t="n">
        <v>1695</v>
      </c>
      <c r="B994" s="0" t="s">
        <v>998</v>
      </c>
      <c r="C994" s="1" t="n">
        <v>3</v>
      </c>
      <c r="D994" s="1" t="n">
        <v>7</v>
      </c>
      <c r="E994" s="1" t="n">
        <f aca="false">IF(D994=1,1,IF(D994=2,2,IF(D994=3,2,IF(D994=4,2,IF(D994=10,2,IF(D994=5,3,IF(D994=6,3,IF(D994=7,3,IF(D994=8,4,IF(D994=9,4,IF(D994="","")))))))))))</f>
        <v>3</v>
      </c>
      <c r="F994" s="1"/>
      <c r="G994" s="1" t="n">
        <v>0</v>
      </c>
      <c r="H994" s="1"/>
      <c r="I994" s="1" t="n">
        <v>1850</v>
      </c>
      <c r="J994" s="1" t="n">
        <v>7</v>
      </c>
      <c r="K994" s="1" t="n">
        <v>3</v>
      </c>
      <c r="L994" s="1" t="n">
        <v>1850</v>
      </c>
      <c r="M994" s="1" t="n">
        <v>1858</v>
      </c>
      <c r="N994" s="1" t="n">
        <v>1871</v>
      </c>
      <c r="O994" s="1" t="n">
        <v>1881</v>
      </c>
      <c r="R994" s="1" t="n">
        <v>1890</v>
      </c>
      <c r="S994" s="1" t="n">
        <v>4</v>
      </c>
      <c r="T994" s="1" t="n">
        <f aca="false">IF(S994=1,1,IF(S994=2,1,IF(S994=3,2,IF(S994=4,2,IF(S994=5,2,IF(S994=6,2))))))</f>
        <v>2</v>
      </c>
      <c r="U994" s="1" t="n">
        <f aca="false">IF(S994=1,1,IF(S994=2,1,IF(S994=3,2,IF(S994=4,2,IF(S994=5,3,IF(S994=6,3))))))</f>
        <v>2</v>
      </c>
      <c r="V994" s="1" t="n">
        <v>15</v>
      </c>
    </row>
    <row r="995" customFormat="false" ht="12.75" hidden="false" customHeight="true" outlineLevel="0" collapsed="false">
      <c r="A995" s="0" t="n">
        <v>1696</v>
      </c>
      <c r="B995" s="0" t="s">
        <v>999</v>
      </c>
      <c r="C995" s="1" t="n">
        <v>2</v>
      </c>
      <c r="D995" s="1" t="n">
        <v>8</v>
      </c>
      <c r="E995" s="1" t="n">
        <f aca="false">IF(D995=1,1,IF(D995=2,2,IF(D995=3,2,IF(D995=4,2,IF(D995=10,2,IF(D995=5,3,IF(D995=6,3,IF(D995=7,3,IF(D995=8,4,IF(D995=9,4,IF(D995="","")))))))))))</f>
        <v>4</v>
      </c>
      <c r="F995" s="1"/>
      <c r="G995" s="1" t="n">
        <v>0</v>
      </c>
      <c r="H995" s="1"/>
      <c r="I995" s="1" t="n">
        <v>1853</v>
      </c>
      <c r="J995" s="1" t="n">
        <v>8</v>
      </c>
      <c r="K995" s="1" t="n">
        <v>3</v>
      </c>
      <c r="L995" s="1" t="n">
        <v>1853</v>
      </c>
      <c r="M995" s="1" t="n">
        <v>1858</v>
      </c>
      <c r="R995" s="1" t="n">
        <v>1865</v>
      </c>
      <c r="S995" s="1" t="n">
        <v>2</v>
      </c>
      <c r="T995" s="1" t="n">
        <f aca="false">IF(S995=1,1,IF(S995=2,1,IF(S995=3,2,IF(S995=4,2,IF(S995=5,2,IF(S995=6,2))))))</f>
        <v>1</v>
      </c>
      <c r="U995" s="1" t="n">
        <f aca="false">IF(S995=1,1,IF(S995=2,1,IF(S995=3,2,IF(S995=4,2,IF(S995=5,3,IF(S995=6,3))))))</f>
        <v>1</v>
      </c>
      <c r="V995" s="1" t="n">
        <v>10</v>
      </c>
    </row>
    <row r="996" customFormat="false" ht="12.75" hidden="false" customHeight="true" outlineLevel="0" collapsed="false">
      <c r="A996" s="0" t="n">
        <v>1697</v>
      </c>
      <c r="B996" s="0" t="s">
        <v>1000</v>
      </c>
      <c r="C996" s="1" t="n">
        <v>1</v>
      </c>
      <c r="D996" s="1" t="n">
        <v>1</v>
      </c>
      <c r="E996" s="1" t="n">
        <f aca="false">IF(D996=1,1,IF(D996=2,2,IF(D996=3,2,IF(D996=4,2,IF(D996=10,2,IF(D996=5,3,IF(D996=6,3,IF(D996=7,3,IF(D996=8,4,IF(D996=9,4,IF(D996="","")))))))))))</f>
        <v>1</v>
      </c>
      <c r="F996" s="1"/>
      <c r="G996" s="1" t="n">
        <v>1</v>
      </c>
      <c r="H996" s="1" t="n">
        <v>1853</v>
      </c>
      <c r="I996" s="1" t="n">
        <v>1854</v>
      </c>
      <c r="J996" s="1" t="n">
        <v>8</v>
      </c>
      <c r="K996" s="1" t="n">
        <v>3</v>
      </c>
      <c r="L996" s="1" t="n">
        <v>1854</v>
      </c>
      <c r="M996" s="1" t="n">
        <v>1858</v>
      </c>
      <c r="R996" s="1" t="n">
        <v>1865</v>
      </c>
      <c r="S996" s="1" t="n">
        <v>2</v>
      </c>
      <c r="T996" s="1" t="n">
        <f aca="false">IF(S996=1,1,IF(S996=2,1,IF(S996=3,2,IF(S996=4,2,IF(S996=5,2,IF(S996=6,2))))))</f>
        <v>1</v>
      </c>
      <c r="U996" s="1" t="n">
        <f aca="false">IF(S996=1,1,IF(S996=2,1,IF(S996=3,2,IF(S996=4,2,IF(S996=5,3,IF(S996=6,3))))))</f>
        <v>1</v>
      </c>
      <c r="V996" s="1" t="n">
        <v>10</v>
      </c>
    </row>
    <row r="997" customFormat="false" ht="12.75" hidden="false" customHeight="true" outlineLevel="0" collapsed="false">
      <c r="A997" s="0" t="n">
        <v>1698</v>
      </c>
      <c r="B997" s="0" t="s">
        <v>1001</v>
      </c>
      <c r="C997" s="1" t="n">
        <v>3</v>
      </c>
      <c r="D997" s="1" t="n">
        <v>1</v>
      </c>
      <c r="E997" s="1" t="n">
        <f aca="false">IF(D997=1,1,IF(D997=2,2,IF(D997=3,2,IF(D997=4,2,IF(D997=10,2,IF(D997=5,3,IF(D997=6,3,IF(D997=7,3,IF(D997=8,4,IF(D997=9,4,IF(D997="","")))))))))))</f>
        <v>1</v>
      </c>
      <c r="F997" s="1"/>
      <c r="G997" s="1" t="n">
        <v>1</v>
      </c>
      <c r="H997" s="1" t="n">
        <v>1850</v>
      </c>
      <c r="I997" s="1" t="n">
        <v>1851</v>
      </c>
      <c r="J997" s="1" t="n">
        <v>8</v>
      </c>
      <c r="K997" s="1" t="n">
        <v>3</v>
      </c>
      <c r="L997" s="1" t="n">
        <v>1851</v>
      </c>
      <c r="M997" s="1" t="n">
        <v>1858</v>
      </c>
      <c r="N997" s="1" t="n">
        <v>1874</v>
      </c>
      <c r="R997" s="1" t="n">
        <v>1880</v>
      </c>
      <c r="S997" s="1" t="n">
        <v>3</v>
      </c>
      <c r="T997" s="1" t="n">
        <f aca="false">IF(S997=1,1,IF(S997=2,1,IF(S997=3,2,IF(S997=4,2,IF(S997=5,2,IF(S997=6,2))))))</f>
        <v>2</v>
      </c>
      <c r="U997" s="1" t="n">
        <f aca="false">IF(S997=1,1,IF(S997=2,1,IF(S997=3,2,IF(S997=4,2,IF(S997=5,3,IF(S997=6,3))))))</f>
        <v>2</v>
      </c>
      <c r="V997" s="1" t="n">
        <v>13</v>
      </c>
    </row>
    <row r="998" customFormat="false" ht="12.75" hidden="false" customHeight="true" outlineLevel="0" collapsed="false">
      <c r="A998" s="0" t="n">
        <v>1699</v>
      </c>
      <c r="B998" s="0" t="s">
        <v>1002</v>
      </c>
      <c r="C998" s="1" t="n">
        <v>2</v>
      </c>
      <c r="D998" s="1" t="n">
        <v>8</v>
      </c>
      <c r="E998" s="1" t="n">
        <f aca="false">IF(D998=1,1,IF(D998=2,2,IF(D998=3,2,IF(D998=4,2,IF(D998=10,2,IF(D998=5,3,IF(D998=6,3,IF(D998=7,3,IF(D998=8,4,IF(D998=9,4,IF(D998="","")))))))))))</f>
        <v>4</v>
      </c>
      <c r="F998" s="1"/>
      <c r="G998" s="1" t="n">
        <v>0</v>
      </c>
      <c r="H998" s="1"/>
      <c r="I998" s="1" t="n">
        <v>1852</v>
      </c>
      <c r="J998" s="1" t="n">
        <v>8</v>
      </c>
      <c r="K998" s="1" t="n">
        <v>3</v>
      </c>
      <c r="L998" s="1" t="n">
        <v>1852</v>
      </c>
      <c r="M998" s="1" t="n">
        <v>1858</v>
      </c>
      <c r="R998" s="1" t="n">
        <v>1880</v>
      </c>
      <c r="S998" s="1" t="n">
        <v>2</v>
      </c>
      <c r="T998" s="1" t="n">
        <f aca="false">IF(S998=1,1,IF(S998=2,1,IF(S998=3,2,IF(S998=4,2,IF(S998=5,2,IF(S998=6,2))))))</f>
        <v>1</v>
      </c>
      <c r="U998" s="1" t="n">
        <f aca="false">IF(S998=1,1,IF(S998=2,1,IF(S998=3,2,IF(S998=4,2,IF(S998=5,3,IF(S998=6,3))))))</f>
        <v>1</v>
      </c>
      <c r="V998" s="1" t="n">
        <v>13</v>
      </c>
    </row>
    <row r="999" customFormat="false" ht="12.75" hidden="false" customHeight="true" outlineLevel="0" collapsed="false">
      <c r="A999" s="0" t="n">
        <v>1701</v>
      </c>
      <c r="B999" s="0" t="s">
        <v>1003</v>
      </c>
      <c r="C999" s="1" t="n">
        <v>3</v>
      </c>
      <c r="D999" s="1" t="n">
        <v>2</v>
      </c>
      <c r="E999" s="1" t="n">
        <f aca="false">IF(D999=1,1,IF(D999=2,2,IF(D999=3,2,IF(D999=4,2,IF(D999=10,2,IF(D999=5,3,IF(D999=6,3,IF(D999=7,3,IF(D999=8,4,IF(D999=9,4,IF(D999="","")))))))))))</f>
        <v>2</v>
      </c>
      <c r="F999" s="1"/>
      <c r="G999" s="1" t="n">
        <v>1</v>
      </c>
      <c r="H999" s="1" t="n">
        <v>1850</v>
      </c>
      <c r="I999" s="1" t="n">
        <v>1851</v>
      </c>
      <c r="J999" s="1" t="n">
        <v>8</v>
      </c>
      <c r="K999" s="1" t="n">
        <v>3</v>
      </c>
      <c r="L999" s="1" t="n">
        <v>1851</v>
      </c>
      <c r="M999" s="1" t="n">
        <v>1858</v>
      </c>
      <c r="N999" s="1" t="n">
        <v>1874</v>
      </c>
      <c r="R999" s="1" t="n">
        <v>1885</v>
      </c>
      <c r="S999" s="1" t="n">
        <v>3</v>
      </c>
      <c r="T999" s="1" t="n">
        <f aca="false">IF(S999=1,1,IF(S999=2,1,IF(S999=3,2,IF(S999=4,2,IF(S999=5,2,IF(S999=6,2))))))</f>
        <v>2</v>
      </c>
      <c r="U999" s="1" t="n">
        <f aca="false">IF(S999=1,1,IF(S999=2,1,IF(S999=3,2,IF(S999=4,2,IF(S999=5,3,IF(S999=6,3))))))</f>
        <v>2</v>
      </c>
      <c r="V999" s="1" t="n">
        <v>14</v>
      </c>
    </row>
    <row r="1000" customFormat="false" ht="12.75" hidden="false" customHeight="true" outlineLevel="0" collapsed="false">
      <c r="A1000" s="0" t="n">
        <v>1703</v>
      </c>
      <c r="B1000" s="0" t="s">
        <v>1004</v>
      </c>
      <c r="C1000" s="1" t="n">
        <v>3</v>
      </c>
      <c r="D1000" s="1" t="n">
        <v>6</v>
      </c>
      <c r="E1000" s="1" t="n">
        <f aca="false">IF(D1000=1,1,IF(D1000=2,2,IF(D1000=3,2,IF(D1000=4,2,IF(D1000=10,2,IF(D1000=5,3,IF(D1000=6,3,IF(D1000=7,3,IF(D1000=8,4,IF(D1000=9,4,IF(D1000="","")))))))))))</f>
        <v>3</v>
      </c>
      <c r="F1000" s="1"/>
      <c r="G1000" s="1" t="n">
        <v>0</v>
      </c>
      <c r="H1000" s="1"/>
      <c r="I1000" s="1" t="n">
        <v>1853</v>
      </c>
      <c r="J1000" s="1" t="n">
        <v>8</v>
      </c>
      <c r="K1000" s="1" t="n">
        <v>3</v>
      </c>
      <c r="L1000" s="1" t="n">
        <v>1853</v>
      </c>
      <c r="M1000" s="1" t="n">
        <v>1859</v>
      </c>
      <c r="R1000" s="1" t="n">
        <v>1870</v>
      </c>
      <c r="S1000" s="1" t="n">
        <v>2</v>
      </c>
      <c r="T1000" s="1" t="n">
        <f aca="false">IF(S1000=1,1,IF(S1000=2,1,IF(S1000=3,2,IF(S1000=4,2,IF(S1000=5,2,IF(S1000=6,2))))))</f>
        <v>1</v>
      </c>
      <c r="U1000" s="1" t="n">
        <f aca="false">IF(S1000=1,1,IF(S1000=2,1,IF(S1000=3,2,IF(S1000=4,2,IF(S1000=5,3,IF(S1000=6,3))))))</f>
        <v>1</v>
      </c>
      <c r="V1000" s="1" t="n">
        <v>11</v>
      </c>
    </row>
    <row r="1001" customFormat="false" ht="12.75" hidden="false" customHeight="true" outlineLevel="0" collapsed="false">
      <c r="A1001" s="0" t="n">
        <v>1705</v>
      </c>
      <c r="B1001" s="0" t="s">
        <v>1005</v>
      </c>
      <c r="C1001" s="1" t="n">
        <v>2</v>
      </c>
      <c r="D1001" s="1" t="n">
        <v>4</v>
      </c>
      <c r="E1001" s="1" t="n">
        <f aca="false">IF(D1001=1,1,IF(D1001=2,2,IF(D1001=3,2,IF(D1001=4,2,IF(D1001=10,2,IF(D1001=5,3,IF(D1001=6,3,IF(D1001=7,3,IF(D1001=8,4,IF(D1001=9,4,IF(D1001="","")))))))))))</f>
        <v>2</v>
      </c>
      <c r="F1001" s="1"/>
      <c r="G1001" s="1" t="n">
        <v>1</v>
      </c>
      <c r="H1001" s="1" t="n">
        <v>1862</v>
      </c>
      <c r="I1001" s="1" t="n">
        <v>1852</v>
      </c>
      <c r="J1001" s="1" t="n">
        <v>8</v>
      </c>
      <c r="K1001" s="1" t="n">
        <v>3</v>
      </c>
      <c r="L1001" s="1" t="n">
        <v>1852</v>
      </c>
      <c r="M1001" s="1" t="n">
        <v>1859</v>
      </c>
      <c r="R1001" s="1" t="n">
        <v>1880</v>
      </c>
      <c r="S1001" s="1" t="n">
        <v>2</v>
      </c>
      <c r="T1001" s="1" t="n">
        <f aca="false">IF(S1001=1,1,IF(S1001=2,1,IF(S1001=3,2,IF(S1001=4,2,IF(S1001=5,2,IF(S1001=6,2))))))</f>
        <v>1</v>
      </c>
      <c r="U1001" s="1" t="n">
        <f aca="false">IF(S1001=1,1,IF(S1001=2,1,IF(S1001=3,2,IF(S1001=4,2,IF(S1001=5,3,IF(S1001=6,3))))))</f>
        <v>1</v>
      </c>
      <c r="V1001" s="1" t="n">
        <v>13</v>
      </c>
    </row>
    <row r="1002" customFormat="false" ht="12.75" hidden="false" customHeight="true" outlineLevel="0" collapsed="false">
      <c r="A1002" s="0" t="n">
        <v>1706</v>
      </c>
      <c r="B1002" s="0" t="s">
        <v>1006</v>
      </c>
      <c r="C1002" s="1" t="n">
        <v>3</v>
      </c>
      <c r="D1002" s="1" t="n">
        <v>7</v>
      </c>
      <c r="E1002" s="1" t="n">
        <f aca="false">IF(D1002=1,1,IF(D1002=2,2,IF(D1002=3,2,IF(D1002=4,2,IF(D1002=10,2,IF(D1002=5,3,IF(D1002=6,3,IF(D1002=7,3,IF(D1002=8,4,IF(D1002=9,4,IF(D1002="","")))))))))))</f>
        <v>3</v>
      </c>
      <c r="F1002" s="1"/>
      <c r="G1002" s="1" t="n">
        <v>0</v>
      </c>
      <c r="H1002" s="1"/>
      <c r="I1002" s="1" t="n">
        <v>1855</v>
      </c>
      <c r="J1002" s="1" t="n">
        <v>8</v>
      </c>
      <c r="K1002" s="1" t="n">
        <v>3</v>
      </c>
      <c r="L1002" s="1" t="n">
        <v>1855</v>
      </c>
      <c r="M1002" s="1" t="n">
        <v>1859</v>
      </c>
      <c r="N1002" s="1" t="n">
        <v>1876</v>
      </c>
      <c r="R1002" s="1" t="n">
        <v>1890</v>
      </c>
      <c r="S1002" s="1" t="n">
        <v>3</v>
      </c>
      <c r="T1002" s="1" t="n">
        <f aca="false">IF(S1002=1,1,IF(S1002=2,1,IF(S1002=3,2,IF(S1002=4,2,IF(S1002=5,2,IF(S1002=6,2))))))</f>
        <v>2</v>
      </c>
      <c r="U1002" s="1" t="n">
        <f aca="false">IF(S1002=1,1,IF(S1002=2,1,IF(S1002=3,2,IF(S1002=4,2,IF(S1002=5,3,IF(S1002=6,3))))))</f>
        <v>2</v>
      </c>
      <c r="V1002" s="1" t="n">
        <v>15</v>
      </c>
    </row>
    <row r="1003" customFormat="false" ht="12.75" hidden="false" customHeight="true" outlineLevel="0" collapsed="false">
      <c r="A1003" s="0" t="n">
        <v>1707</v>
      </c>
      <c r="B1003" s="0" t="s">
        <v>1007</v>
      </c>
      <c r="C1003" s="1" t="n">
        <v>2</v>
      </c>
      <c r="D1003" s="1" t="n">
        <v>9</v>
      </c>
      <c r="E1003" s="1" t="n">
        <f aca="false">IF(D1003=1,1,IF(D1003=2,2,IF(D1003=3,2,IF(D1003=4,2,IF(D1003=10,2,IF(D1003=5,3,IF(D1003=6,3,IF(D1003=7,3,IF(D1003=8,4,IF(D1003=9,4,IF(D1003="","")))))))))))</f>
        <v>4</v>
      </c>
      <c r="F1003" s="1"/>
      <c r="G1003" s="1" t="n">
        <v>0</v>
      </c>
      <c r="H1003" s="1"/>
      <c r="I1003" s="1" t="n">
        <v>1850</v>
      </c>
      <c r="J1003" s="1" t="n">
        <v>7</v>
      </c>
      <c r="K1003" s="1" t="n">
        <v>3</v>
      </c>
      <c r="L1003" s="1" t="n">
        <v>1850</v>
      </c>
      <c r="M1003" s="1" t="n">
        <v>1859</v>
      </c>
      <c r="R1003" s="1" t="n">
        <v>1865</v>
      </c>
      <c r="S1003" s="1" t="n">
        <v>2</v>
      </c>
      <c r="T1003" s="1" t="n">
        <f aca="false">IF(S1003=1,1,IF(S1003=2,1,IF(S1003=3,2,IF(S1003=4,2,IF(S1003=5,2,IF(S1003=6,2))))))</f>
        <v>1</v>
      </c>
      <c r="U1003" s="1" t="n">
        <f aca="false">IF(S1003=1,1,IF(S1003=2,1,IF(S1003=3,2,IF(S1003=4,2,IF(S1003=5,3,IF(S1003=6,3))))))</f>
        <v>1</v>
      </c>
      <c r="V1003" s="1" t="n">
        <v>10</v>
      </c>
    </row>
    <row r="1004" customFormat="false" ht="12.75" hidden="false" customHeight="true" outlineLevel="0" collapsed="false">
      <c r="A1004" s="0" t="n">
        <v>1709</v>
      </c>
      <c r="B1004" s="0" t="s">
        <v>1008</v>
      </c>
      <c r="C1004" s="1" t="n">
        <v>3</v>
      </c>
      <c r="D1004" s="1" t="n">
        <v>1</v>
      </c>
      <c r="E1004" s="1" t="n">
        <f aca="false">IF(D1004=1,1,IF(D1004=2,2,IF(D1004=3,2,IF(D1004=4,2,IF(D1004=10,2,IF(D1004=5,3,IF(D1004=6,3,IF(D1004=7,3,IF(D1004=8,4,IF(D1004=9,4,IF(D1004="","")))))))))))</f>
        <v>1</v>
      </c>
      <c r="F1004" s="1" t="n">
        <v>7</v>
      </c>
      <c r="G1004" s="1" t="n">
        <v>1</v>
      </c>
      <c r="H1004" s="1" t="n">
        <v>1857</v>
      </c>
      <c r="I1004" s="1" t="n">
        <v>1850</v>
      </c>
      <c r="J1004" s="1" t="n">
        <v>7</v>
      </c>
      <c r="K1004" s="1" t="n">
        <v>3</v>
      </c>
      <c r="L1004" s="1" t="n">
        <v>1850</v>
      </c>
      <c r="M1004" s="1" t="n">
        <v>1859</v>
      </c>
      <c r="R1004" s="1" t="n">
        <v>1870</v>
      </c>
      <c r="S1004" s="1" t="n">
        <v>2</v>
      </c>
      <c r="T1004" s="1" t="n">
        <f aca="false">IF(S1004=1,1,IF(S1004=2,1,IF(S1004=3,2,IF(S1004=4,2,IF(S1004=5,2,IF(S1004=6,2))))))</f>
        <v>1</v>
      </c>
      <c r="U1004" s="1" t="n">
        <f aca="false">IF(S1004=1,1,IF(S1004=2,1,IF(S1004=3,2,IF(S1004=4,2,IF(S1004=5,3,IF(S1004=6,3))))))</f>
        <v>1</v>
      </c>
      <c r="V1004" s="1" t="n">
        <v>11</v>
      </c>
    </row>
    <row r="1005" customFormat="false" ht="12.75" hidden="false" customHeight="true" outlineLevel="0" collapsed="false">
      <c r="A1005" s="0" t="n">
        <v>1712</v>
      </c>
      <c r="B1005" s="0" t="s">
        <v>1009</v>
      </c>
      <c r="C1005" s="1" t="n">
        <v>1</v>
      </c>
      <c r="D1005" s="1" t="n">
        <v>3</v>
      </c>
      <c r="E1005" s="1" t="n">
        <f aca="false">IF(D1005=1,1,IF(D1005=2,2,IF(D1005=3,2,IF(D1005=4,2,IF(D1005=10,2,IF(D1005=5,3,IF(D1005=6,3,IF(D1005=7,3,IF(D1005=8,4,IF(D1005=9,4,IF(D1005="","")))))))))))</f>
        <v>2</v>
      </c>
      <c r="F1005" s="1"/>
      <c r="G1005" s="1" t="n">
        <v>0</v>
      </c>
      <c r="H1005" s="1"/>
      <c r="I1005" s="1" t="n">
        <v>1850</v>
      </c>
      <c r="J1005" s="1" t="n">
        <v>7</v>
      </c>
      <c r="K1005" s="1" t="n">
        <v>3</v>
      </c>
      <c r="L1005" s="1" t="n">
        <v>1850</v>
      </c>
      <c r="M1005" s="1" t="n">
        <v>1860</v>
      </c>
      <c r="R1005" s="1" t="n">
        <v>1870</v>
      </c>
      <c r="S1005" s="1" t="n">
        <v>2</v>
      </c>
      <c r="T1005" s="1" t="n">
        <f aca="false">IF(S1005=1,1,IF(S1005=2,1,IF(S1005=3,2,IF(S1005=4,2,IF(S1005=5,2,IF(S1005=6,2))))))</f>
        <v>1</v>
      </c>
      <c r="U1005" s="1" t="n">
        <f aca="false">IF(S1005=1,1,IF(S1005=2,1,IF(S1005=3,2,IF(S1005=4,2,IF(S1005=5,3,IF(S1005=6,3))))))</f>
        <v>1</v>
      </c>
      <c r="V1005" s="1" t="n">
        <v>11</v>
      </c>
    </row>
    <row r="1006" customFormat="false" ht="12.75" hidden="false" customHeight="true" outlineLevel="0" collapsed="false">
      <c r="A1006" s="0" t="n">
        <v>1714</v>
      </c>
      <c r="B1006" s="0" t="s">
        <v>1010</v>
      </c>
      <c r="C1006" s="1" t="n">
        <v>2</v>
      </c>
      <c r="D1006" s="1" t="n">
        <v>8</v>
      </c>
      <c r="E1006" s="1" t="n">
        <f aca="false">IF(D1006=1,1,IF(D1006=2,2,IF(D1006=3,2,IF(D1006=4,2,IF(D1006=10,2,IF(D1006=5,3,IF(D1006=6,3,IF(D1006=7,3,IF(D1006=8,4,IF(D1006=9,4,IF(D1006="","")))))))))))</f>
        <v>4</v>
      </c>
      <c r="F1006" s="1"/>
      <c r="G1006" s="1" t="n">
        <v>0</v>
      </c>
      <c r="H1006" s="1"/>
      <c r="I1006" s="1" t="n">
        <v>1850</v>
      </c>
      <c r="J1006" s="1" t="n">
        <v>7</v>
      </c>
      <c r="K1006" s="1" t="n">
        <v>3</v>
      </c>
      <c r="L1006" s="1" t="n">
        <v>1850</v>
      </c>
      <c r="M1006" s="1" t="n">
        <v>1860</v>
      </c>
      <c r="N1006" s="1" t="n">
        <v>1871</v>
      </c>
      <c r="R1006" s="1" t="n">
        <v>1880</v>
      </c>
      <c r="S1006" s="1" t="n">
        <v>3</v>
      </c>
      <c r="T1006" s="1" t="n">
        <f aca="false">IF(S1006=1,1,IF(S1006=2,1,IF(S1006=3,2,IF(S1006=4,2,IF(S1006=5,2,IF(S1006=6,2))))))</f>
        <v>2</v>
      </c>
      <c r="U1006" s="1" t="n">
        <f aca="false">IF(S1006=1,1,IF(S1006=2,1,IF(S1006=3,2,IF(S1006=4,2,IF(S1006=5,3,IF(S1006=6,3))))))</f>
        <v>2</v>
      </c>
      <c r="V1006" s="1" t="n">
        <v>13</v>
      </c>
    </row>
    <row r="1007" customFormat="false" ht="12.75" hidden="false" customHeight="true" outlineLevel="0" collapsed="false">
      <c r="A1007" s="0" t="n">
        <v>1715</v>
      </c>
      <c r="B1007" s="0" t="s">
        <v>1011</v>
      </c>
      <c r="C1007" s="1" t="n">
        <v>1</v>
      </c>
      <c r="D1007" s="1" t="n">
        <v>2</v>
      </c>
      <c r="E1007" s="1" t="n">
        <f aca="false">IF(D1007=1,1,IF(D1007=2,2,IF(D1007=3,2,IF(D1007=4,2,IF(D1007=10,2,IF(D1007=5,3,IF(D1007=6,3,IF(D1007=7,3,IF(D1007=8,4,IF(D1007=9,4,IF(D1007="","")))))))))))</f>
        <v>2</v>
      </c>
      <c r="F1007" s="1"/>
      <c r="G1007" s="1" t="n">
        <v>1</v>
      </c>
      <c r="H1007" s="1" t="n">
        <v>1852</v>
      </c>
      <c r="I1007" s="1" t="n">
        <v>1852</v>
      </c>
      <c r="J1007" s="1" t="n">
        <v>8</v>
      </c>
      <c r="K1007" s="1" t="n">
        <v>3</v>
      </c>
      <c r="L1007" s="1" t="n">
        <v>1852</v>
      </c>
      <c r="M1007" s="1" t="n">
        <v>1861</v>
      </c>
      <c r="N1007" s="1" t="n">
        <v>1875</v>
      </c>
      <c r="R1007" s="1" t="n">
        <v>1885</v>
      </c>
      <c r="S1007" s="1" t="n">
        <v>3</v>
      </c>
      <c r="T1007" s="1" t="n">
        <f aca="false">IF(S1007=1,1,IF(S1007=2,1,IF(S1007=3,2,IF(S1007=4,2,IF(S1007=5,2,IF(S1007=6,2))))))</f>
        <v>2</v>
      </c>
      <c r="U1007" s="1" t="n">
        <f aca="false">IF(S1007=1,1,IF(S1007=2,1,IF(S1007=3,2,IF(S1007=4,2,IF(S1007=5,3,IF(S1007=6,3))))))</f>
        <v>2</v>
      </c>
      <c r="V1007" s="1" t="n">
        <v>14</v>
      </c>
    </row>
    <row r="1008" customFormat="false" ht="12.75" hidden="false" customHeight="true" outlineLevel="0" collapsed="false">
      <c r="A1008" s="0" t="n">
        <v>1716</v>
      </c>
      <c r="B1008" s="0" t="s">
        <v>1012</v>
      </c>
      <c r="C1008" s="1" t="n">
        <v>3</v>
      </c>
      <c r="D1008" s="1" t="n">
        <v>7</v>
      </c>
      <c r="E1008" s="1" t="n">
        <f aca="false">IF(D1008=1,1,IF(D1008=2,2,IF(D1008=3,2,IF(D1008=4,2,IF(D1008=10,2,IF(D1008=5,3,IF(D1008=6,3,IF(D1008=7,3,IF(D1008=8,4,IF(D1008=9,4,IF(D1008="","")))))))))))</f>
        <v>3</v>
      </c>
      <c r="F1008" s="1"/>
      <c r="G1008" s="1" t="n">
        <v>0</v>
      </c>
      <c r="H1008" s="1"/>
      <c r="I1008" s="1" t="n">
        <v>1851</v>
      </c>
      <c r="J1008" s="1" t="n">
        <v>8</v>
      </c>
      <c r="K1008" s="1" t="n">
        <v>3</v>
      </c>
      <c r="L1008" s="1" t="n">
        <v>1851</v>
      </c>
      <c r="M1008" s="1" t="n">
        <v>1860</v>
      </c>
      <c r="R1008" s="1" t="n">
        <v>1870</v>
      </c>
      <c r="S1008" s="1" t="n">
        <v>2</v>
      </c>
      <c r="T1008" s="1" t="n">
        <f aca="false">IF(S1008=1,1,IF(S1008=2,1,IF(S1008=3,2,IF(S1008=4,2,IF(S1008=5,2,IF(S1008=6,2))))))</f>
        <v>1</v>
      </c>
      <c r="U1008" s="1" t="n">
        <f aca="false">IF(S1008=1,1,IF(S1008=2,1,IF(S1008=3,2,IF(S1008=4,2,IF(S1008=5,3,IF(S1008=6,3))))))</f>
        <v>1</v>
      </c>
      <c r="V1008" s="1" t="n">
        <v>11</v>
      </c>
    </row>
    <row r="1009" customFormat="false" ht="12.75" hidden="false" customHeight="true" outlineLevel="0" collapsed="false">
      <c r="A1009" s="0" t="n">
        <v>1717</v>
      </c>
      <c r="B1009" s="0" t="s">
        <v>1013</v>
      </c>
      <c r="C1009" s="1" t="n">
        <v>2</v>
      </c>
      <c r="D1009" s="1" t="n">
        <v>8</v>
      </c>
      <c r="E1009" s="1" t="n">
        <f aca="false">IF(D1009=1,1,IF(D1009=2,2,IF(D1009=3,2,IF(D1009=4,2,IF(D1009=10,2,IF(D1009=5,3,IF(D1009=6,3,IF(D1009=7,3,IF(D1009=8,4,IF(D1009=9,4,IF(D1009="","")))))))))))</f>
        <v>4</v>
      </c>
      <c r="F1009" s="1"/>
      <c r="G1009" s="1" t="n">
        <v>0</v>
      </c>
      <c r="H1009" s="1"/>
      <c r="I1009" s="1" t="n">
        <v>1851</v>
      </c>
      <c r="J1009" s="1" t="n">
        <v>8</v>
      </c>
      <c r="K1009" s="1" t="n">
        <v>3</v>
      </c>
      <c r="L1009" s="1" t="n">
        <v>1851</v>
      </c>
      <c r="M1009" s="1" t="n">
        <v>1860</v>
      </c>
      <c r="R1009" s="1" t="n">
        <v>1875</v>
      </c>
      <c r="S1009" s="1" t="n">
        <v>2</v>
      </c>
      <c r="T1009" s="1" t="n">
        <f aca="false">IF(S1009=1,1,IF(S1009=2,1,IF(S1009=3,2,IF(S1009=4,2,IF(S1009=5,2,IF(S1009=6,2))))))</f>
        <v>1</v>
      </c>
      <c r="U1009" s="1" t="n">
        <f aca="false">IF(S1009=1,1,IF(S1009=2,1,IF(S1009=3,2,IF(S1009=4,2,IF(S1009=5,3,IF(S1009=6,3))))))</f>
        <v>1</v>
      </c>
      <c r="V1009" s="1" t="n">
        <v>12</v>
      </c>
    </row>
    <row r="1010" customFormat="false" ht="12.75" hidden="false" customHeight="true" outlineLevel="0" collapsed="false">
      <c r="A1010" s="0" t="n">
        <v>1718</v>
      </c>
      <c r="B1010" s="0" t="s">
        <v>1014</v>
      </c>
      <c r="C1010" s="1" t="n">
        <v>1</v>
      </c>
      <c r="D1010" s="1" t="n">
        <v>6</v>
      </c>
      <c r="E1010" s="1" t="n">
        <f aca="false">IF(D1010=1,1,IF(D1010=2,2,IF(D1010=3,2,IF(D1010=4,2,IF(D1010=10,2,IF(D1010=5,3,IF(D1010=6,3,IF(D1010=7,3,IF(D1010=8,4,IF(D1010=9,4,IF(D1010="","")))))))))))</f>
        <v>3</v>
      </c>
      <c r="F1010" s="1"/>
      <c r="G1010" s="1" t="n">
        <v>1</v>
      </c>
      <c r="H1010" s="1" t="n">
        <v>1850</v>
      </c>
      <c r="I1010" s="1" t="n">
        <v>1851</v>
      </c>
      <c r="J1010" s="1" t="n">
        <v>8</v>
      </c>
      <c r="K1010" s="1" t="n">
        <v>3</v>
      </c>
      <c r="L1010" s="1" t="n">
        <v>1851</v>
      </c>
      <c r="M1010" s="1" t="n">
        <v>1860</v>
      </c>
      <c r="R1010" s="1" t="n">
        <v>1865</v>
      </c>
      <c r="S1010" s="1" t="n">
        <v>2</v>
      </c>
      <c r="T1010" s="1" t="n">
        <f aca="false">IF(S1010=1,1,IF(S1010=2,1,IF(S1010=3,2,IF(S1010=4,2,IF(S1010=5,2,IF(S1010=6,2))))))</f>
        <v>1</v>
      </c>
      <c r="U1010" s="1" t="n">
        <f aca="false">IF(S1010=1,1,IF(S1010=2,1,IF(S1010=3,2,IF(S1010=4,2,IF(S1010=5,3,IF(S1010=6,3))))))</f>
        <v>1</v>
      </c>
      <c r="V1010" s="1" t="n">
        <v>10</v>
      </c>
    </row>
    <row r="1011" customFormat="false" ht="12.75" hidden="false" customHeight="true" outlineLevel="0" collapsed="false">
      <c r="A1011" s="0" t="n">
        <v>1719</v>
      </c>
      <c r="B1011" s="0" t="s">
        <v>1015</v>
      </c>
      <c r="C1011" s="1" t="n">
        <v>3</v>
      </c>
      <c r="D1011" s="1" t="n">
        <v>8</v>
      </c>
      <c r="E1011" s="1" t="n">
        <f aca="false">IF(D1011=1,1,IF(D1011=2,2,IF(D1011=3,2,IF(D1011=4,2,IF(D1011=10,2,IF(D1011=5,3,IF(D1011=6,3,IF(D1011=7,3,IF(D1011=8,4,IF(D1011=9,4,IF(D1011="","")))))))))))</f>
        <v>4</v>
      </c>
      <c r="F1011" s="1"/>
      <c r="G1011" s="1" t="n">
        <v>0</v>
      </c>
      <c r="H1011" s="1"/>
      <c r="I1011" s="1" t="n">
        <v>1851</v>
      </c>
      <c r="J1011" s="1" t="n">
        <v>8</v>
      </c>
      <c r="K1011" s="1" t="n">
        <v>3</v>
      </c>
      <c r="L1011" s="1" t="n">
        <v>1851</v>
      </c>
      <c r="M1011" s="1" t="n">
        <v>1861</v>
      </c>
      <c r="R1011" s="1" t="n">
        <v>1870</v>
      </c>
      <c r="S1011" s="1" t="n">
        <v>2</v>
      </c>
      <c r="T1011" s="1" t="n">
        <f aca="false">IF(S1011=1,1,IF(S1011=2,1,IF(S1011=3,2,IF(S1011=4,2,IF(S1011=5,2,IF(S1011=6,2))))))</f>
        <v>1</v>
      </c>
      <c r="U1011" s="1" t="n">
        <f aca="false">IF(S1011=1,1,IF(S1011=2,1,IF(S1011=3,2,IF(S1011=4,2,IF(S1011=5,3,IF(S1011=6,3))))))</f>
        <v>1</v>
      </c>
      <c r="V1011" s="1" t="n">
        <v>11</v>
      </c>
    </row>
    <row r="1012" customFormat="false" ht="12.75" hidden="false" customHeight="true" outlineLevel="0" collapsed="false">
      <c r="A1012" s="0" t="n">
        <v>1720</v>
      </c>
      <c r="B1012" s="0" t="s">
        <v>1016</v>
      </c>
      <c r="C1012" s="1" t="n">
        <v>1</v>
      </c>
      <c r="D1012" s="1" t="n">
        <v>1</v>
      </c>
      <c r="E1012" s="1" t="n">
        <f aca="false">IF(D1012=1,1,IF(D1012=2,2,IF(D1012=3,2,IF(D1012=4,2,IF(D1012=10,2,IF(D1012=5,3,IF(D1012=6,3,IF(D1012=7,3,IF(D1012=8,4,IF(D1012=9,4,IF(D1012="","")))))))))))</f>
        <v>1</v>
      </c>
      <c r="F1012" s="1"/>
      <c r="G1012" s="1" t="n">
        <v>1</v>
      </c>
      <c r="H1012" s="1" t="n">
        <v>1851</v>
      </c>
      <c r="I1012" s="1" t="n">
        <v>1851</v>
      </c>
      <c r="J1012" s="1" t="n">
        <v>8</v>
      </c>
      <c r="K1012" s="1" t="n">
        <v>3</v>
      </c>
      <c r="L1012" s="1" t="n">
        <v>1851</v>
      </c>
      <c r="M1012" s="1" t="n">
        <v>1861</v>
      </c>
      <c r="N1012" s="1" t="n">
        <v>1872</v>
      </c>
      <c r="R1012" s="1" t="n">
        <v>1880</v>
      </c>
      <c r="S1012" s="1" t="n">
        <v>3</v>
      </c>
      <c r="T1012" s="1" t="n">
        <f aca="false">IF(S1012=1,1,IF(S1012=2,1,IF(S1012=3,2,IF(S1012=4,2,IF(S1012=5,2,IF(S1012=6,2))))))</f>
        <v>2</v>
      </c>
      <c r="U1012" s="1" t="n">
        <f aca="false">IF(S1012=1,1,IF(S1012=2,1,IF(S1012=3,2,IF(S1012=4,2,IF(S1012=5,3,IF(S1012=6,3))))))</f>
        <v>2</v>
      </c>
      <c r="V1012" s="1" t="n">
        <v>13</v>
      </c>
    </row>
    <row r="1013" customFormat="false" ht="12.75" hidden="false" customHeight="true" outlineLevel="0" collapsed="false">
      <c r="A1013" s="0" t="n">
        <v>1721</v>
      </c>
      <c r="B1013" s="0" t="s">
        <v>1017</v>
      </c>
      <c r="C1013" s="1" t="n">
        <v>3</v>
      </c>
      <c r="D1013" s="1" t="n">
        <v>8</v>
      </c>
      <c r="E1013" s="1" t="n">
        <f aca="false">IF(D1013=1,1,IF(D1013=2,2,IF(D1013=3,2,IF(D1013=4,2,IF(D1013=10,2,IF(D1013=5,3,IF(D1013=6,3,IF(D1013=7,3,IF(D1013=8,4,IF(D1013=9,4,IF(D1013="","")))))))))))</f>
        <v>4</v>
      </c>
      <c r="F1013" s="1"/>
      <c r="G1013" s="1" t="n">
        <v>0</v>
      </c>
      <c r="H1013" s="1"/>
      <c r="I1013" s="1" t="n">
        <v>1851</v>
      </c>
      <c r="J1013" s="1" t="n">
        <v>8</v>
      </c>
      <c r="K1013" s="1" t="n">
        <v>3</v>
      </c>
      <c r="L1013" s="1" t="n">
        <v>1851</v>
      </c>
      <c r="M1013" s="1" t="n">
        <v>1861</v>
      </c>
      <c r="N1013" s="1" t="n">
        <v>1873</v>
      </c>
      <c r="R1013" s="1" t="n">
        <v>1880</v>
      </c>
      <c r="S1013" s="1" t="n">
        <v>3</v>
      </c>
      <c r="T1013" s="1" t="n">
        <f aca="false">IF(S1013=1,1,IF(S1013=2,1,IF(S1013=3,2,IF(S1013=4,2,IF(S1013=5,2,IF(S1013=6,2))))))</f>
        <v>2</v>
      </c>
      <c r="U1013" s="1" t="n">
        <f aca="false">IF(S1013=1,1,IF(S1013=2,1,IF(S1013=3,2,IF(S1013=4,2,IF(S1013=5,3,IF(S1013=6,3))))))</f>
        <v>2</v>
      </c>
      <c r="V1013" s="1" t="n">
        <v>13</v>
      </c>
    </row>
    <row r="1014" customFormat="false" ht="12.75" hidden="false" customHeight="true" outlineLevel="0" collapsed="false">
      <c r="A1014" s="0" t="n">
        <v>1722</v>
      </c>
      <c r="B1014" s="0" t="s">
        <v>1018</v>
      </c>
      <c r="C1014" s="1" t="n">
        <v>1</v>
      </c>
      <c r="D1014" s="1" t="n">
        <v>10</v>
      </c>
      <c r="E1014" s="1" t="n">
        <f aca="false">IF(D1014=1,1,IF(D1014=2,2,IF(D1014=3,2,IF(D1014=4,2,IF(D1014=10,2,IF(D1014=5,3,IF(D1014=6,3,IF(D1014=7,3,IF(D1014=8,4,IF(D1014=9,4,IF(D1014="","")))))))))))</f>
        <v>2</v>
      </c>
      <c r="F1014" s="1"/>
      <c r="G1014" s="1" t="n">
        <v>0</v>
      </c>
      <c r="H1014" s="1"/>
      <c r="I1014" s="1" t="n">
        <v>1851</v>
      </c>
      <c r="J1014" s="1" t="n">
        <v>8</v>
      </c>
      <c r="K1014" s="1" t="n">
        <v>3</v>
      </c>
      <c r="L1014" s="1" t="n">
        <v>1851</v>
      </c>
      <c r="M1014" s="1" t="n">
        <v>1861</v>
      </c>
      <c r="R1014" s="1" t="n">
        <v>1870</v>
      </c>
      <c r="S1014" s="1" t="n">
        <v>2</v>
      </c>
      <c r="T1014" s="1" t="n">
        <f aca="false">IF(S1014=1,1,IF(S1014=2,1,IF(S1014=3,2,IF(S1014=4,2,IF(S1014=5,2,IF(S1014=6,2))))))</f>
        <v>1</v>
      </c>
      <c r="U1014" s="1" t="n">
        <f aca="false">IF(S1014=1,1,IF(S1014=2,1,IF(S1014=3,2,IF(S1014=4,2,IF(S1014=5,3,IF(S1014=6,3))))))</f>
        <v>1</v>
      </c>
      <c r="V1014" s="1" t="n">
        <v>11</v>
      </c>
    </row>
    <row r="1015" customFormat="false" ht="12.75" hidden="false" customHeight="true" outlineLevel="0" collapsed="false">
      <c r="A1015" s="0" t="n">
        <v>1723</v>
      </c>
      <c r="B1015" s="0" t="s">
        <v>1019</v>
      </c>
      <c r="C1015" s="1" t="n">
        <v>3</v>
      </c>
      <c r="D1015" s="1" t="n">
        <v>7</v>
      </c>
      <c r="E1015" s="1" t="n">
        <f aca="false">IF(D1015=1,1,IF(D1015=2,2,IF(D1015=3,2,IF(D1015=4,2,IF(D1015=10,2,IF(D1015=5,3,IF(D1015=6,3,IF(D1015=7,3,IF(D1015=8,4,IF(D1015=9,4,IF(D1015="","")))))))))))</f>
        <v>3</v>
      </c>
      <c r="F1015" s="1"/>
      <c r="G1015" s="1" t="n">
        <v>0</v>
      </c>
      <c r="H1015" s="1"/>
      <c r="I1015" s="1" t="n">
        <v>1851</v>
      </c>
      <c r="J1015" s="1" t="n">
        <v>8</v>
      </c>
      <c r="K1015" s="1" t="n">
        <v>3</v>
      </c>
      <c r="L1015" s="1" t="n">
        <v>1851</v>
      </c>
      <c r="M1015" s="1" t="n">
        <v>1861</v>
      </c>
      <c r="N1015" s="1" t="n">
        <v>1873</v>
      </c>
      <c r="R1015" s="1" t="n">
        <v>1880</v>
      </c>
      <c r="S1015" s="1" t="n">
        <v>3</v>
      </c>
      <c r="T1015" s="1" t="n">
        <f aca="false">IF(S1015=1,1,IF(S1015=2,1,IF(S1015=3,2,IF(S1015=4,2,IF(S1015=5,2,IF(S1015=6,2))))))</f>
        <v>2</v>
      </c>
      <c r="U1015" s="1" t="n">
        <f aca="false">IF(S1015=1,1,IF(S1015=2,1,IF(S1015=3,2,IF(S1015=4,2,IF(S1015=5,3,IF(S1015=6,3))))))</f>
        <v>2</v>
      </c>
      <c r="V1015" s="1" t="n">
        <v>13</v>
      </c>
    </row>
    <row r="1016" customFormat="false" ht="12.75" hidden="false" customHeight="true" outlineLevel="0" collapsed="false">
      <c r="A1016" s="0" t="n">
        <v>1724</v>
      </c>
      <c r="B1016" s="0" t="s">
        <v>1020</v>
      </c>
      <c r="C1016" s="1"/>
      <c r="D1016" s="1"/>
      <c r="E1016" s="1" t="str">
        <f aca="false">IF(D1016=1,1,IF(D1016=2,2,IF(D1016=3,2,IF(D1016=4,2,IF(D1016=10,2,IF(D1016=5,3,IF(D1016=6,3,IF(D1016=7,3,IF(D1016=8,4,IF(D1016=9,4,IF(D1016="","")))))))))))</f>
        <v/>
      </c>
      <c r="F1016" s="1"/>
      <c r="G1016" s="1" t="n">
        <v>0</v>
      </c>
      <c r="H1016" s="1"/>
      <c r="I1016" s="1" t="n">
        <v>1852</v>
      </c>
      <c r="J1016" s="1" t="n">
        <v>8</v>
      </c>
      <c r="K1016" s="1" t="n">
        <v>3</v>
      </c>
      <c r="L1016" s="1" t="n">
        <v>1852</v>
      </c>
      <c r="M1016" s="1" t="n">
        <v>1861</v>
      </c>
      <c r="R1016" s="1" t="n">
        <v>1870</v>
      </c>
      <c r="S1016" s="1" t="n">
        <v>2</v>
      </c>
      <c r="T1016" s="1" t="n">
        <f aca="false">IF(S1016=1,1,IF(S1016=2,1,IF(S1016=3,2,IF(S1016=4,2,IF(S1016=5,2,IF(S1016=6,2))))))</f>
        <v>1</v>
      </c>
      <c r="U1016" s="1" t="n">
        <f aca="false">IF(S1016=1,1,IF(S1016=2,1,IF(S1016=3,2,IF(S1016=4,2,IF(S1016=5,3,IF(S1016=6,3))))))</f>
        <v>1</v>
      </c>
      <c r="V1016" s="1" t="n">
        <v>11</v>
      </c>
    </row>
    <row r="1017" customFormat="false" ht="12.75" hidden="false" customHeight="true" outlineLevel="0" collapsed="false">
      <c r="A1017" s="0" t="n">
        <v>1725</v>
      </c>
      <c r="B1017" s="0" t="s">
        <v>1021</v>
      </c>
      <c r="C1017" s="1" t="n">
        <v>1</v>
      </c>
      <c r="D1017" s="1" t="n">
        <v>3</v>
      </c>
      <c r="E1017" s="1" t="n">
        <f aca="false">IF(D1017=1,1,IF(D1017=2,2,IF(D1017=3,2,IF(D1017=4,2,IF(D1017=10,2,IF(D1017=5,3,IF(D1017=6,3,IF(D1017=7,3,IF(D1017=8,4,IF(D1017=9,4,IF(D1017="","")))))))))))</f>
        <v>2</v>
      </c>
      <c r="F1017" s="1"/>
      <c r="G1017" s="1" t="n">
        <v>1</v>
      </c>
      <c r="H1017" s="1" t="n">
        <v>1860</v>
      </c>
      <c r="I1017" s="1" t="n">
        <v>1852</v>
      </c>
      <c r="J1017" s="1" t="n">
        <v>8</v>
      </c>
      <c r="K1017" s="1" t="n">
        <v>3</v>
      </c>
      <c r="L1017" s="1" t="n">
        <v>1852</v>
      </c>
      <c r="M1017" s="1" t="n">
        <v>1861</v>
      </c>
      <c r="N1017" s="1" t="n">
        <v>1873</v>
      </c>
      <c r="R1017" s="1" t="n">
        <v>1885</v>
      </c>
      <c r="S1017" s="1" t="n">
        <v>3</v>
      </c>
      <c r="T1017" s="1" t="n">
        <f aca="false">IF(S1017=1,1,IF(S1017=2,1,IF(S1017=3,2,IF(S1017=4,2,IF(S1017=5,2,IF(S1017=6,2))))))</f>
        <v>2</v>
      </c>
      <c r="U1017" s="1" t="n">
        <f aca="false">IF(S1017=1,1,IF(S1017=2,1,IF(S1017=3,2,IF(S1017=4,2,IF(S1017=5,3,IF(S1017=6,3))))))</f>
        <v>2</v>
      </c>
      <c r="V1017" s="1" t="n">
        <v>14</v>
      </c>
    </row>
    <row r="1018" customFormat="false" ht="12.75" hidden="false" customHeight="true" outlineLevel="0" collapsed="false">
      <c r="A1018" s="0" t="n">
        <v>1726</v>
      </c>
      <c r="B1018" s="0" t="s">
        <v>1022</v>
      </c>
      <c r="C1018" s="1" t="n">
        <v>3</v>
      </c>
      <c r="D1018" s="1" t="n">
        <v>7</v>
      </c>
      <c r="E1018" s="1" t="n">
        <f aca="false">IF(D1018=1,1,IF(D1018=2,2,IF(D1018=3,2,IF(D1018=4,2,IF(D1018=10,2,IF(D1018=5,3,IF(D1018=6,3,IF(D1018=7,3,IF(D1018=8,4,IF(D1018=9,4,IF(D1018="","")))))))))))</f>
        <v>3</v>
      </c>
      <c r="F1018" s="1"/>
      <c r="G1018" s="1" t="n">
        <v>0</v>
      </c>
      <c r="H1018" s="1"/>
      <c r="I1018" s="1" t="n">
        <v>1851</v>
      </c>
      <c r="J1018" s="1" t="n">
        <v>8</v>
      </c>
      <c r="K1018" s="1" t="n">
        <v>3</v>
      </c>
      <c r="L1018" s="1" t="n">
        <v>1851</v>
      </c>
      <c r="M1018" s="1" t="n">
        <v>1861</v>
      </c>
      <c r="R1018" s="1" t="n">
        <v>1870</v>
      </c>
      <c r="S1018" s="1" t="n">
        <v>2</v>
      </c>
      <c r="T1018" s="1" t="n">
        <f aca="false">IF(S1018=1,1,IF(S1018=2,1,IF(S1018=3,2,IF(S1018=4,2,IF(S1018=5,2,IF(S1018=6,2))))))</f>
        <v>1</v>
      </c>
      <c r="U1018" s="1" t="n">
        <f aca="false">IF(S1018=1,1,IF(S1018=2,1,IF(S1018=3,2,IF(S1018=4,2,IF(S1018=5,3,IF(S1018=6,3))))))</f>
        <v>1</v>
      </c>
      <c r="V1018" s="1" t="n">
        <v>11</v>
      </c>
    </row>
    <row r="1019" customFormat="false" ht="12.75" hidden="false" customHeight="true" outlineLevel="0" collapsed="false">
      <c r="A1019" s="0" t="n">
        <v>1727</v>
      </c>
      <c r="B1019" s="0" t="s">
        <v>1023</v>
      </c>
      <c r="C1019" s="1" t="n">
        <v>2</v>
      </c>
      <c r="D1019" s="1" t="n">
        <v>1</v>
      </c>
      <c r="E1019" s="1" t="n">
        <f aca="false">IF(D1019=1,1,IF(D1019=2,2,IF(D1019=3,2,IF(D1019=4,2,IF(D1019=10,2,IF(D1019=5,3,IF(D1019=6,3,IF(D1019=7,3,IF(D1019=8,4,IF(D1019=9,4,IF(D1019="","")))))))))))</f>
        <v>1</v>
      </c>
      <c r="F1019" s="1"/>
      <c r="G1019" s="1" t="n">
        <v>0</v>
      </c>
      <c r="H1019" s="1"/>
      <c r="I1019" s="1" t="n">
        <v>1852</v>
      </c>
      <c r="J1019" s="1" t="n">
        <v>8</v>
      </c>
      <c r="K1019" s="1" t="n">
        <v>3</v>
      </c>
      <c r="L1019" s="1" t="n">
        <v>1852</v>
      </c>
      <c r="M1019" s="1" t="n">
        <v>1861</v>
      </c>
      <c r="R1019" s="1" t="n">
        <v>1875</v>
      </c>
      <c r="S1019" s="1" t="n">
        <v>2</v>
      </c>
      <c r="T1019" s="1" t="n">
        <f aca="false">IF(S1019=1,1,IF(S1019=2,1,IF(S1019=3,2,IF(S1019=4,2,IF(S1019=5,2,IF(S1019=6,2))))))</f>
        <v>1</v>
      </c>
      <c r="U1019" s="1" t="n">
        <f aca="false">IF(S1019=1,1,IF(S1019=2,1,IF(S1019=3,2,IF(S1019=4,2,IF(S1019=5,3,IF(S1019=6,3))))))</f>
        <v>1</v>
      </c>
      <c r="V1019" s="1" t="n">
        <v>12</v>
      </c>
    </row>
    <row r="1020" customFormat="false" ht="12.75" hidden="false" customHeight="true" outlineLevel="0" collapsed="false">
      <c r="A1020" s="0" t="n">
        <v>1728</v>
      </c>
      <c r="B1020" s="0" t="s">
        <v>1024</v>
      </c>
      <c r="C1020" s="1" t="n">
        <v>1</v>
      </c>
      <c r="D1020" s="1" t="n">
        <v>1</v>
      </c>
      <c r="E1020" s="1" t="n">
        <f aca="false">IF(D1020=1,1,IF(D1020=2,2,IF(D1020=3,2,IF(D1020=4,2,IF(D1020=10,2,IF(D1020=5,3,IF(D1020=6,3,IF(D1020=7,3,IF(D1020=8,4,IF(D1020=9,4,IF(D1020="","")))))))))))</f>
        <v>1</v>
      </c>
      <c r="F1020" s="1"/>
      <c r="G1020" s="1" t="n">
        <v>1</v>
      </c>
      <c r="H1020" s="1" t="n">
        <v>1851</v>
      </c>
      <c r="I1020" s="1" t="n">
        <v>1852</v>
      </c>
      <c r="J1020" s="1" t="n">
        <v>8</v>
      </c>
      <c r="K1020" s="1" t="n">
        <v>3</v>
      </c>
      <c r="L1020" s="1" t="n">
        <v>1852</v>
      </c>
      <c r="M1020" s="1" t="n">
        <v>1861</v>
      </c>
      <c r="N1020" s="1" t="n">
        <v>1874</v>
      </c>
      <c r="R1020" s="1" t="n">
        <v>1885</v>
      </c>
      <c r="S1020" s="1" t="n">
        <v>3</v>
      </c>
      <c r="T1020" s="1" t="n">
        <f aca="false">IF(S1020=1,1,IF(S1020=2,1,IF(S1020=3,2,IF(S1020=4,2,IF(S1020=5,2,IF(S1020=6,2))))))</f>
        <v>2</v>
      </c>
      <c r="U1020" s="1" t="n">
        <f aca="false">IF(S1020=1,1,IF(S1020=2,1,IF(S1020=3,2,IF(S1020=4,2,IF(S1020=5,3,IF(S1020=6,3))))))</f>
        <v>2</v>
      </c>
      <c r="V1020" s="1" t="n">
        <v>14</v>
      </c>
    </row>
    <row r="1021" customFormat="false" ht="12.75" hidden="false" customHeight="true" outlineLevel="0" collapsed="false">
      <c r="A1021" s="0" t="n">
        <v>1729</v>
      </c>
      <c r="B1021" s="0" t="s">
        <v>1025</v>
      </c>
      <c r="C1021" s="1" t="n">
        <v>2</v>
      </c>
      <c r="D1021" s="1" t="n">
        <v>9</v>
      </c>
      <c r="E1021" s="1" t="n">
        <f aca="false">IF(D1021=1,1,IF(D1021=2,2,IF(D1021=3,2,IF(D1021=4,2,IF(D1021=10,2,IF(D1021=5,3,IF(D1021=6,3,IF(D1021=7,3,IF(D1021=8,4,IF(D1021=9,4,IF(D1021="","")))))))))))</f>
        <v>4</v>
      </c>
      <c r="F1021" s="1"/>
      <c r="G1021" s="1" t="n">
        <v>0</v>
      </c>
      <c r="H1021" s="1"/>
      <c r="I1021" s="1" t="n">
        <v>1852</v>
      </c>
      <c r="J1021" s="1" t="n">
        <v>8</v>
      </c>
      <c r="K1021" s="1" t="n">
        <v>3</v>
      </c>
      <c r="L1021" s="1" t="n">
        <v>1852</v>
      </c>
      <c r="M1021" s="1" t="n">
        <v>1861</v>
      </c>
      <c r="R1021" s="1" t="n">
        <v>1870</v>
      </c>
      <c r="S1021" s="1" t="n">
        <v>2</v>
      </c>
      <c r="T1021" s="1" t="n">
        <f aca="false">IF(S1021=1,1,IF(S1021=2,1,IF(S1021=3,2,IF(S1021=4,2,IF(S1021=5,2,IF(S1021=6,2))))))</f>
        <v>1</v>
      </c>
      <c r="U1021" s="1" t="n">
        <f aca="false">IF(S1021=1,1,IF(S1021=2,1,IF(S1021=3,2,IF(S1021=4,2,IF(S1021=5,3,IF(S1021=6,3))))))</f>
        <v>1</v>
      </c>
      <c r="V1021" s="1" t="n">
        <v>11</v>
      </c>
    </row>
    <row r="1022" customFormat="false" ht="12.75" hidden="false" customHeight="true" outlineLevel="0" collapsed="false">
      <c r="A1022" s="0" t="n">
        <v>1730</v>
      </c>
      <c r="B1022" s="0" t="s">
        <v>1026</v>
      </c>
      <c r="C1022" s="1" t="n">
        <v>3</v>
      </c>
      <c r="D1022" s="1" t="n">
        <v>8</v>
      </c>
      <c r="E1022" s="1" t="n">
        <f aca="false">IF(D1022=1,1,IF(D1022=2,2,IF(D1022=3,2,IF(D1022=4,2,IF(D1022=10,2,IF(D1022=5,3,IF(D1022=6,3,IF(D1022=7,3,IF(D1022=8,4,IF(D1022=9,4,IF(D1022="","")))))))))))</f>
        <v>4</v>
      </c>
      <c r="F1022" s="1" t="n">
        <v>7</v>
      </c>
      <c r="G1022" s="1" t="n">
        <v>0</v>
      </c>
      <c r="H1022" s="1"/>
      <c r="I1022" s="1" t="n">
        <v>1852</v>
      </c>
      <c r="J1022" s="1" t="n">
        <v>8</v>
      </c>
      <c r="K1022" s="1" t="n">
        <v>3</v>
      </c>
      <c r="L1022" s="1" t="n">
        <v>1852</v>
      </c>
      <c r="M1022" s="1" t="n">
        <v>1861</v>
      </c>
      <c r="R1022" s="1" t="n">
        <v>1870</v>
      </c>
      <c r="S1022" s="1" t="n">
        <v>2</v>
      </c>
      <c r="T1022" s="1" t="n">
        <f aca="false">IF(S1022=1,1,IF(S1022=2,1,IF(S1022=3,2,IF(S1022=4,2,IF(S1022=5,2,IF(S1022=6,2))))))</f>
        <v>1</v>
      </c>
      <c r="U1022" s="1" t="n">
        <f aca="false">IF(S1022=1,1,IF(S1022=2,1,IF(S1022=3,2,IF(S1022=4,2,IF(S1022=5,3,IF(S1022=6,3))))))</f>
        <v>1</v>
      </c>
      <c r="V1022" s="1" t="n">
        <v>11</v>
      </c>
    </row>
    <row r="1023" customFormat="false" ht="12.75" hidden="false" customHeight="true" outlineLevel="0" collapsed="false">
      <c r="A1023" s="0" t="n">
        <v>1731</v>
      </c>
      <c r="B1023" s="0" t="s">
        <v>1027</v>
      </c>
      <c r="C1023" s="1" t="n">
        <v>2</v>
      </c>
      <c r="D1023" s="1" t="n">
        <v>8</v>
      </c>
      <c r="E1023" s="1" t="n">
        <f aca="false">IF(D1023=1,1,IF(D1023=2,2,IF(D1023=3,2,IF(D1023=4,2,IF(D1023=10,2,IF(D1023=5,3,IF(D1023=6,3,IF(D1023=7,3,IF(D1023=8,4,IF(D1023=9,4,IF(D1023="","")))))))))))</f>
        <v>4</v>
      </c>
      <c r="F1023" s="1"/>
      <c r="G1023" s="1" t="n">
        <v>0</v>
      </c>
      <c r="H1023" s="1"/>
      <c r="I1023" s="1" t="n">
        <v>1853</v>
      </c>
      <c r="J1023" s="1" t="n">
        <v>8</v>
      </c>
      <c r="K1023" s="1" t="n">
        <v>3</v>
      </c>
      <c r="L1023" s="1" t="n">
        <v>1853</v>
      </c>
      <c r="M1023" s="1" t="n">
        <v>1861</v>
      </c>
      <c r="N1023" s="1" t="n">
        <v>1876</v>
      </c>
      <c r="R1023" s="1" t="n">
        <v>1890</v>
      </c>
      <c r="S1023" s="1" t="n">
        <v>3</v>
      </c>
      <c r="T1023" s="1" t="n">
        <f aca="false">IF(S1023=1,1,IF(S1023=2,1,IF(S1023=3,2,IF(S1023=4,2,IF(S1023=5,2,IF(S1023=6,2))))))</f>
        <v>2</v>
      </c>
      <c r="U1023" s="1" t="n">
        <f aca="false">IF(S1023=1,1,IF(S1023=2,1,IF(S1023=3,2,IF(S1023=4,2,IF(S1023=5,3,IF(S1023=6,3))))))</f>
        <v>2</v>
      </c>
      <c r="V1023" s="1" t="n">
        <v>15</v>
      </c>
    </row>
    <row r="1024" customFormat="false" ht="12.75" hidden="false" customHeight="true" outlineLevel="0" collapsed="false">
      <c r="A1024" s="0" t="n">
        <v>1733</v>
      </c>
      <c r="B1024" s="0" t="s">
        <v>1028</v>
      </c>
      <c r="C1024" s="1" t="n">
        <v>3</v>
      </c>
      <c r="D1024" s="1" t="n">
        <v>6</v>
      </c>
      <c r="E1024" s="1" t="n">
        <f aca="false">IF(D1024=1,1,IF(D1024=2,2,IF(D1024=3,2,IF(D1024=4,2,IF(D1024=10,2,IF(D1024=5,3,IF(D1024=6,3,IF(D1024=7,3,IF(D1024=8,4,IF(D1024=9,4,IF(D1024="","")))))))))))</f>
        <v>3</v>
      </c>
      <c r="F1024" s="1"/>
      <c r="G1024" s="1" t="n">
        <v>1</v>
      </c>
      <c r="H1024" s="1" t="n">
        <v>1851</v>
      </c>
      <c r="I1024" s="1" t="n">
        <v>1852</v>
      </c>
      <c r="J1024" s="1" t="n">
        <v>8</v>
      </c>
      <c r="K1024" s="1" t="n">
        <v>3</v>
      </c>
      <c r="L1024" s="1" t="n">
        <v>1852</v>
      </c>
      <c r="M1024" s="1" t="n">
        <v>1862</v>
      </c>
      <c r="R1024" s="1" t="n">
        <v>1870</v>
      </c>
      <c r="S1024" s="1" t="n">
        <v>2</v>
      </c>
      <c r="T1024" s="1" t="n">
        <f aca="false">IF(S1024=1,1,IF(S1024=2,1,IF(S1024=3,2,IF(S1024=4,2,IF(S1024=5,2,IF(S1024=6,2))))))</f>
        <v>1</v>
      </c>
      <c r="U1024" s="1" t="n">
        <f aca="false">IF(S1024=1,1,IF(S1024=2,1,IF(S1024=3,2,IF(S1024=4,2,IF(S1024=5,3,IF(S1024=6,3))))))</f>
        <v>1</v>
      </c>
      <c r="V1024" s="1" t="n">
        <v>11</v>
      </c>
    </row>
    <row r="1025" customFormat="false" ht="12.75" hidden="false" customHeight="true" outlineLevel="0" collapsed="false">
      <c r="A1025" s="0" t="n">
        <v>1734</v>
      </c>
      <c r="B1025" s="0" t="s">
        <v>1029</v>
      </c>
      <c r="C1025" s="1" t="n">
        <v>3</v>
      </c>
      <c r="D1025" s="1" t="n">
        <v>5</v>
      </c>
      <c r="E1025" s="1" t="n">
        <f aca="false">IF(D1025=1,1,IF(D1025=2,2,IF(D1025=3,2,IF(D1025=4,2,IF(D1025=10,2,IF(D1025=5,3,IF(D1025=6,3,IF(D1025=7,3,IF(D1025=8,4,IF(D1025=9,4,IF(D1025="","")))))))))))</f>
        <v>3</v>
      </c>
      <c r="F1025" s="1"/>
      <c r="G1025" s="1" t="n">
        <v>0</v>
      </c>
      <c r="H1025" s="1"/>
      <c r="I1025" s="1" t="n">
        <v>1853</v>
      </c>
      <c r="J1025" s="1" t="n">
        <v>8</v>
      </c>
      <c r="K1025" s="1" t="n">
        <v>3</v>
      </c>
      <c r="L1025" s="1" t="n">
        <v>1853</v>
      </c>
      <c r="M1025" s="1" t="n">
        <v>1862</v>
      </c>
      <c r="N1025" s="1" t="n">
        <v>1874</v>
      </c>
      <c r="R1025" s="1" t="n">
        <v>1880</v>
      </c>
      <c r="S1025" s="1" t="n">
        <v>3</v>
      </c>
      <c r="T1025" s="1" t="n">
        <f aca="false">IF(S1025=1,1,IF(S1025=2,1,IF(S1025=3,2,IF(S1025=4,2,IF(S1025=5,2,IF(S1025=6,2))))))</f>
        <v>2</v>
      </c>
      <c r="U1025" s="1" t="n">
        <f aca="false">IF(S1025=1,1,IF(S1025=2,1,IF(S1025=3,2,IF(S1025=4,2,IF(S1025=5,3,IF(S1025=6,3))))))</f>
        <v>2</v>
      </c>
      <c r="V1025" s="1" t="n">
        <v>13</v>
      </c>
    </row>
    <row r="1026" customFormat="false" ht="12.75" hidden="false" customHeight="true" outlineLevel="0" collapsed="false">
      <c r="A1026" s="0" t="n">
        <v>1735</v>
      </c>
      <c r="B1026" s="0" t="s">
        <v>1030</v>
      </c>
      <c r="C1026" s="1" t="n">
        <v>2</v>
      </c>
      <c r="D1026" s="1" t="n">
        <v>8</v>
      </c>
      <c r="E1026" s="1" t="n">
        <f aca="false">IF(D1026=1,1,IF(D1026=2,2,IF(D1026=3,2,IF(D1026=4,2,IF(D1026=10,2,IF(D1026=5,3,IF(D1026=6,3,IF(D1026=7,3,IF(D1026=8,4,IF(D1026=9,4,IF(D1026="","")))))))))))</f>
        <v>4</v>
      </c>
      <c r="F1026" s="1"/>
      <c r="G1026" s="1" t="n">
        <v>0</v>
      </c>
      <c r="H1026" s="1"/>
      <c r="I1026" s="1" t="n">
        <v>1853</v>
      </c>
      <c r="J1026" s="1" t="n">
        <v>8</v>
      </c>
      <c r="K1026" s="1" t="n">
        <v>3</v>
      </c>
      <c r="L1026" s="1" t="n">
        <v>1853</v>
      </c>
      <c r="M1026" s="1" t="n">
        <v>1862</v>
      </c>
      <c r="R1026" s="1" t="n">
        <v>1880</v>
      </c>
      <c r="S1026" s="1" t="n">
        <v>2</v>
      </c>
      <c r="T1026" s="1" t="n">
        <f aca="false">IF(S1026=1,1,IF(S1026=2,1,IF(S1026=3,2,IF(S1026=4,2,IF(S1026=5,2,IF(S1026=6,2))))))</f>
        <v>1</v>
      </c>
      <c r="U1026" s="1" t="n">
        <f aca="false">IF(S1026=1,1,IF(S1026=2,1,IF(S1026=3,2,IF(S1026=4,2,IF(S1026=5,3,IF(S1026=6,3))))))</f>
        <v>1</v>
      </c>
      <c r="V1026" s="1" t="n">
        <v>13</v>
      </c>
    </row>
    <row r="1027" customFormat="false" ht="12.75" hidden="false" customHeight="true" outlineLevel="0" collapsed="false">
      <c r="A1027" s="0" t="n">
        <v>1736</v>
      </c>
      <c r="B1027" s="0" t="s">
        <v>1031</v>
      </c>
      <c r="C1027" s="1" t="n">
        <v>3</v>
      </c>
      <c r="D1027" s="1" t="n">
        <v>7</v>
      </c>
      <c r="E1027" s="1" t="n">
        <f aca="false">IF(D1027=1,1,IF(D1027=2,2,IF(D1027=3,2,IF(D1027=4,2,IF(D1027=10,2,IF(D1027=5,3,IF(D1027=6,3,IF(D1027=7,3,IF(D1027=8,4,IF(D1027=9,4,IF(D1027="","")))))))))))</f>
        <v>3</v>
      </c>
      <c r="F1027" s="1"/>
      <c r="G1027" s="1" t="n">
        <v>0</v>
      </c>
      <c r="H1027" s="1"/>
      <c r="I1027" s="1" t="n">
        <v>1853</v>
      </c>
      <c r="J1027" s="1" t="n">
        <v>8</v>
      </c>
      <c r="K1027" s="1" t="n">
        <v>3</v>
      </c>
      <c r="L1027" s="1" t="n">
        <v>1853</v>
      </c>
      <c r="M1027" s="1" t="n">
        <v>1862</v>
      </c>
      <c r="R1027" s="1" t="n">
        <v>1880</v>
      </c>
      <c r="S1027" s="1" t="n">
        <v>2</v>
      </c>
      <c r="T1027" s="1" t="n">
        <f aca="false">IF(S1027=1,1,IF(S1027=2,1,IF(S1027=3,2,IF(S1027=4,2,IF(S1027=5,2,IF(S1027=6,2))))))</f>
        <v>1</v>
      </c>
      <c r="U1027" s="1" t="n">
        <f aca="false">IF(S1027=1,1,IF(S1027=2,1,IF(S1027=3,2,IF(S1027=4,2,IF(S1027=5,3,IF(S1027=6,3))))))</f>
        <v>1</v>
      </c>
      <c r="V1027" s="1" t="n">
        <v>13</v>
      </c>
    </row>
    <row r="1028" customFormat="false" ht="12.75" hidden="false" customHeight="true" outlineLevel="0" collapsed="false">
      <c r="A1028" s="0" t="n">
        <v>1737</v>
      </c>
      <c r="B1028" s="0" t="s">
        <v>1032</v>
      </c>
      <c r="C1028" s="1" t="n">
        <v>3</v>
      </c>
      <c r="D1028" s="1" t="n">
        <v>7</v>
      </c>
      <c r="E1028" s="1" t="n">
        <f aca="false">IF(D1028=1,1,IF(D1028=2,2,IF(D1028=3,2,IF(D1028=4,2,IF(D1028=10,2,IF(D1028=5,3,IF(D1028=6,3,IF(D1028=7,3,IF(D1028=8,4,IF(D1028=9,4,IF(D1028="","")))))))))))</f>
        <v>3</v>
      </c>
      <c r="F1028" s="1"/>
      <c r="G1028" s="1" t="n">
        <v>0</v>
      </c>
      <c r="H1028" s="1"/>
      <c r="I1028" s="1" t="n">
        <v>1853</v>
      </c>
      <c r="J1028" s="1" t="n">
        <v>8</v>
      </c>
      <c r="K1028" s="1" t="n">
        <v>3</v>
      </c>
      <c r="L1028" s="1" t="n">
        <v>1853</v>
      </c>
      <c r="M1028" s="1" t="n">
        <v>1862</v>
      </c>
      <c r="N1028" s="1" t="n">
        <v>1874</v>
      </c>
      <c r="O1028" s="1" t="n">
        <v>1881</v>
      </c>
      <c r="R1028" s="1" t="n">
        <v>1890</v>
      </c>
      <c r="S1028" s="1" t="n">
        <v>4</v>
      </c>
      <c r="T1028" s="1" t="n">
        <f aca="false">IF(S1028=1,1,IF(S1028=2,1,IF(S1028=3,2,IF(S1028=4,2,IF(S1028=5,2,IF(S1028=6,2))))))</f>
        <v>2</v>
      </c>
      <c r="U1028" s="1" t="n">
        <f aca="false">IF(S1028=1,1,IF(S1028=2,1,IF(S1028=3,2,IF(S1028=4,2,IF(S1028=5,3,IF(S1028=6,3))))))</f>
        <v>2</v>
      </c>
      <c r="V1028" s="1" t="n">
        <v>15</v>
      </c>
    </row>
    <row r="1029" customFormat="false" ht="12.75" hidden="false" customHeight="true" outlineLevel="0" collapsed="false">
      <c r="A1029" s="0" t="n">
        <v>1738</v>
      </c>
      <c r="B1029" s="0" t="s">
        <v>1033</v>
      </c>
      <c r="C1029" s="1" t="n">
        <v>1</v>
      </c>
      <c r="D1029" s="1" t="n">
        <v>4</v>
      </c>
      <c r="E1029" s="1" t="n">
        <f aca="false">IF(D1029=1,1,IF(D1029=2,2,IF(D1029=3,2,IF(D1029=4,2,IF(D1029=10,2,IF(D1029=5,3,IF(D1029=6,3,IF(D1029=7,3,IF(D1029=8,4,IF(D1029=9,4,IF(D1029="","")))))))))))</f>
        <v>2</v>
      </c>
      <c r="F1029" s="1"/>
      <c r="G1029" s="1" t="n">
        <v>1</v>
      </c>
      <c r="H1029" s="1" t="n">
        <v>1852</v>
      </c>
      <c r="I1029" s="1" t="n">
        <v>1853</v>
      </c>
      <c r="J1029" s="1" t="n">
        <v>8</v>
      </c>
      <c r="K1029" s="1" t="n">
        <v>3</v>
      </c>
      <c r="L1029" s="1" t="n">
        <v>1853</v>
      </c>
      <c r="M1029" s="1" t="n">
        <v>1862</v>
      </c>
      <c r="N1029" s="1" t="n">
        <v>1874</v>
      </c>
      <c r="R1029" s="1" t="n">
        <v>1890</v>
      </c>
      <c r="S1029" s="1" t="n">
        <v>3</v>
      </c>
      <c r="T1029" s="1" t="n">
        <f aca="false">IF(S1029=1,1,IF(S1029=2,1,IF(S1029=3,2,IF(S1029=4,2,IF(S1029=5,2,IF(S1029=6,2))))))</f>
        <v>2</v>
      </c>
      <c r="U1029" s="1" t="n">
        <f aca="false">IF(S1029=1,1,IF(S1029=2,1,IF(S1029=3,2,IF(S1029=4,2,IF(S1029=5,3,IF(S1029=6,3))))))</f>
        <v>2</v>
      </c>
      <c r="V1029" s="1" t="n">
        <v>15</v>
      </c>
    </row>
    <row r="1030" customFormat="false" ht="12.75" hidden="false" customHeight="true" outlineLevel="0" collapsed="false">
      <c r="A1030" s="0" t="n">
        <v>1739</v>
      </c>
      <c r="B1030" s="0" t="s">
        <v>1034</v>
      </c>
      <c r="C1030" s="1" t="n">
        <v>3</v>
      </c>
      <c r="D1030" s="1" t="n">
        <v>7</v>
      </c>
      <c r="E1030" s="1" t="n">
        <f aca="false">IF(D1030=1,1,IF(D1030=2,2,IF(D1030=3,2,IF(D1030=4,2,IF(D1030=10,2,IF(D1030=5,3,IF(D1030=6,3,IF(D1030=7,3,IF(D1030=8,4,IF(D1030=9,4,IF(D1030="","")))))))))))</f>
        <v>3</v>
      </c>
      <c r="F1030" s="1"/>
      <c r="G1030" s="1" t="n">
        <v>0</v>
      </c>
      <c r="H1030" s="1"/>
      <c r="I1030" s="1" t="n">
        <v>1859</v>
      </c>
      <c r="J1030" s="1" t="n">
        <v>9</v>
      </c>
      <c r="K1030" s="1" t="n">
        <v>3</v>
      </c>
      <c r="L1030" s="1" t="n">
        <v>1859</v>
      </c>
      <c r="M1030" s="1" t="n">
        <v>1862</v>
      </c>
      <c r="R1030" s="1" t="n">
        <v>1875</v>
      </c>
      <c r="S1030" s="1" t="n">
        <v>2</v>
      </c>
      <c r="T1030" s="1" t="n">
        <f aca="false">IF(S1030=1,1,IF(S1030=2,1,IF(S1030=3,2,IF(S1030=4,2,IF(S1030=5,2,IF(S1030=6,2))))))</f>
        <v>1</v>
      </c>
      <c r="U1030" s="1" t="n">
        <f aca="false">IF(S1030=1,1,IF(S1030=2,1,IF(S1030=3,2,IF(S1030=4,2,IF(S1030=5,3,IF(S1030=6,3))))))</f>
        <v>1</v>
      </c>
      <c r="V1030" s="1" t="n">
        <v>12</v>
      </c>
    </row>
    <row r="1031" customFormat="false" ht="12.75" hidden="false" customHeight="true" outlineLevel="0" collapsed="false">
      <c r="A1031" s="0" t="n">
        <v>1740</v>
      </c>
      <c r="B1031" s="0" t="s">
        <v>1035</v>
      </c>
      <c r="C1031" s="1" t="n">
        <v>2</v>
      </c>
      <c r="D1031" s="1" t="n">
        <v>8</v>
      </c>
      <c r="E1031" s="1" t="n">
        <f aca="false">IF(D1031=1,1,IF(D1031=2,2,IF(D1031=3,2,IF(D1031=4,2,IF(D1031=10,2,IF(D1031=5,3,IF(D1031=6,3,IF(D1031=7,3,IF(D1031=8,4,IF(D1031=9,4,IF(D1031="","")))))))))))</f>
        <v>4</v>
      </c>
      <c r="F1031" s="1"/>
      <c r="G1031" s="1" t="n">
        <v>0</v>
      </c>
      <c r="H1031" s="1"/>
      <c r="I1031" s="1" t="n">
        <v>1853</v>
      </c>
      <c r="J1031" s="1" t="n">
        <v>8</v>
      </c>
      <c r="K1031" s="1" t="n">
        <v>3</v>
      </c>
      <c r="L1031" s="1" t="n">
        <v>1853</v>
      </c>
      <c r="M1031" s="1" t="n">
        <v>1862</v>
      </c>
      <c r="N1031" s="1" t="n">
        <v>1875</v>
      </c>
      <c r="R1031" s="1" t="n">
        <v>1885</v>
      </c>
      <c r="S1031" s="1" t="n">
        <v>3</v>
      </c>
      <c r="T1031" s="1" t="n">
        <f aca="false">IF(S1031=1,1,IF(S1031=2,1,IF(S1031=3,2,IF(S1031=4,2,IF(S1031=5,2,IF(S1031=6,2))))))</f>
        <v>2</v>
      </c>
      <c r="U1031" s="1" t="n">
        <f aca="false">IF(S1031=1,1,IF(S1031=2,1,IF(S1031=3,2,IF(S1031=4,2,IF(S1031=5,3,IF(S1031=6,3))))))</f>
        <v>2</v>
      </c>
      <c r="V1031" s="1" t="n">
        <v>14</v>
      </c>
    </row>
    <row r="1032" customFormat="false" ht="12.75" hidden="false" customHeight="true" outlineLevel="0" collapsed="false">
      <c r="A1032" s="0" t="n">
        <v>1741</v>
      </c>
      <c r="B1032" s="0" t="s">
        <v>1036</v>
      </c>
      <c r="C1032" s="1" t="n">
        <v>3</v>
      </c>
      <c r="D1032" s="1" t="n">
        <v>7</v>
      </c>
      <c r="E1032" s="1" t="n">
        <f aca="false">IF(D1032=1,1,IF(D1032=2,2,IF(D1032=3,2,IF(D1032=4,2,IF(D1032=10,2,IF(D1032=5,3,IF(D1032=6,3,IF(D1032=7,3,IF(D1032=8,4,IF(D1032=9,4,IF(D1032="","")))))))))))</f>
        <v>3</v>
      </c>
      <c r="F1032" s="1"/>
      <c r="G1032" s="1" t="n">
        <v>0</v>
      </c>
      <c r="H1032" s="1"/>
      <c r="I1032" s="1" t="n">
        <v>1856</v>
      </c>
      <c r="J1032" s="1" t="n">
        <v>9</v>
      </c>
      <c r="K1032" s="1" t="n">
        <v>3</v>
      </c>
      <c r="L1032" s="1" t="n">
        <v>1856</v>
      </c>
      <c r="M1032" s="1" t="n">
        <v>1862</v>
      </c>
      <c r="N1032" s="1" t="n">
        <v>1875</v>
      </c>
      <c r="O1032" s="1" t="n">
        <v>1884</v>
      </c>
      <c r="R1032" s="1" t="n">
        <v>1895</v>
      </c>
      <c r="S1032" s="1"/>
      <c r="T1032" s="1" t="n">
        <f aca="false">IF(S1032=1,1,IF(S1032=2,1,IF(S1032=3,2,IF(S1032=4,2,IF(S1032=5,2,IF(S1032=6,2))))))</f>
        <v>0</v>
      </c>
      <c r="U1032" s="1" t="n">
        <f aca="false">IF(S1032=1,1,IF(S1032=2,1,IF(S1032=3,2,IF(S1032=4,2,IF(S1032=5,3,IF(S1032=6,3))))))</f>
        <v>0</v>
      </c>
      <c r="V1032" s="1" t="n">
        <v>16</v>
      </c>
    </row>
    <row r="1033" customFormat="false" ht="12.75" hidden="false" customHeight="true" outlineLevel="0" collapsed="false">
      <c r="A1033" s="0" t="n">
        <v>1742</v>
      </c>
      <c r="B1033" s="0" t="s">
        <v>1037</v>
      </c>
      <c r="C1033" s="1" t="n">
        <v>4</v>
      </c>
      <c r="D1033" s="1" t="n">
        <v>1</v>
      </c>
      <c r="E1033" s="1" t="n">
        <f aca="false">IF(D1033=1,1,IF(D1033=2,2,IF(D1033=3,2,IF(D1033=4,2,IF(D1033=10,2,IF(D1033=5,3,IF(D1033=6,3,IF(D1033=7,3,IF(D1033=8,4,IF(D1033=9,4,IF(D1033="","")))))))))))</f>
        <v>1</v>
      </c>
      <c r="F1033" s="1"/>
      <c r="G1033" s="1" t="n">
        <v>0</v>
      </c>
      <c r="H1033" s="1"/>
      <c r="I1033" s="1" t="n">
        <v>1854</v>
      </c>
      <c r="J1033" s="1" t="n">
        <v>8</v>
      </c>
      <c r="K1033" s="1" t="n">
        <v>3</v>
      </c>
      <c r="L1033" s="1" t="n">
        <v>1854</v>
      </c>
      <c r="M1033" s="1" t="n">
        <v>1862</v>
      </c>
      <c r="N1033" s="1" t="n">
        <v>1875</v>
      </c>
      <c r="O1033" s="1" t="n">
        <v>1883</v>
      </c>
      <c r="P1033" s="1" t="n">
        <v>1888</v>
      </c>
      <c r="R1033" s="1" t="n">
        <v>1895</v>
      </c>
      <c r="S1033" s="1" t="n">
        <v>5</v>
      </c>
      <c r="T1033" s="1" t="n">
        <f aca="false">IF(S1033=1,1,IF(S1033=2,1,IF(S1033=3,2,IF(S1033=4,2,IF(S1033=5,2,IF(S1033=6,2))))))</f>
        <v>2</v>
      </c>
      <c r="U1033" s="1" t="n">
        <f aca="false">IF(S1033=1,1,IF(S1033=2,1,IF(S1033=3,2,IF(S1033=4,2,IF(S1033=5,3,IF(S1033=6,3))))))</f>
        <v>3</v>
      </c>
      <c r="V1033" s="1" t="n">
        <v>16</v>
      </c>
    </row>
    <row r="1034" customFormat="false" ht="12.75" hidden="false" customHeight="true" outlineLevel="0" collapsed="false">
      <c r="A1034" s="0" t="n">
        <v>1743</v>
      </c>
      <c r="B1034" s="0" t="s">
        <v>1038</v>
      </c>
      <c r="C1034" s="1" t="n">
        <v>3</v>
      </c>
      <c r="D1034" s="1" t="n">
        <v>7</v>
      </c>
      <c r="E1034" s="1" t="n">
        <f aca="false">IF(D1034=1,1,IF(D1034=2,2,IF(D1034=3,2,IF(D1034=4,2,IF(D1034=10,2,IF(D1034=5,3,IF(D1034=6,3,IF(D1034=7,3,IF(D1034=8,4,IF(D1034=9,4,IF(D1034="","")))))))))))</f>
        <v>3</v>
      </c>
      <c r="F1034" s="1"/>
      <c r="G1034" s="1" t="n">
        <v>0</v>
      </c>
      <c r="H1034" s="1"/>
      <c r="I1034" s="1" t="n">
        <v>1854</v>
      </c>
      <c r="J1034" s="1" t="n">
        <v>8</v>
      </c>
      <c r="K1034" s="1" t="n">
        <v>3</v>
      </c>
      <c r="L1034" s="1" t="n">
        <v>1854</v>
      </c>
      <c r="M1034" s="1" t="n">
        <v>1862</v>
      </c>
      <c r="N1034" s="1" t="n">
        <v>1874</v>
      </c>
      <c r="R1034" s="1" t="n">
        <v>1885</v>
      </c>
      <c r="S1034" s="1" t="n">
        <v>3</v>
      </c>
      <c r="T1034" s="1" t="n">
        <f aca="false">IF(S1034=1,1,IF(S1034=2,1,IF(S1034=3,2,IF(S1034=4,2,IF(S1034=5,2,IF(S1034=6,2))))))</f>
        <v>2</v>
      </c>
      <c r="U1034" s="1" t="n">
        <f aca="false">IF(S1034=1,1,IF(S1034=2,1,IF(S1034=3,2,IF(S1034=4,2,IF(S1034=5,3,IF(S1034=6,3))))))</f>
        <v>2</v>
      </c>
      <c r="V1034" s="1" t="n">
        <v>14</v>
      </c>
    </row>
    <row r="1035" customFormat="false" ht="12.75" hidden="false" customHeight="true" outlineLevel="0" collapsed="false">
      <c r="A1035" s="0" t="n">
        <v>1744</v>
      </c>
      <c r="B1035" s="0" t="s">
        <v>1039</v>
      </c>
      <c r="C1035" s="1" t="n">
        <v>3</v>
      </c>
      <c r="D1035" s="1" t="n">
        <v>4</v>
      </c>
      <c r="E1035" s="1" t="n">
        <f aca="false">IF(D1035=1,1,IF(D1035=2,2,IF(D1035=3,2,IF(D1035=4,2,IF(D1035=10,2,IF(D1035=5,3,IF(D1035=6,3,IF(D1035=7,3,IF(D1035=8,4,IF(D1035=9,4,IF(D1035="","")))))))))))</f>
        <v>2</v>
      </c>
      <c r="F1035" s="1"/>
      <c r="G1035" s="1" t="n">
        <v>1</v>
      </c>
      <c r="H1035" s="1" t="n">
        <v>1856</v>
      </c>
      <c r="I1035" s="1" t="n">
        <v>1856</v>
      </c>
      <c r="J1035" s="1" t="n">
        <v>9</v>
      </c>
      <c r="K1035" s="1" t="n">
        <v>3</v>
      </c>
      <c r="L1035" s="1" t="n">
        <v>1856</v>
      </c>
      <c r="M1035" s="1" t="n">
        <v>1862</v>
      </c>
      <c r="N1035" s="1" t="n">
        <v>1877</v>
      </c>
      <c r="O1035" s="1" t="n">
        <v>1884</v>
      </c>
      <c r="P1035" s="1" t="n">
        <v>1890</v>
      </c>
      <c r="R1035" s="1" t="n">
        <v>1900</v>
      </c>
      <c r="S1035" s="1" t="n">
        <v>5</v>
      </c>
      <c r="T1035" s="1" t="n">
        <f aca="false">IF(S1035=1,1,IF(S1035=2,1,IF(S1035=3,2,IF(S1035=4,2,IF(S1035=5,2,IF(S1035=6,2))))))</f>
        <v>2</v>
      </c>
      <c r="U1035" s="1" t="n">
        <f aca="false">IF(S1035=1,1,IF(S1035=2,1,IF(S1035=3,2,IF(S1035=4,2,IF(S1035=5,3,IF(S1035=6,3))))))</f>
        <v>3</v>
      </c>
      <c r="V1035" s="1" t="n">
        <v>17</v>
      </c>
    </row>
    <row r="1036" customFormat="false" ht="12.75" hidden="false" customHeight="true" outlineLevel="0" collapsed="false">
      <c r="A1036" s="0" t="n">
        <v>1745</v>
      </c>
      <c r="B1036" s="0" t="s">
        <v>1040</v>
      </c>
      <c r="C1036" s="1"/>
      <c r="D1036" s="1" t="n">
        <v>10</v>
      </c>
      <c r="E1036" s="1" t="n">
        <f aca="false">IF(D1036=1,1,IF(D1036=2,2,IF(D1036=3,2,IF(D1036=4,2,IF(D1036=10,2,IF(D1036=5,3,IF(D1036=6,3,IF(D1036=7,3,IF(D1036=8,4,IF(D1036=9,4,IF(D1036="","")))))))))))</f>
        <v>2</v>
      </c>
      <c r="F1036" s="1"/>
      <c r="G1036" s="1" t="n">
        <v>0</v>
      </c>
      <c r="H1036" s="1"/>
      <c r="I1036" s="1" t="n">
        <v>1852</v>
      </c>
      <c r="J1036" s="1" t="n">
        <v>8</v>
      </c>
      <c r="K1036" s="1" t="n">
        <v>3</v>
      </c>
      <c r="L1036" s="1" t="n">
        <v>1852</v>
      </c>
      <c r="M1036" s="1" t="n">
        <v>1862</v>
      </c>
      <c r="N1036" s="1" t="n">
        <v>1874</v>
      </c>
      <c r="R1036" s="1" t="n">
        <v>1885</v>
      </c>
      <c r="S1036" s="1" t="n">
        <v>3</v>
      </c>
      <c r="T1036" s="1" t="n">
        <f aca="false">IF(S1036=1,1,IF(S1036=2,1,IF(S1036=3,2,IF(S1036=4,2,IF(S1036=5,2,IF(S1036=6,2))))))</f>
        <v>2</v>
      </c>
      <c r="U1036" s="1" t="n">
        <f aca="false">IF(S1036=1,1,IF(S1036=2,1,IF(S1036=3,2,IF(S1036=4,2,IF(S1036=5,3,IF(S1036=6,3))))))</f>
        <v>2</v>
      </c>
      <c r="V1036" s="1" t="n">
        <v>14</v>
      </c>
    </row>
    <row r="1037" customFormat="false" ht="12.75" hidden="false" customHeight="true" outlineLevel="0" collapsed="false">
      <c r="A1037" s="0" t="n">
        <v>1746</v>
      </c>
      <c r="B1037" s="0" t="s">
        <v>1041</v>
      </c>
      <c r="C1037" s="1" t="n">
        <v>2</v>
      </c>
      <c r="D1037" s="1" t="n">
        <v>8</v>
      </c>
      <c r="E1037" s="1" t="n">
        <f aca="false">IF(D1037=1,1,IF(D1037=2,2,IF(D1037=3,2,IF(D1037=4,2,IF(D1037=10,2,IF(D1037=5,3,IF(D1037=6,3,IF(D1037=7,3,IF(D1037=8,4,IF(D1037=9,4,IF(D1037="","")))))))))))</f>
        <v>4</v>
      </c>
      <c r="F1037" s="1"/>
      <c r="G1037" s="1" t="n">
        <v>0</v>
      </c>
      <c r="H1037" s="1"/>
      <c r="I1037" s="1" t="n">
        <v>1853</v>
      </c>
      <c r="J1037" s="1" t="n">
        <v>8</v>
      </c>
      <c r="K1037" s="1" t="n">
        <v>3</v>
      </c>
      <c r="L1037" s="1" t="n">
        <v>1853</v>
      </c>
      <c r="M1037" s="1" t="n">
        <v>1862</v>
      </c>
      <c r="N1037" s="1" t="n">
        <v>1875</v>
      </c>
      <c r="R1037" s="1" t="n">
        <v>1885</v>
      </c>
      <c r="S1037" s="1" t="n">
        <v>3</v>
      </c>
      <c r="T1037" s="1" t="n">
        <f aca="false">IF(S1037=1,1,IF(S1037=2,1,IF(S1037=3,2,IF(S1037=4,2,IF(S1037=5,2,IF(S1037=6,2))))))</f>
        <v>2</v>
      </c>
      <c r="U1037" s="1" t="n">
        <f aca="false">IF(S1037=1,1,IF(S1037=2,1,IF(S1037=3,2,IF(S1037=4,2,IF(S1037=5,3,IF(S1037=6,3))))))</f>
        <v>2</v>
      </c>
      <c r="V1037" s="1" t="n">
        <v>14</v>
      </c>
    </row>
    <row r="1038" customFormat="false" ht="12.75" hidden="false" customHeight="true" outlineLevel="0" collapsed="false">
      <c r="A1038" s="0" t="n">
        <v>1747</v>
      </c>
      <c r="B1038" s="0" t="s">
        <v>401</v>
      </c>
      <c r="C1038" s="1" t="n">
        <v>2</v>
      </c>
      <c r="D1038" s="1" t="n">
        <v>8</v>
      </c>
      <c r="E1038" s="1" t="n">
        <f aca="false">IF(D1038=1,1,IF(D1038=2,2,IF(D1038=3,2,IF(D1038=4,2,IF(D1038=10,2,IF(D1038=5,3,IF(D1038=6,3,IF(D1038=7,3,IF(D1038=8,4,IF(D1038=9,4,IF(D1038="","")))))))))))</f>
        <v>4</v>
      </c>
      <c r="F1038" s="1"/>
      <c r="G1038" s="1" t="n">
        <v>0</v>
      </c>
      <c r="H1038" s="1"/>
      <c r="I1038" s="1" t="n">
        <v>1853</v>
      </c>
      <c r="J1038" s="1" t="n">
        <v>8</v>
      </c>
      <c r="K1038" s="1" t="n">
        <v>3</v>
      </c>
      <c r="L1038" s="1" t="n">
        <v>1853</v>
      </c>
      <c r="M1038" s="1" t="n">
        <v>1862</v>
      </c>
      <c r="R1038" s="1" t="n">
        <v>1870</v>
      </c>
      <c r="S1038" s="1" t="n">
        <v>2</v>
      </c>
      <c r="T1038" s="1" t="n">
        <f aca="false">IF(S1038=1,1,IF(S1038=2,1,IF(S1038=3,2,IF(S1038=4,2,IF(S1038=5,2,IF(S1038=6,2))))))</f>
        <v>1</v>
      </c>
      <c r="U1038" s="1" t="n">
        <f aca="false">IF(S1038=1,1,IF(S1038=2,1,IF(S1038=3,2,IF(S1038=4,2,IF(S1038=5,3,IF(S1038=6,3))))))</f>
        <v>1</v>
      </c>
      <c r="V1038" s="1" t="n">
        <v>11</v>
      </c>
    </row>
    <row r="1039" customFormat="false" ht="12.75" hidden="false" customHeight="true" outlineLevel="0" collapsed="false">
      <c r="A1039" s="0" t="n">
        <v>1748</v>
      </c>
      <c r="B1039" s="0" t="s">
        <v>1042</v>
      </c>
      <c r="C1039" s="1" t="n">
        <v>3</v>
      </c>
      <c r="D1039" s="1" t="n">
        <v>5</v>
      </c>
      <c r="E1039" s="1" t="n">
        <f aca="false">IF(D1039=1,1,IF(D1039=2,2,IF(D1039=3,2,IF(D1039=4,2,IF(D1039=10,2,IF(D1039=5,3,IF(D1039=6,3,IF(D1039=7,3,IF(D1039=8,4,IF(D1039=9,4,IF(D1039="","")))))))))))</f>
        <v>3</v>
      </c>
      <c r="F1039" s="1"/>
      <c r="G1039" s="1" t="n">
        <v>1</v>
      </c>
      <c r="H1039" s="1" t="n">
        <v>1853</v>
      </c>
      <c r="I1039" s="1" t="n">
        <v>1853</v>
      </c>
      <c r="J1039" s="1" t="n">
        <v>8</v>
      </c>
      <c r="K1039" s="1" t="n">
        <v>3</v>
      </c>
      <c r="L1039" s="1" t="n">
        <v>1853</v>
      </c>
      <c r="M1039" s="1" t="n">
        <v>1863</v>
      </c>
      <c r="N1039" s="1" t="n">
        <v>1874</v>
      </c>
      <c r="O1039" s="1" t="n">
        <v>1877</v>
      </c>
      <c r="R1039" s="1" t="n">
        <v>1885</v>
      </c>
      <c r="S1039" s="1" t="n">
        <v>4</v>
      </c>
      <c r="T1039" s="1" t="n">
        <f aca="false">IF(S1039=1,1,IF(S1039=2,1,IF(S1039=3,2,IF(S1039=4,2,IF(S1039=5,2,IF(S1039=6,2))))))</f>
        <v>2</v>
      </c>
      <c r="U1039" s="1" t="n">
        <f aca="false">IF(S1039=1,1,IF(S1039=2,1,IF(S1039=3,2,IF(S1039=4,2,IF(S1039=5,3,IF(S1039=6,3))))))</f>
        <v>2</v>
      </c>
      <c r="V1039" s="1" t="n">
        <v>14</v>
      </c>
    </row>
    <row r="1040" customFormat="false" ht="12.75" hidden="false" customHeight="true" outlineLevel="0" collapsed="false">
      <c r="A1040" s="0" t="n">
        <v>1749</v>
      </c>
      <c r="B1040" s="0" t="s">
        <v>787</v>
      </c>
      <c r="C1040" s="1" t="n">
        <v>2</v>
      </c>
      <c r="D1040" s="1" t="n">
        <v>8</v>
      </c>
      <c r="E1040" s="1" t="n">
        <f aca="false">IF(D1040=1,1,IF(D1040=2,2,IF(D1040=3,2,IF(D1040=4,2,IF(D1040=10,2,IF(D1040=5,3,IF(D1040=6,3,IF(D1040=7,3,IF(D1040=8,4,IF(D1040=9,4,IF(D1040="","")))))))))))</f>
        <v>4</v>
      </c>
      <c r="F1040" s="1"/>
      <c r="G1040" s="1" t="n">
        <v>0</v>
      </c>
      <c r="H1040" s="1"/>
      <c r="I1040" s="1" t="n">
        <v>1853</v>
      </c>
      <c r="J1040" s="1" t="n">
        <v>8</v>
      </c>
      <c r="K1040" s="1" t="n">
        <v>3</v>
      </c>
      <c r="L1040" s="1" t="n">
        <v>1853</v>
      </c>
      <c r="M1040" s="1" t="n">
        <v>1863</v>
      </c>
      <c r="N1040" s="1" t="n">
        <v>1874</v>
      </c>
      <c r="R1040" s="1" t="n">
        <v>1885</v>
      </c>
      <c r="S1040" s="1" t="n">
        <v>3</v>
      </c>
      <c r="T1040" s="1" t="n">
        <f aca="false">IF(S1040=1,1,IF(S1040=2,1,IF(S1040=3,2,IF(S1040=4,2,IF(S1040=5,2,IF(S1040=6,2))))))</f>
        <v>2</v>
      </c>
      <c r="U1040" s="1" t="n">
        <f aca="false">IF(S1040=1,1,IF(S1040=2,1,IF(S1040=3,2,IF(S1040=4,2,IF(S1040=5,3,IF(S1040=6,3))))))</f>
        <v>2</v>
      </c>
      <c r="V1040" s="1" t="n">
        <v>14</v>
      </c>
    </row>
    <row r="1041" customFormat="false" ht="12.75" hidden="false" customHeight="true" outlineLevel="0" collapsed="false">
      <c r="A1041" s="0" t="n">
        <v>1750</v>
      </c>
      <c r="B1041" s="0" t="s">
        <v>1043</v>
      </c>
      <c r="C1041" s="1" t="n">
        <v>3</v>
      </c>
      <c r="D1041" s="1" t="n">
        <v>7</v>
      </c>
      <c r="E1041" s="1" t="n">
        <f aca="false">IF(D1041=1,1,IF(D1041=2,2,IF(D1041=3,2,IF(D1041=4,2,IF(D1041=10,2,IF(D1041=5,3,IF(D1041=6,3,IF(D1041=7,3,IF(D1041=8,4,IF(D1041=9,4,IF(D1041="","")))))))))))</f>
        <v>3</v>
      </c>
      <c r="F1041" s="1"/>
      <c r="G1041" s="1" t="n">
        <v>0</v>
      </c>
      <c r="H1041" s="1"/>
      <c r="I1041" s="1" t="n">
        <v>1853</v>
      </c>
      <c r="J1041" s="1" t="n">
        <v>8</v>
      </c>
      <c r="K1041" s="1" t="n">
        <v>3</v>
      </c>
      <c r="L1041" s="1" t="n">
        <v>1853</v>
      </c>
      <c r="M1041" s="1" t="n">
        <v>1863</v>
      </c>
      <c r="N1041" s="1" t="n">
        <v>1875</v>
      </c>
      <c r="R1041" s="1" t="n">
        <v>1885</v>
      </c>
      <c r="S1041" s="1" t="n">
        <v>3</v>
      </c>
      <c r="T1041" s="1" t="n">
        <f aca="false">IF(S1041=1,1,IF(S1041=2,1,IF(S1041=3,2,IF(S1041=4,2,IF(S1041=5,2,IF(S1041=6,2))))))</f>
        <v>2</v>
      </c>
      <c r="U1041" s="1" t="n">
        <f aca="false">IF(S1041=1,1,IF(S1041=2,1,IF(S1041=3,2,IF(S1041=4,2,IF(S1041=5,3,IF(S1041=6,3))))))</f>
        <v>2</v>
      </c>
      <c r="V1041" s="1" t="n">
        <v>14</v>
      </c>
    </row>
    <row r="1042" customFormat="false" ht="12.75" hidden="false" customHeight="true" outlineLevel="0" collapsed="false">
      <c r="A1042" s="0" t="n">
        <v>1751</v>
      </c>
      <c r="B1042" s="0" t="s">
        <v>1044</v>
      </c>
      <c r="C1042" s="1" t="n">
        <v>2</v>
      </c>
      <c r="D1042" s="1" t="n">
        <v>8</v>
      </c>
      <c r="E1042" s="1" t="n">
        <f aca="false">IF(D1042=1,1,IF(D1042=2,2,IF(D1042=3,2,IF(D1042=4,2,IF(D1042=10,2,IF(D1042=5,3,IF(D1042=6,3,IF(D1042=7,3,IF(D1042=8,4,IF(D1042=9,4,IF(D1042="","")))))))))))</f>
        <v>4</v>
      </c>
      <c r="F1042" s="1"/>
      <c r="G1042" s="1" t="n">
        <v>0</v>
      </c>
      <c r="H1042" s="1"/>
      <c r="I1042" s="1" t="n">
        <v>1854</v>
      </c>
      <c r="J1042" s="1" t="n">
        <v>8</v>
      </c>
      <c r="K1042" s="1" t="n">
        <v>3</v>
      </c>
      <c r="L1042" s="1" t="n">
        <v>1854</v>
      </c>
      <c r="M1042" s="1" t="n">
        <v>1863</v>
      </c>
      <c r="R1042" s="1" t="n">
        <v>1880</v>
      </c>
      <c r="S1042" s="1" t="n">
        <v>2</v>
      </c>
      <c r="T1042" s="1" t="n">
        <f aca="false">IF(S1042=1,1,IF(S1042=2,1,IF(S1042=3,2,IF(S1042=4,2,IF(S1042=5,2,IF(S1042=6,2))))))</f>
        <v>1</v>
      </c>
      <c r="U1042" s="1" t="n">
        <f aca="false">IF(S1042=1,1,IF(S1042=2,1,IF(S1042=3,2,IF(S1042=4,2,IF(S1042=5,3,IF(S1042=6,3))))))</f>
        <v>1</v>
      </c>
      <c r="V1042" s="1" t="n">
        <v>13</v>
      </c>
    </row>
    <row r="1043" customFormat="false" ht="12.75" hidden="false" customHeight="true" outlineLevel="0" collapsed="false">
      <c r="A1043" s="0" t="n">
        <v>1752</v>
      </c>
      <c r="B1043" s="0" t="s">
        <v>1045</v>
      </c>
      <c r="C1043" s="1" t="n">
        <v>3</v>
      </c>
      <c r="D1043" s="1" t="n">
        <v>7</v>
      </c>
      <c r="E1043" s="1" t="n">
        <f aca="false">IF(D1043=1,1,IF(D1043=2,2,IF(D1043=3,2,IF(D1043=4,2,IF(D1043=10,2,IF(D1043=5,3,IF(D1043=6,3,IF(D1043=7,3,IF(D1043=8,4,IF(D1043=9,4,IF(D1043="","")))))))))))</f>
        <v>3</v>
      </c>
      <c r="F1043" s="1"/>
      <c r="G1043" s="1" t="n">
        <v>0</v>
      </c>
      <c r="H1043" s="1"/>
      <c r="I1043" s="1" t="n">
        <v>1854</v>
      </c>
      <c r="J1043" s="1" t="n">
        <v>8</v>
      </c>
      <c r="K1043" s="1" t="n">
        <v>3</v>
      </c>
      <c r="L1043" s="1" t="n">
        <v>1854</v>
      </c>
      <c r="M1043" s="1" t="n">
        <v>1863</v>
      </c>
      <c r="N1043" s="1" t="n">
        <v>1875</v>
      </c>
      <c r="O1043" s="1" t="n">
        <v>1882</v>
      </c>
      <c r="P1043" s="1" t="n">
        <v>1887</v>
      </c>
      <c r="R1043" s="1" t="n">
        <v>1905</v>
      </c>
      <c r="S1043" s="1" t="n">
        <v>5</v>
      </c>
      <c r="T1043" s="1" t="n">
        <f aca="false">IF(S1043=1,1,IF(S1043=2,1,IF(S1043=3,2,IF(S1043=4,2,IF(S1043=5,2,IF(S1043=6,2))))))</f>
        <v>2</v>
      </c>
      <c r="U1043" s="1" t="n">
        <f aca="false">IF(S1043=1,1,IF(S1043=2,1,IF(S1043=3,2,IF(S1043=4,2,IF(S1043=5,3,IF(S1043=6,3))))))</f>
        <v>3</v>
      </c>
      <c r="V1043" s="1" t="n">
        <v>18</v>
      </c>
    </row>
    <row r="1044" customFormat="false" ht="12.75" hidden="false" customHeight="true" outlineLevel="0" collapsed="false">
      <c r="A1044" s="0" t="n">
        <v>1753</v>
      </c>
      <c r="B1044" s="0" t="s">
        <v>1046</v>
      </c>
      <c r="C1044" s="1" t="n">
        <v>3</v>
      </c>
      <c r="D1044" s="1" t="n">
        <v>7</v>
      </c>
      <c r="E1044" s="1" t="n">
        <f aca="false">IF(D1044=1,1,IF(D1044=2,2,IF(D1044=3,2,IF(D1044=4,2,IF(D1044=10,2,IF(D1044=5,3,IF(D1044=6,3,IF(D1044=7,3,IF(D1044=8,4,IF(D1044=9,4,IF(D1044="","")))))))))))</f>
        <v>3</v>
      </c>
      <c r="F1044" s="1"/>
      <c r="G1044" s="1" t="n">
        <v>0</v>
      </c>
      <c r="H1044" s="1"/>
      <c r="I1044" s="1" t="n">
        <v>1854</v>
      </c>
      <c r="J1044" s="1" t="n">
        <v>8</v>
      </c>
      <c r="K1044" s="1" t="n">
        <v>3</v>
      </c>
      <c r="L1044" s="1" t="n">
        <v>1854</v>
      </c>
      <c r="M1044" s="1" t="n">
        <v>1863</v>
      </c>
      <c r="R1044" s="1" t="n">
        <v>1870</v>
      </c>
      <c r="S1044" s="1" t="n">
        <v>2</v>
      </c>
      <c r="T1044" s="1" t="n">
        <f aca="false">IF(S1044=1,1,IF(S1044=2,1,IF(S1044=3,2,IF(S1044=4,2,IF(S1044=5,2,IF(S1044=6,2))))))</f>
        <v>1</v>
      </c>
      <c r="U1044" s="1" t="n">
        <f aca="false">IF(S1044=1,1,IF(S1044=2,1,IF(S1044=3,2,IF(S1044=4,2,IF(S1044=5,3,IF(S1044=6,3))))))</f>
        <v>1</v>
      </c>
      <c r="V1044" s="1" t="n">
        <v>11</v>
      </c>
    </row>
    <row r="1045" customFormat="false" ht="12.75" hidden="false" customHeight="true" outlineLevel="0" collapsed="false">
      <c r="A1045" s="0" t="n">
        <v>1754</v>
      </c>
      <c r="B1045" s="0" t="s">
        <v>1047</v>
      </c>
      <c r="C1045" s="1" t="n">
        <v>1</v>
      </c>
      <c r="D1045" s="1" t="n">
        <v>2</v>
      </c>
      <c r="E1045" s="1" t="n">
        <f aca="false">IF(D1045=1,1,IF(D1045=2,2,IF(D1045=3,2,IF(D1045=4,2,IF(D1045=10,2,IF(D1045=5,3,IF(D1045=6,3,IF(D1045=7,3,IF(D1045=8,4,IF(D1045=9,4,IF(D1045="","")))))))))))</f>
        <v>2</v>
      </c>
      <c r="F1045" s="1"/>
      <c r="G1045" s="1" t="n">
        <v>1</v>
      </c>
      <c r="H1045" s="1" t="n">
        <v>1854</v>
      </c>
      <c r="I1045" s="1" t="n">
        <v>1854</v>
      </c>
      <c r="J1045" s="1" t="n">
        <v>8</v>
      </c>
      <c r="K1045" s="1" t="n">
        <v>3</v>
      </c>
      <c r="L1045" s="1" t="n">
        <v>1854</v>
      </c>
      <c r="M1045" s="1" t="n">
        <v>1863</v>
      </c>
      <c r="R1045" s="1" t="n">
        <v>1875</v>
      </c>
      <c r="S1045" s="1" t="n">
        <v>2</v>
      </c>
      <c r="T1045" s="1" t="n">
        <f aca="false">IF(S1045=1,1,IF(S1045=2,1,IF(S1045=3,2,IF(S1045=4,2,IF(S1045=5,2,IF(S1045=6,2))))))</f>
        <v>1</v>
      </c>
      <c r="U1045" s="1" t="n">
        <f aca="false">IF(S1045=1,1,IF(S1045=2,1,IF(S1045=3,2,IF(S1045=4,2,IF(S1045=5,3,IF(S1045=6,3))))))</f>
        <v>1</v>
      </c>
      <c r="V1045" s="1" t="n">
        <v>12</v>
      </c>
    </row>
    <row r="1046" customFormat="false" ht="12.75" hidden="false" customHeight="true" outlineLevel="0" collapsed="false">
      <c r="A1046" s="0" t="n">
        <v>1755</v>
      </c>
      <c r="B1046" s="0" t="s">
        <v>1048</v>
      </c>
      <c r="C1046" s="1" t="n">
        <v>2</v>
      </c>
      <c r="D1046" s="1" t="n">
        <v>8</v>
      </c>
      <c r="E1046" s="1" t="n">
        <f aca="false">IF(D1046=1,1,IF(D1046=2,2,IF(D1046=3,2,IF(D1046=4,2,IF(D1046=10,2,IF(D1046=5,3,IF(D1046=6,3,IF(D1046=7,3,IF(D1046=8,4,IF(D1046=9,4,IF(D1046="","")))))))))))</f>
        <v>4</v>
      </c>
      <c r="F1046" s="1"/>
      <c r="G1046" s="1" t="n">
        <v>0</v>
      </c>
      <c r="H1046" s="1"/>
      <c r="I1046" s="1" t="n">
        <v>1857</v>
      </c>
      <c r="J1046" s="1" t="n">
        <v>9</v>
      </c>
      <c r="K1046" s="1" t="n">
        <v>3</v>
      </c>
      <c r="L1046" s="1" t="n">
        <v>1857</v>
      </c>
      <c r="M1046" s="1" t="n">
        <v>1863</v>
      </c>
      <c r="R1046" s="1" t="n">
        <v>1875</v>
      </c>
      <c r="S1046" s="1" t="n">
        <v>2</v>
      </c>
      <c r="T1046" s="1" t="n">
        <f aca="false">IF(S1046=1,1,IF(S1046=2,1,IF(S1046=3,2,IF(S1046=4,2,IF(S1046=5,2,IF(S1046=6,2))))))</f>
        <v>1</v>
      </c>
      <c r="U1046" s="1" t="n">
        <f aca="false">IF(S1046=1,1,IF(S1046=2,1,IF(S1046=3,2,IF(S1046=4,2,IF(S1046=5,3,IF(S1046=6,3))))))</f>
        <v>1</v>
      </c>
      <c r="V1046" s="1" t="n">
        <v>12</v>
      </c>
    </row>
    <row r="1047" customFormat="false" ht="12.75" hidden="false" customHeight="true" outlineLevel="0" collapsed="false">
      <c r="A1047" s="0" t="n">
        <v>1756</v>
      </c>
      <c r="B1047" s="0" t="s">
        <v>1049</v>
      </c>
      <c r="C1047" s="1" t="n">
        <v>3</v>
      </c>
      <c r="D1047" s="1" t="n">
        <v>8</v>
      </c>
      <c r="E1047" s="1" t="n">
        <f aca="false">IF(D1047=1,1,IF(D1047=2,2,IF(D1047=3,2,IF(D1047=4,2,IF(D1047=10,2,IF(D1047=5,3,IF(D1047=6,3,IF(D1047=7,3,IF(D1047=8,4,IF(D1047=9,4,IF(D1047="","")))))))))))</f>
        <v>4</v>
      </c>
      <c r="F1047" s="1" t="n">
        <v>10</v>
      </c>
      <c r="G1047" s="1" t="n">
        <v>0</v>
      </c>
      <c r="H1047" s="1"/>
      <c r="I1047" s="1" t="n">
        <v>1856</v>
      </c>
      <c r="J1047" s="1" t="n">
        <v>9</v>
      </c>
      <c r="K1047" s="1" t="n">
        <v>3</v>
      </c>
      <c r="L1047" s="1" t="n">
        <v>1856</v>
      </c>
      <c r="M1047" s="1" t="n">
        <v>1863</v>
      </c>
      <c r="N1047" s="1" t="n">
        <v>1877</v>
      </c>
      <c r="O1047" s="1" t="n">
        <v>1886</v>
      </c>
      <c r="R1047" s="1" t="n">
        <v>1895</v>
      </c>
      <c r="S1047" s="1" t="n">
        <v>4</v>
      </c>
      <c r="T1047" s="1" t="n">
        <f aca="false">IF(S1047=1,1,IF(S1047=2,1,IF(S1047=3,2,IF(S1047=4,2,IF(S1047=5,2,IF(S1047=6,2))))))</f>
        <v>2</v>
      </c>
      <c r="U1047" s="1" t="n">
        <f aca="false">IF(S1047=1,1,IF(S1047=2,1,IF(S1047=3,2,IF(S1047=4,2,IF(S1047=5,3,IF(S1047=6,3))))))</f>
        <v>2</v>
      </c>
      <c r="V1047" s="1" t="n">
        <v>16</v>
      </c>
    </row>
    <row r="1048" customFormat="false" ht="12.75" hidden="false" customHeight="true" outlineLevel="0" collapsed="false">
      <c r="A1048" s="0" t="n">
        <v>1757</v>
      </c>
      <c r="B1048" s="0" t="s">
        <v>1050</v>
      </c>
      <c r="C1048" s="1" t="n">
        <v>3</v>
      </c>
      <c r="D1048" s="1" t="n">
        <v>5</v>
      </c>
      <c r="E1048" s="1" t="n">
        <f aca="false">IF(D1048=1,1,IF(D1048=2,2,IF(D1048=3,2,IF(D1048=4,2,IF(D1048=10,2,IF(D1048=5,3,IF(D1048=6,3,IF(D1048=7,3,IF(D1048=8,4,IF(D1048=9,4,IF(D1048="","")))))))))))</f>
        <v>3</v>
      </c>
      <c r="F1048" s="1"/>
      <c r="G1048" s="1" t="n">
        <v>1</v>
      </c>
      <c r="H1048" s="1" t="n">
        <v>1853</v>
      </c>
      <c r="I1048" s="1" t="n">
        <v>1854</v>
      </c>
      <c r="J1048" s="1" t="n">
        <v>8</v>
      </c>
      <c r="K1048" s="1" t="n">
        <v>3</v>
      </c>
      <c r="L1048" s="1" t="n">
        <v>1854</v>
      </c>
      <c r="M1048" s="1" t="n">
        <v>1863</v>
      </c>
      <c r="N1048" s="1" t="n">
        <v>1875</v>
      </c>
      <c r="O1048" s="1" t="n">
        <v>1882</v>
      </c>
      <c r="R1048" s="1" t="n">
        <v>1890</v>
      </c>
      <c r="S1048" s="1" t="n">
        <v>4</v>
      </c>
      <c r="T1048" s="1" t="n">
        <f aca="false">IF(S1048=1,1,IF(S1048=2,1,IF(S1048=3,2,IF(S1048=4,2,IF(S1048=5,2,IF(S1048=6,2))))))</f>
        <v>2</v>
      </c>
      <c r="U1048" s="1" t="n">
        <f aca="false">IF(S1048=1,1,IF(S1048=2,1,IF(S1048=3,2,IF(S1048=4,2,IF(S1048=5,3,IF(S1048=6,3))))))</f>
        <v>2</v>
      </c>
      <c r="V1048" s="1" t="n">
        <v>15</v>
      </c>
    </row>
    <row r="1049" customFormat="false" ht="12.75" hidden="false" customHeight="true" outlineLevel="0" collapsed="false">
      <c r="A1049" s="0" t="n">
        <v>1758</v>
      </c>
      <c r="B1049" s="0" t="s">
        <v>1051</v>
      </c>
      <c r="C1049" s="1" t="n">
        <v>1</v>
      </c>
      <c r="D1049" s="1" t="n">
        <v>1</v>
      </c>
      <c r="E1049" s="1" t="n">
        <f aca="false">IF(D1049=1,1,IF(D1049=2,2,IF(D1049=3,2,IF(D1049=4,2,IF(D1049=10,2,IF(D1049=5,3,IF(D1049=6,3,IF(D1049=7,3,IF(D1049=8,4,IF(D1049=9,4,IF(D1049="","")))))))))))</f>
        <v>1</v>
      </c>
      <c r="F1049" s="1"/>
      <c r="G1049" s="1" t="n">
        <v>1</v>
      </c>
      <c r="H1049" s="1" t="n">
        <v>1852</v>
      </c>
      <c r="I1049" s="1" t="n">
        <v>1854</v>
      </c>
      <c r="J1049" s="1" t="n">
        <v>8</v>
      </c>
      <c r="K1049" s="1" t="n">
        <v>3</v>
      </c>
      <c r="L1049" s="1" t="n">
        <v>1854</v>
      </c>
      <c r="M1049" s="1" t="n">
        <v>1863</v>
      </c>
      <c r="R1049" s="1" t="n">
        <v>1875</v>
      </c>
      <c r="S1049" s="1" t="n">
        <v>2</v>
      </c>
      <c r="T1049" s="1" t="n">
        <f aca="false">IF(S1049=1,1,IF(S1049=2,1,IF(S1049=3,2,IF(S1049=4,2,IF(S1049=5,2,IF(S1049=6,2))))))</f>
        <v>1</v>
      </c>
      <c r="U1049" s="1" t="n">
        <f aca="false">IF(S1049=1,1,IF(S1049=2,1,IF(S1049=3,2,IF(S1049=4,2,IF(S1049=5,3,IF(S1049=6,3))))))</f>
        <v>1</v>
      </c>
      <c r="V1049" s="1" t="n">
        <v>12</v>
      </c>
    </row>
    <row r="1050" customFormat="false" ht="12.75" hidden="false" customHeight="true" outlineLevel="0" collapsed="false">
      <c r="A1050" s="0" t="n">
        <v>1759</v>
      </c>
      <c r="B1050" s="0" t="s">
        <v>1052</v>
      </c>
      <c r="C1050" s="1" t="n">
        <v>1</v>
      </c>
      <c r="D1050" s="1" t="n">
        <v>1</v>
      </c>
      <c r="E1050" s="1" t="n">
        <f aca="false">IF(D1050=1,1,IF(D1050=2,2,IF(D1050=3,2,IF(D1050=4,2,IF(D1050=10,2,IF(D1050=5,3,IF(D1050=6,3,IF(D1050=7,3,IF(D1050=8,4,IF(D1050=9,4,IF(D1050="","")))))))))))</f>
        <v>1</v>
      </c>
      <c r="F1050" s="1"/>
      <c r="G1050" s="1" t="n">
        <v>0</v>
      </c>
      <c r="H1050" s="1"/>
      <c r="I1050" s="1" t="n">
        <v>1854</v>
      </c>
      <c r="J1050" s="1" t="n">
        <v>8</v>
      </c>
      <c r="K1050" s="1" t="n">
        <v>3</v>
      </c>
      <c r="L1050" s="1" t="n">
        <v>1854</v>
      </c>
      <c r="M1050" s="1" t="n">
        <v>1863</v>
      </c>
      <c r="R1050" s="1" t="n">
        <v>1875</v>
      </c>
      <c r="S1050" s="1" t="n">
        <v>2</v>
      </c>
      <c r="T1050" s="1" t="n">
        <f aca="false">IF(S1050=1,1,IF(S1050=2,1,IF(S1050=3,2,IF(S1050=4,2,IF(S1050=5,2,IF(S1050=6,2))))))</f>
        <v>1</v>
      </c>
      <c r="U1050" s="1" t="n">
        <f aca="false">IF(S1050=1,1,IF(S1050=2,1,IF(S1050=3,2,IF(S1050=4,2,IF(S1050=5,3,IF(S1050=6,3))))))</f>
        <v>1</v>
      </c>
      <c r="V1050" s="1" t="n">
        <v>12</v>
      </c>
    </row>
    <row r="1051" customFormat="false" ht="12.75" hidden="false" customHeight="true" outlineLevel="0" collapsed="false">
      <c r="A1051" s="0" t="n">
        <v>1760</v>
      </c>
      <c r="B1051" s="0" t="s">
        <v>1053</v>
      </c>
      <c r="C1051" s="1" t="n">
        <v>2</v>
      </c>
      <c r="D1051" s="1" t="n">
        <v>8</v>
      </c>
      <c r="E1051" s="1" t="n">
        <f aca="false">IF(D1051=1,1,IF(D1051=2,2,IF(D1051=3,2,IF(D1051=4,2,IF(D1051=10,2,IF(D1051=5,3,IF(D1051=6,3,IF(D1051=7,3,IF(D1051=8,4,IF(D1051=9,4,IF(D1051="","")))))))))))</f>
        <v>4</v>
      </c>
      <c r="F1051" s="1"/>
      <c r="G1051" s="1" t="n">
        <v>0</v>
      </c>
      <c r="H1051" s="1"/>
      <c r="I1051" s="1" t="n">
        <v>1855</v>
      </c>
      <c r="J1051" s="1" t="n">
        <v>8</v>
      </c>
      <c r="K1051" s="1" t="n">
        <v>3</v>
      </c>
      <c r="L1051" s="1" t="n">
        <v>1855</v>
      </c>
      <c r="M1051" s="1" t="n">
        <v>1863</v>
      </c>
      <c r="R1051" s="1" t="n">
        <v>1875</v>
      </c>
      <c r="S1051" s="1" t="n">
        <v>2</v>
      </c>
      <c r="T1051" s="1" t="n">
        <f aca="false">IF(S1051=1,1,IF(S1051=2,1,IF(S1051=3,2,IF(S1051=4,2,IF(S1051=5,2,IF(S1051=6,2))))))</f>
        <v>1</v>
      </c>
      <c r="U1051" s="1" t="n">
        <f aca="false">IF(S1051=1,1,IF(S1051=2,1,IF(S1051=3,2,IF(S1051=4,2,IF(S1051=5,3,IF(S1051=6,3))))))</f>
        <v>1</v>
      </c>
      <c r="V1051" s="1" t="n">
        <v>12</v>
      </c>
    </row>
    <row r="1052" customFormat="false" ht="12.75" hidden="false" customHeight="true" outlineLevel="0" collapsed="false">
      <c r="A1052" s="0" t="n">
        <v>1761</v>
      </c>
      <c r="B1052" s="0" t="s">
        <v>1054</v>
      </c>
      <c r="C1052" s="1" t="n">
        <v>1</v>
      </c>
      <c r="D1052" s="1" t="n">
        <v>1</v>
      </c>
      <c r="E1052" s="1" t="n">
        <f aca="false">IF(D1052=1,1,IF(D1052=2,2,IF(D1052=3,2,IF(D1052=4,2,IF(D1052=10,2,IF(D1052=5,3,IF(D1052=6,3,IF(D1052=7,3,IF(D1052=8,4,IF(D1052=9,4,IF(D1052="","")))))))))))</f>
        <v>1</v>
      </c>
      <c r="F1052" s="1"/>
      <c r="G1052" s="1" t="n">
        <v>1</v>
      </c>
      <c r="H1052" s="1" t="n">
        <v>1858</v>
      </c>
      <c r="I1052" s="1" t="n">
        <v>1859</v>
      </c>
      <c r="J1052" s="1" t="n">
        <v>9</v>
      </c>
      <c r="K1052" s="1" t="n">
        <v>3</v>
      </c>
      <c r="L1052" s="1" t="n">
        <v>1859</v>
      </c>
      <c r="M1052" s="1" t="n">
        <v>1864</v>
      </c>
      <c r="N1052" s="1" t="n">
        <v>1875</v>
      </c>
      <c r="O1052" s="1" t="n">
        <v>1885</v>
      </c>
      <c r="R1052" s="1" t="n">
        <v>1900</v>
      </c>
      <c r="S1052" s="1" t="n">
        <v>4</v>
      </c>
      <c r="T1052" s="1" t="n">
        <f aca="false">IF(S1052=1,1,IF(S1052=2,1,IF(S1052=3,2,IF(S1052=4,2,IF(S1052=5,2,IF(S1052=6,2))))))</f>
        <v>2</v>
      </c>
      <c r="U1052" s="1" t="n">
        <f aca="false">IF(S1052=1,1,IF(S1052=2,1,IF(S1052=3,2,IF(S1052=4,2,IF(S1052=5,3,IF(S1052=6,3))))))</f>
        <v>2</v>
      </c>
      <c r="V1052" s="1" t="n">
        <v>17</v>
      </c>
    </row>
    <row r="1053" customFormat="false" ht="12.75" hidden="false" customHeight="true" outlineLevel="0" collapsed="false">
      <c r="A1053" s="0" t="n">
        <v>1762</v>
      </c>
      <c r="B1053" s="0" t="s">
        <v>1055</v>
      </c>
      <c r="C1053" s="1" t="n">
        <v>3</v>
      </c>
      <c r="D1053" s="1" t="n">
        <v>8</v>
      </c>
      <c r="E1053" s="1" t="n">
        <f aca="false">IF(D1053=1,1,IF(D1053=2,2,IF(D1053=3,2,IF(D1053=4,2,IF(D1053=10,2,IF(D1053=5,3,IF(D1053=6,3,IF(D1053=7,3,IF(D1053=8,4,IF(D1053=9,4,IF(D1053="","")))))))))))</f>
        <v>4</v>
      </c>
      <c r="F1053" s="1"/>
      <c r="G1053" s="1" t="n">
        <v>0</v>
      </c>
      <c r="H1053" s="1"/>
      <c r="I1053" s="1" t="n">
        <v>1853</v>
      </c>
      <c r="J1053" s="1" t="n">
        <v>8</v>
      </c>
      <c r="K1053" s="1" t="n">
        <v>3</v>
      </c>
      <c r="L1053" s="1" t="n">
        <v>1853</v>
      </c>
      <c r="M1053" s="1" t="n">
        <v>1864</v>
      </c>
      <c r="R1053" s="1" t="n">
        <v>1880</v>
      </c>
      <c r="S1053" s="1" t="n">
        <v>2</v>
      </c>
      <c r="T1053" s="1" t="n">
        <f aca="false">IF(S1053=1,1,IF(S1053=2,1,IF(S1053=3,2,IF(S1053=4,2,IF(S1053=5,2,IF(S1053=6,2))))))</f>
        <v>1</v>
      </c>
      <c r="U1053" s="1" t="n">
        <f aca="false">IF(S1053=1,1,IF(S1053=2,1,IF(S1053=3,2,IF(S1053=4,2,IF(S1053=5,3,IF(S1053=6,3))))))</f>
        <v>1</v>
      </c>
      <c r="V1053" s="1" t="n">
        <v>13</v>
      </c>
    </row>
    <row r="1054" customFormat="false" ht="12.75" hidden="false" customHeight="true" outlineLevel="0" collapsed="false">
      <c r="A1054" s="0" t="n">
        <v>1763</v>
      </c>
      <c r="B1054" s="0" t="s">
        <v>1056</v>
      </c>
      <c r="C1054" s="1" t="n">
        <v>2</v>
      </c>
      <c r="D1054" s="1" t="n">
        <v>8</v>
      </c>
      <c r="E1054" s="1" t="n">
        <f aca="false">IF(D1054=1,1,IF(D1054=2,2,IF(D1054=3,2,IF(D1054=4,2,IF(D1054=10,2,IF(D1054=5,3,IF(D1054=6,3,IF(D1054=7,3,IF(D1054=8,4,IF(D1054=9,4,IF(D1054="","")))))))))))</f>
        <v>4</v>
      </c>
      <c r="F1054" s="1"/>
      <c r="G1054" s="1" t="n">
        <v>0</v>
      </c>
      <c r="H1054" s="1"/>
      <c r="I1054" s="1" t="n">
        <v>1854</v>
      </c>
      <c r="J1054" s="1" t="n">
        <v>8</v>
      </c>
      <c r="K1054" s="1" t="n">
        <v>3</v>
      </c>
      <c r="L1054" s="1" t="n">
        <v>1854</v>
      </c>
      <c r="M1054" s="1" t="n">
        <v>1864</v>
      </c>
      <c r="R1054" s="1" t="n">
        <v>1875</v>
      </c>
      <c r="S1054" s="1" t="n">
        <v>2</v>
      </c>
      <c r="T1054" s="1" t="n">
        <f aca="false">IF(S1054=1,1,IF(S1054=2,1,IF(S1054=3,2,IF(S1054=4,2,IF(S1054=5,2,IF(S1054=6,2))))))</f>
        <v>1</v>
      </c>
      <c r="U1054" s="1" t="n">
        <f aca="false">IF(S1054=1,1,IF(S1054=2,1,IF(S1054=3,2,IF(S1054=4,2,IF(S1054=5,3,IF(S1054=6,3))))))</f>
        <v>1</v>
      </c>
      <c r="V1054" s="1" t="n">
        <v>12</v>
      </c>
    </row>
    <row r="1055" customFormat="false" ht="12.75" hidden="false" customHeight="true" outlineLevel="0" collapsed="false">
      <c r="A1055" s="0" t="n">
        <v>1764</v>
      </c>
      <c r="B1055" s="0" t="s">
        <v>1057</v>
      </c>
      <c r="C1055" s="1" t="n">
        <v>3</v>
      </c>
      <c r="D1055" s="1" t="n">
        <v>1</v>
      </c>
      <c r="E1055" s="1" t="n">
        <f aca="false">IF(D1055=1,1,IF(D1055=2,2,IF(D1055=3,2,IF(D1055=4,2,IF(D1055=10,2,IF(D1055=5,3,IF(D1055=6,3,IF(D1055=7,3,IF(D1055=8,4,IF(D1055=9,4,IF(D1055="","")))))))))))</f>
        <v>1</v>
      </c>
      <c r="F1055" s="1"/>
      <c r="G1055" s="1" t="n">
        <v>0</v>
      </c>
      <c r="H1055" s="1"/>
      <c r="I1055" s="1" t="n">
        <v>1854</v>
      </c>
      <c r="J1055" s="1" t="n">
        <v>8</v>
      </c>
      <c r="K1055" s="1" t="n">
        <v>3</v>
      </c>
      <c r="L1055" s="1" t="n">
        <v>1854</v>
      </c>
      <c r="M1055" s="1" t="n">
        <v>1864</v>
      </c>
      <c r="N1055" s="1" t="n">
        <v>1878</v>
      </c>
      <c r="R1055" s="1" t="n">
        <v>1890</v>
      </c>
      <c r="S1055" s="1" t="n">
        <v>3</v>
      </c>
      <c r="T1055" s="1" t="n">
        <f aca="false">IF(S1055=1,1,IF(S1055=2,1,IF(S1055=3,2,IF(S1055=4,2,IF(S1055=5,2,IF(S1055=6,2))))))</f>
        <v>2</v>
      </c>
      <c r="U1055" s="1" t="n">
        <f aca="false">IF(S1055=1,1,IF(S1055=2,1,IF(S1055=3,2,IF(S1055=4,2,IF(S1055=5,3,IF(S1055=6,3))))))</f>
        <v>2</v>
      </c>
      <c r="V1055" s="1" t="n">
        <v>15</v>
      </c>
    </row>
    <row r="1056" customFormat="false" ht="12.75" hidden="false" customHeight="true" outlineLevel="0" collapsed="false">
      <c r="A1056" s="0" t="n">
        <v>1765</v>
      </c>
      <c r="B1056" s="0" t="s">
        <v>1058</v>
      </c>
      <c r="C1056" s="1"/>
      <c r="D1056" s="1"/>
      <c r="E1056" s="1" t="str">
        <f aca="false">IF(D1056=1,1,IF(D1056=2,2,IF(D1056=3,2,IF(D1056=4,2,IF(D1056=10,2,IF(D1056=5,3,IF(D1056=6,3,IF(D1056=7,3,IF(D1056=8,4,IF(D1056=9,4,IF(D1056="","")))))))))))</f>
        <v/>
      </c>
      <c r="F1056" s="1"/>
      <c r="G1056" s="1" t="n">
        <v>0</v>
      </c>
      <c r="H1056" s="1"/>
      <c r="I1056" s="1" t="n">
        <v>1854</v>
      </c>
      <c r="J1056" s="1" t="n">
        <v>8</v>
      </c>
      <c r="K1056" s="1" t="n">
        <v>3</v>
      </c>
      <c r="L1056" s="1" t="n">
        <v>1854</v>
      </c>
      <c r="M1056" s="1" t="n">
        <v>1864</v>
      </c>
      <c r="N1056" s="1" t="n">
        <v>1875</v>
      </c>
      <c r="R1056" s="1" t="n">
        <v>1890</v>
      </c>
      <c r="S1056" s="1" t="n">
        <v>3</v>
      </c>
      <c r="T1056" s="1" t="n">
        <f aca="false">IF(S1056=1,1,IF(S1056=2,1,IF(S1056=3,2,IF(S1056=4,2,IF(S1056=5,2,IF(S1056=6,2))))))</f>
        <v>2</v>
      </c>
      <c r="U1056" s="1" t="n">
        <f aca="false">IF(S1056=1,1,IF(S1056=2,1,IF(S1056=3,2,IF(S1056=4,2,IF(S1056=5,3,IF(S1056=6,3))))))</f>
        <v>2</v>
      </c>
      <c r="V1056" s="1" t="n">
        <v>15</v>
      </c>
    </row>
    <row r="1057" customFormat="false" ht="12.75" hidden="false" customHeight="true" outlineLevel="0" collapsed="false">
      <c r="A1057" s="0" t="n">
        <v>1766</v>
      </c>
      <c r="B1057" s="0" t="s">
        <v>1059</v>
      </c>
      <c r="C1057" s="1" t="n">
        <v>3</v>
      </c>
      <c r="D1057" s="1" t="n">
        <v>2</v>
      </c>
      <c r="E1057" s="1" t="n">
        <f aca="false">IF(D1057=1,1,IF(D1057=2,2,IF(D1057=3,2,IF(D1057=4,2,IF(D1057=10,2,IF(D1057=5,3,IF(D1057=6,3,IF(D1057=7,3,IF(D1057=8,4,IF(D1057=9,4,IF(D1057="","")))))))))))</f>
        <v>2</v>
      </c>
      <c r="F1057" s="1"/>
      <c r="G1057" s="1" t="n">
        <v>1</v>
      </c>
      <c r="H1057" s="1" t="n">
        <v>1858</v>
      </c>
      <c r="I1057" s="1" t="n">
        <v>1854</v>
      </c>
      <c r="J1057" s="1" t="n">
        <v>8</v>
      </c>
      <c r="K1057" s="1" t="n">
        <v>3</v>
      </c>
      <c r="L1057" s="1" t="n">
        <v>1854</v>
      </c>
      <c r="M1057" s="1" t="n">
        <v>1864</v>
      </c>
      <c r="R1057" s="1" t="n">
        <v>1870</v>
      </c>
      <c r="S1057" s="1" t="n">
        <v>2</v>
      </c>
      <c r="T1057" s="1" t="n">
        <f aca="false">IF(S1057=1,1,IF(S1057=2,1,IF(S1057=3,2,IF(S1057=4,2,IF(S1057=5,2,IF(S1057=6,2))))))</f>
        <v>1</v>
      </c>
      <c r="U1057" s="1" t="n">
        <f aca="false">IF(S1057=1,1,IF(S1057=2,1,IF(S1057=3,2,IF(S1057=4,2,IF(S1057=5,3,IF(S1057=6,3))))))</f>
        <v>1</v>
      </c>
      <c r="V1057" s="1" t="n">
        <v>11</v>
      </c>
    </row>
    <row r="1058" customFormat="false" ht="12.75" hidden="false" customHeight="true" outlineLevel="0" collapsed="false">
      <c r="A1058" s="0" t="n">
        <v>1767</v>
      </c>
      <c r="B1058" s="0" t="s">
        <v>1060</v>
      </c>
      <c r="C1058" s="1"/>
      <c r="D1058" s="1"/>
      <c r="E1058" s="1" t="str">
        <f aca="false">IF(D1058=1,1,IF(D1058=2,2,IF(D1058=3,2,IF(D1058=4,2,IF(D1058=10,2,IF(D1058=5,3,IF(D1058=6,3,IF(D1058=7,3,IF(D1058=8,4,IF(D1058=9,4,IF(D1058="","")))))))))))</f>
        <v/>
      </c>
      <c r="F1058" s="1"/>
      <c r="G1058" s="1" t="n">
        <v>0</v>
      </c>
      <c r="H1058" s="1"/>
      <c r="I1058" s="1" t="n">
        <v>1854</v>
      </c>
      <c r="J1058" s="1" t="n">
        <v>8</v>
      </c>
      <c r="K1058" s="1" t="n">
        <v>3</v>
      </c>
      <c r="L1058" s="1" t="n">
        <v>1854</v>
      </c>
      <c r="M1058" s="1" t="n">
        <v>1864</v>
      </c>
      <c r="N1058" s="1" t="n">
        <v>1875</v>
      </c>
      <c r="R1058" s="1" t="n">
        <v>1885</v>
      </c>
      <c r="S1058" s="1" t="n">
        <v>3</v>
      </c>
      <c r="T1058" s="1" t="n">
        <f aca="false">IF(S1058=1,1,IF(S1058=2,1,IF(S1058=3,2,IF(S1058=4,2,IF(S1058=5,2,IF(S1058=6,2))))))</f>
        <v>2</v>
      </c>
      <c r="U1058" s="1" t="n">
        <f aca="false">IF(S1058=1,1,IF(S1058=2,1,IF(S1058=3,2,IF(S1058=4,2,IF(S1058=5,3,IF(S1058=6,3))))))</f>
        <v>2</v>
      </c>
      <c r="V1058" s="1" t="n">
        <v>14</v>
      </c>
    </row>
    <row r="1059" customFormat="false" ht="12.75" hidden="false" customHeight="true" outlineLevel="0" collapsed="false">
      <c r="A1059" s="0" t="n">
        <v>1768</v>
      </c>
      <c r="B1059" s="0" t="s">
        <v>1061</v>
      </c>
      <c r="C1059" s="1" t="n">
        <v>1</v>
      </c>
      <c r="D1059" s="1" t="n">
        <v>1</v>
      </c>
      <c r="E1059" s="1" t="n">
        <f aca="false">IF(D1059=1,1,IF(D1059=2,2,IF(D1059=3,2,IF(D1059=4,2,IF(D1059=10,2,IF(D1059=5,3,IF(D1059=6,3,IF(D1059=7,3,IF(D1059=8,4,IF(D1059=9,4,IF(D1059="","")))))))))))</f>
        <v>1</v>
      </c>
      <c r="F1059" s="1"/>
      <c r="G1059" s="1" t="n">
        <v>1</v>
      </c>
      <c r="H1059" s="1" t="n">
        <v>1854</v>
      </c>
      <c r="I1059" s="1" t="n">
        <v>1854</v>
      </c>
      <c r="J1059" s="1" t="n">
        <v>8</v>
      </c>
      <c r="K1059" s="1" t="n">
        <v>3</v>
      </c>
      <c r="L1059" s="1" t="n">
        <v>1854</v>
      </c>
      <c r="M1059" s="1" t="n">
        <v>1864</v>
      </c>
      <c r="N1059" s="1" t="n">
        <v>1875</v>
      </c>
      <c r="O1059" s="1" t="n">
        <v>1883</v>
      </c>
      <c r="R1059" s="1" t="n">
        <v>1890</v>
      </c>
      <c r="S1059" s="1" t="n">
        <v>4</v>
      </c>
      <c r="T1059" s="1" t="n">
        <f aca="false">IF(S1059=1,1,IF(S1059=2,1,IF(S1059=3,2,IF(S1059=4,2,IF(S1059=5,2,IF(S1059=6,2))))))</f>
        <v>2</v>
      </c>
      <c r="U1059" s="1" t="n">
        <f aca="false">IF(S1059=1,1,IF(S1059=2,1,IF(S1059=3,2,IF(S1059=4,2,IF(S1059=5,3,IF(S1059=6,3))))))</f>
        <v>2</v>
      </c>
      <c r="V1059" s="1" t="n">
        <v>15</v>
      </c>
    </row>
    <row r="1060" customFormat="false" ht="12.75" hidden="false" customHeight="true" outlineLevel="0" collapsed="false">
      <c r="A1060" s="0" t="n">
        <v>1769</v>
      </c>
      <c r="B1060" s="0" t="s">
        <v>1062</v>
      </c>
      <c r="C1060" s="1" t="n">
        <v>3</v>
      </c>
      <c r="D1060" s="1" t="n">
        <v>7</v>
      </c>
      <c r="E1060" s="1" t="n">
        <f aca="false">IF(D1060=1,1,IF(D1060=2,2,IF(D1060=3,2,IF(D1060=4,2,IF(D1060=10,2,IF(D1060=5,3,IF(D1060=6,3,IF(D1060=7,3,IF(D1060=8,4,IF(D1060=9,4,IF(D1060="","")))))))))))</f>
        <v>3</v>
      </c>
      <c r="F1060" s="1"/>
      <c r="G1060" s="1" t="n">
        <v>0</v>
      </c>
      <c r="H1060" s="1"/>
      <c r="I1060" s="1" t="n">
        <v>1857</v>
      </c>
      <c r="J1060" s="1" t="n">
        <v>9</v>
      </c>
      <c r="K1060" s="1" t="n">
        <v>3</v>
      </c>
      <c r="L1060" s="1" t="n">
        <v>1857</v>
      </c>
      <c r="M1060" s="1" t="n">
        <v>1864</v>
      </c>
      <c r="N1060" s="1" t="n">
        <v>1878</v>
      </c>
      <c r="R1060" s="1" t="n">
        <v>1890</v>
      </c>
      <c r="S1060" s="1" t="n">
        <v>3</v>
      </c>
      <c r="T1060" s="1" t="n">
        <f aca="false">IF(S1060=1,1,IF(S1060=2,1,IF(S1060=3,2,IF(S1060=4,2,IF(S1060=5,2,IF(S1060=6,2))))))</f>
        <v>2</v>
      </c>
      <c r="U1060" s="1" t="n">
        <f aca="false">IF(S1060=1,1,IF(S1060=2,1,IF(S1060=3,2,IF(S1060=4,2,IF(S1060=5,3,IF(S1060=6,3))))))</f>
        <v>2</v>
      </c>
      <c r="V1060" s="1" t="n">
        <v>15</v>
      </c>
    </row>
    <row r="1061" customFormat="false" ht="12.75" hidden="false" customHeight="true" outlineLevel="0" collapsed="false">
      <c r="A1061" s="0" t="n">
        <v>1770</v>
      </c>
      <c r="B1061" s="0" t="s">
        <v>1063</v>
      </c>
      <c r="C1061" s="1" t="n">
        <v>2</v>
      </c>
      <c r="D1061" s="1" t="n">
        <v>4</v>
      </c>
      <c r="E1061" s="1" t="n">
        <f aca="false">IF(D1061=1,1,IF(D1061=2,2,IF(D1061=3,2,IF(D1061=4,2,IF(D1061=10,2,IF(D1061=5,3,IF(D1061=6,3,IF(D1061=7,3,IF(D1061=8,4,IF(D1061=9,4,IF(D1061="","")))))))))))</f>
        <v>2</v>
      </c>
      <c r="F1061" s="1"/>
      <c r="G1061" s="1" t="n">
        <v>1</v>
      </c>
      <c r="H1061" s="1" t="n">
        <v>1854</v>
      </c>
      <c r="I1061" s="1" t="n">
        <v>1854</v>
      </c>
      <c r="J1061" s="1" t="n">
        <v>8</v>
      </c>
      <c r="K1061" s="1" t="n">
        <v>3</v>
      </c>
      <c r="L1061" s="1" t="n">
        <v>1854</v>
      </c>
      <c r="M1061" s="1" t="n">
        <v>1864</v>
      </c>
      <c r="R1061" s="1" t="n">
        <v>1870</v>
      </c>
      <c r="S1061" s="1" t="n">
        <v>2</v>
      </c>
      <c r="T1061" s="1" t="n">
        <f aca="false">IF(S1061=1,1,IF(S1061=2,1,IF(S1061=3,2,IF(S1061=4,2,IF(S1061=5,2,IF(S1061=6,2))))))</f>
        <v>1</v>
      </c>
      <c r="U1061" s="1" t="n">
        <f aca="false">IF(S1061=1,1,IF(S1061=2,1,IF(S1061=3,2,IF(S1061=4,2,IF(S1061=5,3,IF(S1061=6,3))))))</f>
        <v>1</v>
      </c>
      <c r="V1061" s="1" t="n">
        <v>11</v>
      </c>
    </row>
    <row r="1062" customFormat="false" ht="12.75" hidden="false" customHeight="true" outlineLevel="0" collapsed="false">
      <c r="A1062" s="0" t="n">
        <v>1771</v>
      </c>
      <c r="B1062" s="0" t="s">
        <v>1064</v>
      </c>
      <c r="C1062" s="1" t="n">
        <v>1</v>
      </c>
      <c r="D1062" s="1" t="n">
        <v>1</v>
      </c>
      <c r="E1062" s="1" t="n">
        <f aca="false">IF(D1062=1,1,IF(D1062=2,2,IF(D1062=3,2,IF(D1062=4,2,IF(D1062=10,2,IF(D1062=5,3,IF(D1062=6,3,IF(D1062=7,3,IF(D1062=8,4,IF(D1062=9,4,IF(D1062="","")))))))))))</f>
        <v>1</v>
      </c>
      <c r="F1062" s="1"/>
      <c r="G1062" s="1" t="n">
        <v>1</v>
      </c>
      <c r="H1062" s="1" t="n">
        <v>1851</v>
      </c>
      <c r="I1062" s="1" t="n">
        <v>1854</v>
      </c>
      <c r="J1062" s="1" t="n">
        <v>8</v>
      </c>
      <c r="K1062" s="1" t="n">
        <v>3</v>
      </c>
      <c r="L1062" s="1" t="n">
        <v>1854</v>
      </c>
      <c r="M1062" s="1" t="n">
        <v>1864</v>
      </c>
      <c r="N1062" s="1" t="n">
        <v>1875</v>
      </c>
      <c r="R1062" s="1" t="n">
        <v>1885</v>
      </c>
      <c r="S1062" s="1" t="n">
        <v>3</v>
      </c>
      <c r="T1062" s="1" t="n">
        <f aca="false">IF(S1062=1,1,IF(S1062=2,1,IF(S1062=3,2,IF(S1062=4,2,IF(S1062=5,2,IF(S1062=6,2))))))</f>
        <v>2</v>
      </c>
      <c r="U1062" s="1" t="n">
        <f aca="false">IF(S1062=1,1,IF(S1062=2,1,IF(S1062=3,2,IF(S1062=4,2,IF(S1062=5,3,IF(S1062=6,3))))))</f>
        <v>2</v>
      </c>
      <c r="V1062" s="1" t="n">
        <v>14</v>
      </c>
    </row>
    <row r="1063" customFormat="false" ht="12.75" hidden="false" customHeight="true" outlineLevel="0" collapsed="false">
      <c r="A1063" s="0" t="n">
        <v>1772</v>
      </c>
      <c r="B1063" s="0" t="s">
        <v>1065</v>
      </c>
      <c r="C1063" s="1" t="n">
        <v>3</v>
      </c>
      <c r="D1063" s="1" t="n">
        <v>7</v>
      </c>
      <c r="E1063" s="1" t="n">
        <f aca="false">IF(D1063=1,1,IF(D1063=2,2,IF(D1063=3,2,IF(D1063=4,2,IF(D1063=10,2,IF(D1063=5,3,IF(D1063=6,3,IF(D1063=7,3,IF(D1063=8,4,IF(D1063=9,4,IF(D1063="","")))))))))))</f>
        <v>3</v>
      </c>
      <c r="F1063" s="1"/>
      <c r="G1063" s="1" t="n">
        <v>0</v>
      </c>
      <c r="H1063" s="1"/>
      <c r="I1063" s="1" t="n">
        <v>1855</v>
      </c>
      <c r="J1063" s="1" t="n">
        <v>8</v>
      </c>
      <c r="K1063" s="1" t="n">
        <v>3</v>
      </c>
      <c r="L1063" s="1" t="n">
        <v>1855</v>
      </c>
      <c r="M1063" s="1" t="n">
        <v>1864</v>
      </c>
      <c r="R1063" s="1" t="n">
        <v>1875</v>
      </c>
      <c r="S1063" s="1" t="n">
        <v>2</v>
      </c>
      <c r="T1063" s="1" t="n">
        <f aca="false">IF(S1063=1,1,IF(S1063=2,1,IF(S1063=3,2,IF(S1063=4,2,IF(S1063=5,2,IF(S1063=6,2))))))</f>
        <v>1</v>
      </c>
      <c r="U1063" s="1" t="n">
        <f aca="false">IF(S1063=1,1,IF(S1063=2,1,IF(S1063=3,2,IF(S1063=4,2,IF(S1063=5,3,IF(S1063=6,3))))))</f>
        <v>1</v>
      </c>
      <c r="V1063" s="1" t="n">
        <v>12</v>
      </c>
    </row>
    <row r="1064" customFormat="false" ht="12.75" hidden="false" customHeight="true" outlineLevel="0" collapsed="false">
      <c r="A1064" s="0" t="n">
        <v>1773</v>
      </c>
      <c r="B1064" s="0" t="s">
        <v>1066</v>
      </c>
      <c r="C1064" s="1" t="n">
        <v>2</v>
      </c>
      <c r="D1064" s="1" t="n">
        <v>8</v>
      </c>
      <c r="E1064" s="1" t="n">
        <f aca="false">IF(D1064=1,1,IF(D1064=2,2,IF(D1064=3,2,IF(D1064=4,2,IF(D1064=10,2,IF(D1064=5,3,IF(D1064=6,3,IF(D1064=7,3,IF(D1064=8,4,IF(D1064=9,4,IF(D1064="","")))))))))))</f>
        <v>4</v>
      </c>
      <c r="F1064" s="1"/>
      <c r="G1064" s="1" t="n">
        <v>0</v>
      </c>
      <c r="H1064" s="1"/>
      <c r="I1064" s="1" t="n">
        <v>1857</v>
      </c>
      <c r="J1064" s="1" t="n">
        <v>9</v>
      </c>
      <c r="K1064" s="1" t="n">
        <v>3</v>
      </c>
      <c r="L1064" s="1" t="n">
        <v>1857</v>
      </c>
      <c r="M1064" s="1" t="n">
        <v>1864</v>
      </c>
      <c r="R1064" s="1" t="n">
        <v>1880</v>
      </c>
      <c r="S1064" s="1" t="n">
        <v>2</v>
      </c>
      <c r="T1064" s="1" t="n">
        <f aca="false">IF(S1064=1,1,IF(S1064=2,1,IF(S1064=3,2,IF(S1064=4,2,IF(S1064=5,2,IF(S1064=6,2))))))</f>
        <v>1</v>
      </c>
      <c r="U1064" s="1" t="n">
        <f aca="false">IF(S1064=1,1,IF(S1064=2,1,IF(S1064=3,2,IF(S1064=4,2,IF(S1064=5,3,IF(S1064=6,3))))))</f>
        <v>1</v>
      </c>
      <c r="V1064" s="1" t="n">
        <v>13</v>
      </c>
    </row>
    <row r="1065" customFormat="false" ht="12.75" hidden="false" customHeight="true" outlineLevel="0" collapsed="false">
      <c r="A1065" s="0" t="n">
        <v>1774</v>
      </c>
      <c r="B1065" s="0" t="s">
        <v>1067</v>
      </c>
      <c r="C1065" s="1" t="n">
        <v>1</v>
      </c>
      <c r="D1065" s="1" t="n">
        <v>3</v>
      </c>
      <c r="E1065" s="1" t="n">
        <f aca="false">IF(D1065=1,1,IF(D1065=2,2,IF(D1065=3,2,IF(D1065=4,2,IF(D1065=10,2,IF(D1065=5,3,IF(D1065=6,3,IF(D1065=7,3,IF(D1065=8,4,IF(D1065=9,4,IF(D1065="","")))))))))))</f>
        <v>2</v>
      </c>
      <c r="F1065" s="1"/>
      <c r="G1065" s="1" t="n">
        <v>1</v>
      </c>
      <c r="H1065" s="1" t="n">
        <v>1870</v>
      </c>
      <c r="I1065" s="1" t="n">
        <v>1854</v>
      </c>
      <c r="J1065" s="1" t="n">
        <v>8</v>
      </c>
      <c r="K1065" s="1" t="n">
        <v>3</v>
      </c>
      <c r="L1065" s="1" t="n">
        <v>1854</v>
      </c>
      <c r="M1065" s="1" t="n">
        <v>1864</v>
      </c>
      <c r="R1065" s="1" t="n">
        <v>1880</v>
      </c>
      <c r="S1065" s="1" t="n">
        <v>2</v>
      </c>
      <c r="T1065" s="1" t="n">
        <f aca="false">IF(S1065=1,1,IF(S1065=2,1,IF(S1065=3,2,IF(S1065=4,2,IF(S1065=5,2,IF(S1065=6,2))))))</f>
        <v>1</v>
      </c>
      <c r="U1065" s="1" t="n">
        <f aca="false">IF(S1065=1,1,IF(S1065=2,1,IF(S1065=3,2,IF(S1065=4,2,IF(S1065=5,3,IF(S1065=6,3))))))</f>
        <v>1</v>
      </c>
      <c r="V1065" s="1" t="n">
        <v>13</v>
      </c>
    </row>
    <row r="1066" customFormat="false" ht="12.75" hidden="false" customHeight="true" outlineLevel="0" collapsed="false">
      <c r="A1066" s="0" t="n">
        <v>1775</v>
      </c>
      <c r="B1066" s="0" t="s">
        <v>1068</v>
      </c>
      <c r="C1066" s="1" t="n">
        <v>3</v>
      </c>
      <c r="D1066" s="1" t="n">
        <v>4</v>
      </c>
      <c r="E1066" s="1" t="n">
        <f aca="false">IF(D1066=1,1,IF(D1066=2,2,IF(D1066=3,2,IF(D1066=4,2,IF(D1066=10,2,IF(D1066=5,3,IF(D1066=6,3,IF(D1066=7,3,IF(D1066=8,4,IF(D1066=9,4,IF(D1066="","")))))))))))</f>
        <v>2</v>
      </c>
      <c r="F1066" s="1"/>
      <c r="G1066" s="1" t="n">
        <v>1</v>
      </c>
      <c r="H1066" s="1" t="n">
        <v>1862</v>
      </c>
      <c r="I1066" s="1" t="n">
        <v>1854</v>
      </c>
      <c r="J1066" s="1" t="n">
        <v>8</v>
      </c>
      <c r="K1066" s="1" t="n">
        <v>3</v>
      </c>
      <c r="L1066" s="1" t="n">
        <v>1854</v>
      </c>
      <c r="M1066" s="1" t="n">
        <v>1864</v>
      </c>
      <c r="N1066" s="1" t="n">
        <v>1875</v>
      </c>
      <c r="R1066" s="1" t="n">
        <v>1885</v>
      </c>
      <c r="S1066" s="1" t="n">
        <v>3</v>
      </c>
      <c r="T1066" s="1" t="n">
        <f aca="false">IF(S1066=1,1,IF(S1066=2,1,IF(S1066=3,2,IF(S1066=4,2,IF(S1066=5,2,IF(S1066=6,2))))))</f>
        <v>2</v>
      </c>
      <c r="U1066" s="1" t="n">
        <f aca="false">IF(S1066=1,1,IF(S1066=2,1,IF(S1066=3,2,IF(S1066=4,2,IF(S1066=5,3,IF(S1066=6,3))))))</f>
        <v>2</v>
      </c>
      <c r="V1066" s="1" t="n">
        <v>14</v>
      </c>
    </row>
    <row r="1067" customFormat="false" ht="12.75" hidden="false" customHeight="true" outlineLevel="0" collapsed="false">
      <c r="A1067" s="0" t="n">
        <v>1776</v>
      </c>
      <c r="B1067" s="0" t="s">
        <v>1069</v>
      </c>
      <c r="C1067" s="1" t="n">
        <v>5</v>
      </c>
      <c r="D1067" s="1" t="n">
        <v>8</v>
      </c>
      <c r="E1067" s="1" t="n">
        <f aca="false">IF(D1067=1,1,IF(D1067=2,2,IF(D1067=3,2,IF(D1067=4,2,IF(D1067=10,2,IF(D1067=5,3,IF(D1067=6,3,IF(D1067=7,3,IF(D1067=8,4,IF(D1067=9,4,IF(D1067="","")))))))))))</f>
        <v>4</v>
      </c>
      <c r="F1067" s="1"/>
      <c r="G1067" s="1" t="n">
        <v>0</v>
      </c>
      <c r="H1067" s="1"/>
      <c r="I1067" s="1" t="n">
        <v>1855</v>
      </c>
      <c r="J1067" s="1" t="n">
        <v>8</v>
      </c>
      <c r="K1067" s="1" t="n">
        <v>3</v>
      </c>
      <c r="L1067" s="1" t="n">
        <v>1855</v>
      </c>
      <c r="M1067" s="1" t="n">
        <v>1865</v>
      </c>
      <c r="R1067" s="1" t="n">
        <v>1875</v>
      </c>
      <c r="S1067" s="1" t="n">
        <v>2</v>
      </c>
      <c r="T1067" s="1" t="n">
        <f aca="false">IF(S1067=1,1,IF(S1067=2,1,IF(S1067=3,2,IF(S1067=4,2,IF(S1067=5,2,IF(S1067=6,2))))))</f>
        <v>1</v>
      </c>
      <c r="U1067" s="1" t="n">
        <f aca="false">IF(S1067=1,1,IF(S1067=2,1,IF(S1067=3,2,IF(S1067=4,2,IF(S1067=5,3,IF(S1067=6,3))))))</f>
        <v>1</v>
      </c>
      <c r="V1067" s="1" t="n">
        <v>12</v>
      </c>
    </row>
    <row r="1068" customFormat="false" ht="12.75" hidden="false" customHeight="true" outlineLevel="0" collapsed="false">
      <c r="A1068" s="0" t="n">
        <v>1777</v>
      </c>
      <c r="B1068" s="0" t="s">
        <v>1070</v>
      </c>
      <c r="C1068" s="1" t="n">
        <v>3</v>
      </c>
      <c r="D1068" s="1" t="n">
        <v>7</v>
      </c>
      <c r="E1068" s="1" t="n">
        <f aca="false">IF(D1068=1,1,IF(D1068=2,2,IF(D1068=3,2,IF(D1068=4,2,IF(D1068=10,2,IF(D1068=5,3,IF(D1068=6,3,IF(D1068=7,3,IF(D1068=8,4,IF(D1068=9,4,IF(D1068="","")))))))))))</f>
        <v>3</v>
      </c>
      <c r="F1068" s="1"/>
      <c r="G1068" s="1" t="n">
        <v>0</v>
      </c>
      <c r="H1068" s="1"/>
      <c r="I1068" s="1" t="n">
        <v>1855</v>
      </c>
      <c r="J1068" s="1" t="n">
        <v>8</v>
      </c>
      <c r="K1068" s="1" t="n">
        <v>3</v>
      </c>
      <c r="L1068" s="1" t="n">
        <v>1855</v>
      </c>
      <c r="M1068" s="1" t="n">
        <v>1865</v>
      </c>
      <c r="R1068" s="1" t="n">
        <v>1880</v>
      </c>
      <c r="S1068" s="1" t="n">
        <v>2</v>
      </c>
      <c r="T1068" s="1" t="n">
        <f aca="false">IF(S1068=1,1,IF(S1068=2,1,IF(S1068=3,2,IF(S1068=4,2,IF(S1068=5,2,IF(S1068=6,2))))))</f>
        <v>1</v>
      </c>
      <c r="U1068" s="1" t="n">
        <f aca="false">IF(S1068=1,1,IF(S1068=2,1,IF(S1068=3,2,IF(S1068=4,2,IF(S1068=5,3,IF(S1068=6,3))))))</f>
        <v>1</v>
      </c>
      <c r="V1068" s="1" t="n">
        <v>13</v>
      </c>
    </row>
    <row r="1069" customFormat="false" ht="12.75" hidden="false" customHeight="true" outlineLevel="0" collapsed="false">
      <c r="A1069" s="0" t="n">
        <v>1778</v>
      </c>
      <c r="B1069" s="0" t="s">
        <v>1071</v>
      </c>
      <c r="C1069" s="1" t="n">
        <v>2</v>
      </c>
      <c r="D1069" s="1" t="n">
        <v>8</v>
      </c>
      <c r="E1069" s="1" t="n">
        <f aca="false">IF(D1069=1,1,IF(D1069=2,2,IF(D1069=3,2,IF(D1069=4,2,IF(D1069=10,2,IF(D1069=5,3,IF(D1069=6,3,IF(D1069=7,3,IF(D1069=8,4,IF(D1069=9,4,IF(D1069="","")))))))))))</f>
        <v>4</v>
      </c>
      <c r="F1069" s="1"/>
      <c r="G1069" s="1" t="n">
        <v>0</v>
      </c>
      <c r="H1069" s="1"/>
      <c r="I1069" s="1" t="n">
        <v>1855</v>
      </c>
      <c r="J1069" s="1" t="n">
        <v>8</v>
      </c>
      <c r="K1069" s="1" t="n">
        <v>3</v>
      </c>
      <c r="L1069" s="1" t="n">
        <v>1855</v>
      </c>
      <c r="M1069" s="1" t="n">
        <v>1865</v>
      </c>
      <c r="N1069" s="1" t="n">
        <v>1877</v>
      </c>
      <c r="R1069" s="1" t="n">
        <v>1885</v>
      </c>
      <c r="S1069" s="1" t="n">
        <v>3</v>
      </c>
      <c r="T1069" s="1" t="n">
        <f aca="false">IF(S1069=1,1,IF(S1069=2,1,IF(S1069=3,2,IF(S1069=4,2,IF(S1069=5,2,IF(S1069=6,2))))))</f>
        <v>2</v>
      </c>
      <c r="U1069" s="1" t="n">
        <f aca="false">IF(S1069=1,1,IF(S1069=2,1,IF(S1069=3,2,IF(S1069=4,2,IF(S1069=5,3,IF(S1069=6,3))))))</f>
        <v>2</v>
      </c>
      <c r="V1069" s="1" t="n">
        <v>14</v>
      </c>
    </row>
    <row r="1070" customFormat="false" ht="12.75" hidden="false" customHeight="true" outlineLevel="0" collapsed="false">
      <c r="A1070" s="0" t="n">
        <v>1779</v>
      </c>
      <c r="B1070" s="0" t="s">
        <v>1072</v>
      </c>
      <c r="C1070" s="1" t="n">
        <v>1</v>
      </c>
      <c r="D1070" s="1" t="n">
        <v>2</v>
      </c>
      <c r="E1070" s="1" t="n">
        <f aca="false">IF(D1070=1,1,IF(D1070=2,2,IF(D1070=3,2,IF(D1070=4,2,IF(D1070=10,2,IF(D1070=5,3,IF(D1070=6,3,IF(D1070=7,3,IF(D1070=8,4,IF(D1070=9,4,IF(D1070="","")))))))))))</f>
        <v>2</v>
      </c>
      <c r="F1070" s="1"/>
      <c r="G1070" s="1" t="n">
        <v>0</v>
      </c>
      <c r="H1070" s="1"/>
      <c r="I1070" s="1" t="n">
        <v>1855</v>
      </c>
      <c r="J1070" s="1" t="n">
        <v>8</v>
      </c>
      <c r="K1070" s="1" t="n">
        <v>3</v>
      </c>
      <c r="L1070" s="1" t="n">
        <v>1855</v>
      </c>
      <c r="M1070" s="1" t="n">
        <v>1865</v>
      </c>
      <c r="R1070" s="1" t="n">
        <v>1880</v>
      </c>
      <c r="S1070" s="1" t="n">
        <v>2</v>
      </c>
      <c r="T1070" s="1" t="n">
        <f aca="false">IF(S1070=1,1,IF(S1070=2,1,IF(S1070=3,2,IF(S1070=4,2,IF(S1070=5,2,IF(S1070=6,2))))))</f>
        <v>1</v>
      </c>
      <c r="U1070" s="1" t="n">
        <f aca="false">IF(S1070=1,1,IF(S1070=2,1,IF(S1070=3,2,IF(S1070=4,2,IF(S1070=5,3,IF(S1070=6,3))))))</f>
        <v>1</v>
      </c>
      <c r="V1070" s="1" t="n">
        <v>13</v>
      </c>
    </row>
    <row r="1071" customFormat="false" ht="12.75" hidden="false" customHeight="true" outlineLevel="0" collapsed="false">
      <c r="A1071" s="0" t="n">
        <v>1780</v>
      </c>
      <c r="B1071" s="0" t="s">
        <v>1073</v>
      </c>
      <c r="C1071" s="1" t="n">
        <v>1</v>
      </c>
      <c r="D1071" s="1" t="n">
        <v>10</v>
      </c>
      <c r="E1071" s="1" t="n">
        <f aca="false">IF(D1071=1,1,IF(D1071=2,2,IF(D1071=3,2,IF(D1071=4,2,IF(D1071=10,2,IF(D1071=5,3,IF(D1071=6,3,IF(D1071=7,3,IF(D1071=8,4,IF(D1071=9,4,IF(D1071="","")))))))))))</f>
        <v>2</v>
      </c>
      <c r="F1071" s="1" t="n">
        <v>1</v>
      </c>
      <c r="G1071" s="1" t="n">
        <v>0</v>
      </c>
      <c r="H1071" s="1"/>
      <c r="I1071" s="1" t="n">
        <v>1855</v>
      </c>
      <c r="J1071" s="1" t="n">
        <v>8</v>
      </c>
      <c r="K1071" s="1" t="n">
        <v>3</v>
      </c>
      <c r="L1071" s="1" t="n">
        <v>1855</v>
      </c>
      <c r="M1071" s="1" t="n">
        <v>1865</v>
      </c>
      <c r="R1071" s="1" t="n">
        <v>1880</v>
      </c>
      <c r="S1071" s="1" t="n">
        <v>2</v>
      </c>
      <c r="T1071" s="1" t="n">
        <f aca="false">IF(S1071=1,1,IF(S1071=2,1,IF(S1071=3,2,IF(S1071=4,2,IF(S1071=5,2,IF(S1071=6,2))))))</f>
        <v>1</v>
      </c>
      <c r="U1071" s="1" t="n">
        <f aca="false">IF(S1071=1,1,IF(S1071=2,1,IF(S1071=3,2,IF(S1071=4,2,IF(S1071=5,3,IF(S1071=6,3))))))</f>
        <v>1</v>
      </c>
      <c r="V1071" s="1" t="n">
        <v>13</v>
      </c>
    </row>
    <row r="1072" customFormat="false" ht="12.75" hidden="false" customHeight="true" outlineLevel="0" collapsed="false">
      <c r="A1072" s="0" t="n">
        <v>1781</v>
      </c>
      <c r="B1072" s="0" t="s">
        <v>1074</v>
      </c>
      <c r="C1072" s="1"/>
      <c r="D1072" s="1"/>
      <c r="E1072" s="1" t="str">
        <f aca="false">IF(D1072=1,1,IF(D1072=2,2,IF(D1072=3,2,IF(D1072=4,2,IF(D1072=10,2,IF(D1072=5,3,IF(D1072=6,3,IF(D1072=7,3,IF(D1072=8,4,IF(D1072=9,4,IF(D1072="","")))))))))))</f>
        <v/>
      </c>
      <c r="F1072" s="1"/>
      <c r="G1072" s="1" t="n">
        <v>0</v>
      </c>
      <c r="H1072" s="1"/>
      <c r="I1072" s="1" t="n">
        <v>1855</v>
      </c>
      <c r="J1072" s="1" t="n">
        <v>8</v>
      </c>
      <c r="K1072" s="1" t="n">
        <v>3</v>
      </c>
      <c r="L1072" s="1" t="n">
        <v>1855</v>
      </c>
      <c r="M1072" s="1" t="n">
        <v>1865</v>
      </c>
      <c r="R1072" s="1" t="n">
        <v>1875</v>
      </c>
      <c r="S1072" s="1" t="n">
        <v>2</v>
      </c>
      <c r="T1072" s="1" t="n">
        <f aca="false">IF(S1072=1,1,IF(S1072=2,1,IF(S1072=3,2,IF(S1072=4,2,IF(S1072=5,2,IF(S1072=6,2))))))</f>
        <v>1</v>
      </c>
      <c r="U1072" s="1" t="n">
        <f aca="false">IF(S1072=1,1,IF(S1072=2,1,IF(S1072=3,2,IF(S1072=4,2,IF(S1072=5,3,IF(S1072=6,3))))))</f>
        <v>1</v>
      </c>
      <c r="V1072" s="1" t="n">
        <v>12</v>
      </c>
    </row>
    <row r="1073" customFormat="false" ht="12.75" hidden="false" customHeight="true" outlineLevel="0" collapsed="false">
      <c r="A1073" s="0" t="n">
        <v>1782</v>
      </c>
      <c r="B1073" s="0" t="s">
        <v>1075</v>
      </c>
      <c r="C1073" s="1"/>
      <c r="D1073" s="1"/>
      <c r="E1073" s="1" t="str">
        <f aca="false">IF(D1073=1,1,IF(D1073=2,2,IF(D1073=3,2,IF(D1073=4,2,IF(D1073=10,2,IF(D1073=5,3,IF(D1073=6,3,IF(D1073=7,3,IF(D1073=8,4,IF(D1073=9,4,IF(D1073="","")))))))))))</f>
        <v/>
      </c>
      <c r="F1073" s="1"/>
      <c r="G1073" s="1" t="n">
        <v>0</v>
      </c>
      <c r="H1073" s="1"/>
      <c r="I1073" s="1" t="n">
        <v>1855</v>
      </c>
      <c r="J1073" s="1" t="n">
        <v>8</v>
      </c>
      <c r="K1073" s="1" t="n">
        <v>3</v>
      </c>
      <c r="L1073" s="1" t="n">
        <v>1855</v>
      </c>
      <c r="M1073" s="1" t="n">
        <v>1865</v>
      </c>
      <c r="N1073" s="1" t="n">
        <v>1877</v>
      </c>
      <c r="R1073" s="1" t="n">
        <v>1885</v>
      </c>
      <c r="S1073" s="1" t="n">
        <v>3</v>
      </c>
      <c r="T1073" s="1" t="n">
        <f aca="false">IF(S1073=1,1,IF(S1073=2,1,IF(S1073=3,2,IF(S1073=4,2,IF(S1073=5,2,IF(S1073=6,2))))))</f>
        <v>2</v>
      </c>
      <c r="U1073" s="1" t="n">
        <f aca="false">IF(S1073=1,1,IF(S1073=2,1,IF(S1073=3,2,IF(S1073=4,2,IF(S1073=5,3,IF(S1073=6,3))))))</f>
        <v>2</v>
      </c>
      <c r="V1073" s="1" t="n">
        <v>14</v>
      </c>
    </row>
    <row r="1074" customFormat="false" ht="12.75" hidden="false" customHeight="true" outlineLevel="0" collapsed="false">
      <c r="A1074" s="0" t="n">
        <v>1783</v>
      </c>
      <c r="B1074" s="0" t="s">
        <v>1076</v>
      </c>
      <c r="C1074" s="1" t="n">
        <v>3</v>
      </c>
      <c r="D1074" s="1" t="n">
        <v>4</v>
      </c>
      <c r="E1074" s="1" t="n">
        <f aca="false">IF(D1074=1,1,IF(D1074=2,2,IF(D1074=3,2,IF(D1074=4,2,IF(D1074=10,2,IF(D1074=5,3,IF(D1074=6,3,IF(D1074=7,3,IF(D1074=8,4,IF(D1074=9,4,IF(D1074="","")))))))))))</f>
        <v>2</v>
      </c>
      <c r="F1074" s="1"/>
      <c r="G1074" s="1" t="n">
        <v>1</v>
      </c>
      <c r="H1074" s="1" t="n">
        <v>1862</v>
      </c>
      <c r="I1074" s="1" t="n">
        <v>1855</v>
      </c>
      <c r="J1074" s="1" t="n">
        <v>8</v>
      </c>
      <c r="K1074" s="1" t="n">
        <v>3</v>
      </c>
      <c r="L1074" s="1" t="n">
        <v>1855</v>
      </c>
      <c r="M1074" s="1" t="n">
        <v>1865</v>
      </c>
      <c r="R1074" s="1" t="n">
        <v>1880</v>
      </c>
      <c r="S1074" s="1" t="n">
        <v>2</v>
      </c>
      <c r="T1074" s="1" t="n">
        <f aca="false">IF(S1074=1,1,IF(S1074=2,1,IF(S1074=3,2,IF(S1074=4,2,IF(S1074=5,2,IF(S1074=6,2))))))</f>
        <v>1</v>
      </c>
      <c r="U1074" s="1" t="n">
        <f aca="false">IF(S1074=1,1,IF(S1074=2,1,IF(S1074=3,2,IF(S1074=4,2,IF(S1074=5,3,IF(S1074=6,3))))))</f>
        <v>1</v>
      </c>
      <c r="V1074" s="1" t="n">
        <v>13</v>
      </c>
    </row>
    <row r="1075" customFormat="false" ht="12.75" hidden="false" customHeight="true" outlineLevel="0" collapsed="false">
      <c r="A1075" s="0" t="n">
        <v>1784</v>
      </c>
      <c r="B1075" s="0" t="s">
        <v>1077</v>
      </c>
      <c r="C1075" s="1" t="n">
        <v>3</v>
      </c>
      <c r="D1075" s="1" t="n">
        <v>6</v>
      </c>
      <c r="E1075" s="1" t="n">
        <f aca="false">IF(D1075=1,1,IF(D1075=2,2,IF(D1075=3,2,IF(D1075=4,2,IF(D1075=10,2,IF(D1075=5,3,IF(D1075=6,3,IF(D1075=7,3,IF(D1075=8,4,IF(D1075=9,4,IF(D1075="","")))))))))))</f>
        <v>3</v>
      </c>
      <c r="F1075" s="1"/>
      <c r="G1075" s="1" t="n">
        <v>1</v>
      </c>
      <c r="H1075" s="1" t="n">
        <v>1855</v>
      </c>
      <c r="I1075" s="1" t="n">
        <v>1855</v>
      </c>
      <c r="J1075" s="1" t="n">
        <v>8</v>
      </c>
      <c r="K1075" s="1" t="n">
        <v>3</v>
      </c>
      <c r="L1075" s="1" t="n">
        <v>1855</v>
      </c>
      <c r="M1075" s="1" t="n">
        <v>1865</v>
      </c>
      <c r="N1075" s="1" t="n">
        <v>1877</v>
      </c>
      <c r="R1075" s="1" t="n">
        <v>1885</v>
      </c>
      <c r="S1075" s="1" t="n">
        <v>3</v>
      </c>
      <c r="T1075" s="1" t="n">
        <f aca="false">IF(S1075=1,1,IF(S1075=2,1,IF(S1075=3,2,IF(S1075=4,2,IF(S1075=5,2,IF(S1075=6,2))))))</f>
        <v>2</v>
      </c>
      <c r="U1075" s="1" t="n">
        <f aca="false">IF(S1075=1,1,IF(S1075=2,1,IF(S1075=3,2,IF(S1075=4,2,IF(S1075=5,3,IF(S1075=6,3))))))</f>
        <v>2</v>
      </c>
      <c r="V1075" s="1" t="n">
        <v>14</v>
      </c>
    </row>
    <row r="1076" customFormat="false" ht="12.75" hidden="false" customHeight="true" outlineLevel="0" collapsed="false">
      <c r="A1076" s="0" t="n">
        <v>1785</v>
      </c>
      <c r="B1076" s="0" t="s">
        <v>1078</v>
      </c>
      <c r="C1076" s="1" t="n">
        <v>3</v>
      </c>
      <c r="D1076" s="1" t="n">
        <v>7</v>
      </c>
      <c r="E1076" s="1" t="n">
        <f aca="false">IF(D1076=1,1,IF(D1076=2,2,IF(D1076=3,2,IF(D1076=4,2,IF(D1076=10,2,IF(D1076=5,3,IF(D1076=6,3,IF(D1076=7,3,IF(D1076=8,4,IF(D1076=9,4,IF(D1076="","")))))))))))</f>
        <v>3</v>
      </c>
      <c r="F1076" s="1"/>
      <c r="G1076" s="1" t="n">
        <v>0</v>
      </c>
      <c r="H1076" s="1"/>
      <c r="I1076" s="1" t="n">
        <v>1858</v>
      </c>
      <c r="J1076" s="1" t="n">
        <v>9</v>
      </c>
      <c r="K1076" s="1" t="n">
        <v>3</v>
      </c>
      <c r="L1076" s="1" t="n">
        <v>1858</v>
      </c>
      <c r="M1076" s="1" t="n">
        <v>1865</v>
      </c>
      <c r="R1076" s="1" t="n">
        <v>1875</v>
      </c>
      <c r="S1076" s="1" t="n">
        <v>2</v>
      </c>
      <c r="T1076" s="1" t="n">
        <f aca="false">IF(S1076=1,1,IF(S1076=2,1,IF(S1076=3,2,IF(S1076=4,2,IF(S1076=5,2,IF(S1076=6,2))))))</f>
        <v>1</v>
      </c>
      <c r="U1076" s="1" t="n">
        <f aca="false">IF(S1076=1,1,IF(S1076=2,1,IF(S1076=3,2,IF(S1076=4,2,IF(S1076=5,3,IF(S1076=6,3))))))</f>
        <v>1</v>
      </c>
      <c r="V1076" s="1" t="n">
        <v>12</v>
      </c>
    </row>
    <row r="1077" customFormat="false" ht="12.75" hidden="false" customHeight="true" outlineLevel="0" collapsed="false">
      <c r="A1077" s="0" t="n">
        <v>1786</v>
      </c>
      <c r="B1077" s="0" t="s">
        <v>1079</v>
      </c>
      <c r="C1077" s="1"/>
      <c r="D1077" s="1"/>
      <c r="E1077" s="1" t="str">
        <f aca="false">IF(D1077=1,1,IF(D1077=2,2,IF(D1077=3,2,IF(D1077=4,2,IF(D1077=10,2,IF(D1077=5,3,IF(D1077=6,3,IF(D1077=7,3,IF(D1077=8,4,IF(D1077=9,4,IF(D1077="","")))))))))))</f>
        <v/>
      </c>
      <c r="F1077" s="1"/>
      <c r="G1077" s="1" t="n">
        <v>0</v>
      </c>
      <c r="H1077" s="1"/>
      <c r="I1077" s="1" t="n">
        <v>1857</v>
      </c>
      <c r="J1077" s="1" t="n">
        <v>9</v>
      </c>
      <c r="K1077" s="1" t="n">
        <v>3</v>
      </c>
      <c r="L1077" s="1" t="n">
        <v>1857</v>
      </c>
      <c r="M1077" s="1" t="n">
        <v>1865</v>
      </c>
      <c r="R1077" s="1" t="n">
        <v>1870</v>
      </c>
      <c r="S1077" s="1" t="n">
        <v>2</v>
      </c>
      <c r="T1077" s="1" t="n">
        <f aca="false">IF(S1077=1,1,IF(S1077=2,1,IF(S1077=3,2,IF(S1077=4,2,IF(S1077=5,2,IF(S1077=6,2))))))</f>
        <v>1</v>
      </c>
      <c r="U1077" s="1" t="n">
        <f aca="false">IF(S1077=1,1,IF(S1077=2,1,IF(S1077=3,2,IF(S1077=4,2,IF(S1077=5,3,IF(S1077=6,3))))))</f>
        <v>1</v>
      </c>
      <c r="V1077" s="1" t="n">
        <v>11</v>
      </c>
    </row>
    <row r="1078" customFormat="false" ht="12.75" hidden="false" customHeight="true" outlineLevel="0" collapsed="false">
      <c r="A1078" s="0" t="n">
        <v>1787</v>
      </c>
      <c r="B1078" s="0" t="s">
        <v>1080</v>
      </c>
      <c r="C1078" s="1"/>
      <c r="D1078" s="1"/>
      <c r="E1078" s="1" t="str">
        <f aca="false">IF(D1078=1,1,IF(D1078=2,2,IF(D1078=3,2,IF(D1078=4,2,IF(D1078=10,2,IF(D1078=5,3,IF(D1078=6,3,IF(D1078=7,3,IF(D1078=8,4,IF(D1078=9,4,IF(D1078="","")))))))))))</f>
        <v/>
      </c>
      <c r="F1078" s="1"/>
      <c r="G1078" s="1" t="n">
        <v>0</v>
      </c>
      <c r="H1078" s="1"/>
      <c r="I1078" s="1" t="n">
        <v>1856</v>
      </c>
      <c r="J1078" s="1" t="n">
        <v>9</v>
      </c>
      <c r="K1078" s="1" t="n">
        <v>3</v>
      </c>
      <c r="L1078" s="1" t="n">
        <v>1856</v>
      </c>
      <c r="M1078" s="1" t="n">
        <v>1865</v>
      </c>
      <c r="R1078" s="1" t="n">
        <v>1870</v>
      </c>
      <c r="S1078" s="1" t="n">
        <v>2</v>
      </c>
      <c r="T1078" s="1" t="n">
        <f aca="false">IF(S1078=1,1,IF(S1078=2,1,IF(S1078=3,2,IF(S1078=4,2,IF(S1078=5,2,IF(S1078=6,2))))))</f>
        <v>1</v>
      </c>
      <c r="U1078" s="1" t="n">
        <f aca="false">IF(S1078=1,1,IF(S1078=2,1,IF(S1078=3,2,IF(S1078=4,2,IF(S1078=5,3,IF(S1078=6,3))))))</f>
        <v>1</v>
      </c>
      <c r="V1078" s="1" t="n">
        <v>11</v>
      </c>
    </row>
    <row r="1079" customFormat="false" ht="12.75" hidden="false" customHeight="true" outlineLevel="0" collapsed="false">
      <c r="A1079" s="0" t="n">
        <v>1788</v>
      </c>
      <c r="B1079" s="0" t="s">
        <v>1081</v>
      </c>
      <c r="C1079" s="1" t="n">
        <v>3</v>
      </c>
      <c r="D1079" s="1" t="n">
        <v>5</v>
      </c>
      <c r="E1079" s="1" t="n">
        <f aca="false">IF(D1079=1,1,IF(D1079=2,2,IF(D1079=3,2,IF(D1079=4,2,IF(D1079=10,2,IF(D1079=5,3,IF(D1079=6,3,IF(D1079=7,3,IF(D1079=8,4,IF(D1079=9,4,IF(D1079="","")))))))))))</f>
        <v>3</v>
      </c>
      <c r="F1079" s="1"/>
      <c r="G1079" s="1" t="n">
        <v>0</v>
      </c>
      <c r="H1079" s="1"/>
      <c r="I1079" s="1" t="n">
        <v>1856</v>
      </c>
      <c r="J1079" s="1" t="n">
        <v>9</v>
      </c>
      <c r="K1079" s="1" t="n">
        <v>3</v>
      </c>
      <c r="L1079" s="1" t="n">
        <v>1856</v>
      </c>
      <c r="M1079" s="1" t="n">
        <v>1865</v>
      </c>
      <c r="R1079" s="1" t="n">
        <v>1870</v>
      </c>
      <c r="S1079" s="1" t="n">
        <v>2</v>
      </c>
      <c r="T1079" s="1" t="n">
        <f aca="false">IF(S1079=1,1,IF(S1079=2,1,IF(S1079=3,2,IF(S1079=4,2,IF(S1079=5,2,IF(S1079=6,2))))))</f>
        <v>1</v>
      </c>
      <c r="U1079" s="1" t="n">
        <f aca="false">IF(S1079=1,1,IF(S1079=2,1,IF(S1079=3,2,IF(S1079=4,2,IF(S1079=5,3,IF(S1079=6,3))))))</f>
        <v>1</v>
      </c>
      <c r="V1079" s="1" t="n">
        <v>11</v>
      </c>
    </row>
    <row r="1080" customFormat="false" ht="12.75" hidden="false" customHeight="true" outlineLevel="0" collapsed="false">
      <c r="A1080" s="0" t="n">
        <v>1789</v>
      </c>
      <c r="B1080" s="0" t="s">
        <v>1082</v>
      </c>
      <c r="C1080" s="1" t="n">
        <v>3</v>
      </c>
      <c r="D1080" s="1" t="n">
        <v>5</v>
      </c>
      <c r="E1080" s="1" t="n">
        <f aca="false">IF(D1080=1,1,IF(D1080=2,2,IF(D1080=3,2,IF(D1080=4,2,IF(D1080=10,2,IF(D1080=5,3,IF(D1080=6,3,IF(D1080=7,3,IF(D1080=8,4,IF(D1080=9,4,IF(D1080="","")))))))))))</f>
        <v>3</v>
      </c>
      <c r="F1080" s="1"/>
      <c r="G1080" s="1" t="n">
        <v>0</v>
      </c>
      <c r="H1080" s="1"/>
      <c r="I1080" s="1" t="n">
        <v>1856</v>
      </c>
      <c r="J1080" s="1" t="n">
        <v>9</v>
      </c>
      <c r="K1080" s="1" t="n">
        <v>3</v>
      </c>
      <c r="L1080" s="1" t="n">
        <v>1856</v>
      </c>
      <c r="M1080" s="1" t="n">
        <v>1865</v>
      </c>
      <c r="R1080" s="1" t="n">
        <v>1880</v>
      </c>
      <c r="S1080" s="1" t="n">
        <v>2</v>
      </c>
      <c r="T1080" s="1" t="n">
        <f aca="false">IF(S1080=1,1,IF(S1080=2,1,IF(S1080=3,2,IF(S1080=4,2,IF(S1080=5,2,IF(S1080=6,2))))))</f>
        <v>1</v>
      </c>
      <c r="U1080" s="1" t="n">
        <f aca="false">IF(S1080=1,1,IF(S1080=2,1,IF(S1080=3,2,IF(S1080=4,2,IF(S1080=5,3,IF(S1080=6,3))))))</f>
        <v>1</v>
      </c>
      <c r="V1080" s="1" t="n">
        <v>13</v>
      </c>
    </row>
    <row r="1081" customFormat="false" ht="12.75" hidden="false" customHeight="true" outlineLevel="0" collapsed="false">
      <c r="A1081" s="0" t="n">
        <v>1790</v>
      </c>
      <c r="B1081" s="0" t="s">
        <v>1083</v>
      </c>
      <c r="C1081" s="1"/>
      <c r="D1081" s="1"/>
      <c r="E1081" s="1" t="str">
        <f aca="false">IF(D1081=1,1,IF(D1081=2,2,IF(D1081=3,2,IF(D1081=4,2,IF(D1081=10,2,IF(D1081=5,3,IF(D1081=6,3,IF(D1081=7,3,IF(D1081=8,4,IF(D1081=9,4,IF(D1081="","")))))))))))</f>
        <v/>
      </c>
      <c r="F1081" s="1"/>
      <c r="G1081" s="1" t="n">
        <v>0</v>
      </c>
      <c r="H1081" s="1"/>
      <c r="I1081" s="1" t="n">
        <v>1856</v>
      </c>
      <c r="J1081" s="1" t="n">
        <v>9</v>
      </c>
      <c r="K1081" s="1" t="n">
        <v>3</v>
      </c>
      <c r="L1081" s="1" t="n">
        <v>1856</v>
      </c>
      <c r="M1081" s="1" t="n">
        <v>1865</v>
      </c>
      <c r="N1081" s="1" t="n">
        <v>1878</v>
      </c>
      <c r="R1081" s="1" t="n">
        <v>1885</v>
      </c>
      <c r="S1081" s="1" t="n">
        <v>3</v>
      </c>
      <c r="T1081" s="1" t="n">
        <f aca="false">IF(S1081=1,1,IF(S1081=2,1,IF(S1081=3,2,IF(S1081=4,2,IF(S1081=5,2,IF(S1081=6,2))))))</f>
        <v>2</v>
      </c>
      <c r="U1081" s="1" t="n">
        <f aca="false">IF(S1081=1,1,IF(S1081=2,1,IF(S1081=3,2,IF(S1081=4,2,IF(S1081=5,3,IF(S1081=6,3))))))</f>
        <v>2</v>
      </c>
      <c r="V1081" s="1" t="n">
        <v>14</v>
      </c>
    </row>
    <row r="1082" customFormat="false" ht="12.75" hidden="false" customHeight="true" outlineLevel="0" collapsed="false">
      <c r="A1082" s="0" t="n">
        <v>1791</v>
      </c>
      <c r="B1082" s="0" t="s">
        <v>1084</v>
      </c>
      <c r="C1082" s="1" t="n">
        <v>2</v>
      </c>
      <c r="D1082" s="1" t="n">
        <v>8</v>
      </c>
      <c r="E1082" s="1" t="n">
        <f aca="false">IF(D1082=1,1,IF(D1082=2,2,IF(D1082=3,2,IF(D1082=4,2,IF(D1082=10,2,IF(D1082=5,3,IF(D1082=6,3,IF(D1082=7,3,IF(D1082=8,4,IF(D1082=9,4,IF(D1082="","")))))))))))</f>
        <v>4</v>
      </c>
      <c r="F1082" s="1"/>
      <c r="G1082" s="1" t="n">
        <v>0</v>
      </c>
      <c r="H1082" s="1"/>
      <c r="I1082" s="1" t="n">
        <v>1856</v>
      </c>
      <c r="J1082" s="1" t="n">
        <v>9</v>
      </c>
      <c r="K1082" s="1" t="n">
        <v>3</v>
      </c>
      <c r="L1082" s="1" t="n">
        <v>1856</v>
      </c>
      <c r="M1082" s="1" t="n">
        <v>1865</v>
      </c>
      <c r="N1082" s="1" t="n">
        <v>1877</v>
      </c>
      <c r="R1082" s="1" t="n">
        <v>1890</v>
      </c>
      <c r="S1082" s="1" t="n">
        <v>3</v>
      </c>
      <c r="T1082" s="1" t="n">
        <f aca="false">IF(S1082=1,1,IF(S1082=2,1,IF(S1082=3,2,IF(S1082=4,2,IF(S1082=5,2,IF(S1082=6,2))))))</f>
        <v>2</v>
      </c>
      <c r="U1082" s="1" t="n">
        <f aca="false">IF(S1082=1,1,IF(S1082=2,1,IF(S1082=3,2,IF(S1082=4,2,IF(S1082=5,3,IF(S1082=6,3))))))</f>
        <v>2</v>
      </c>
      <c r="V1082" s="1" t="n">
        <v>15</v>
      </c>
    </row>
    <row r="1083" customFormat="false" ht="12.75" hidden="false" customHeight="true" outlineLevel="0" collapsed="false">
      <c r="A1083" s="0" t="n">
        <v>1792</v>
      </c>
      <c r="B1083" s="0" t="s">
        <v>1085</v>
      </c>
      <c r="C1083" s="1" t="n">
        <v>3</v>
      </c>
      <c r="D1083" s="1" t="n">
        <v>10</v>
      </c>
      <c r="E1083" s="1" t="n">
        <f aca="false">IF(D1083=1,1,IF(D1083=2,2,IF(D1083=3,2,IF(D1083=4,2,IF(D1083=10,2,IF(D1083=5,3,IF(D1083=6,3,IF(D1083=7,3,IF(D1083=8,4,IF(D1083=9,4,IF(D1083="","")))))))))))</f>
        <v>2</v>
      </c>
      <c r="F1083" s="1"/>
      <c r="G1083" s="1" t="n">
        <v>0</v>
      </c>
      <c r="H1083" s="1"/>
      <c r="I1083" s="1" t="n">
        <v>1855</v>
      </c>
      <c r="J1083" s="1" t="n">
        <v>8</v>
      </c>
      <c r="K1083" s="1" t="n">
        <v>3</v>
      </c>
      <c r="L1083" s="1" t="n">
        <v>1855</v>
      </c>
      <c r="M1083" s="1" t="n">
        <v>1865</v>
      </c>
      <c r="R1083" s="1" t="n">
        <v>1875</v>
      </c>
      <c r="S1083" s="1" t="n">
        <v>2</v>
      </c>
      <c r="T1083" s="1" t="n">
        <f aca="false">IF(S1083=1,1,IF(S1083=2,1,IF(S1083=3,2,IF(S1083=4,2,IF(S1083=5,2,IF(S1083=6,2))))))</f>
        <v>1</v>
      </c>
      <c r="U1083" s="1" t="n">
        <f aca="false">IF(S1083=1,1,IF(S1083=2,1,IF(S1083=3,2,IF(S1083=4,2,IF(S1083=5,3,IF(S1083=6,3))))))</f>
        <v>1</v>
      </c>
      <c r="V1083" s="1" t="n">
        <v>12</v>
      </c>
    </row>
    <row r="1084" customFormat="false" ht="12.75" hidden="false" customHeight="true" outlineLevel="0" collapsed="false">
      <c r="A1084" s="0" t="n">
        <v>1793</v>
      </c>
      <c r="B1084" s="0" t="s">
        <v>1086</v>
      </c>
      <c r="C1084" s="1"/>
      <c r="D1084" s="1"/>
      <c r="E1084" s="1" t="str">
        <f aca="false">IF(D1084=1,1,IF(D1084=2,2,IF(D1084=3,2,IF(D1084=4,2,IF(D1084=10,2,IF(D1084=5,3,IF(D1084=6,3,IF(D1084=7,3,IF(D1084=8,4,IF(D1084=9,4,IF(D1084="","")))))))))))</f>
        <v/>
      </c>
      <c r="F1084" s="1"/>
      <c r="G1084" s="1" t="n">
        <v>0</v>
      </c>
      <c r="H1084" s="1"/>
      <c r="I1084" s="1" t="n">
        <v>1856</v>
      </c>
      <c r="J1084" s="1" t="n">
        <v>9</v>
      </c>
      <c r="K1084" s="1" t="n">
        <v>3</v>
      </c>
      <c r="L1084" s="1" t="n">
        <v>1856</v>
      </c>
      <c r="M1084" s="1" t="n">
        <v>1865</v>
      </c>
      <c r="N1084" s="1" t="n">
        <v>1882</v>
      </c>
      <c r="R1084" s="1" t="n">
        <v>1890</v>
      </c>
      <c r="S1084" s="1" t="n">
        <v>3</v>
      </c>
      <c r="T1084" s="1" t="n">
        <f aca="false">IF(S1084=1,1,IF(S1084=2,1,IF(S1084=3,2,IF(S1084=4,2,IF(S1084=5,2,IF(S1084=6,2))))))</f>
        <v>2</v>
      </c>
      <c r="U1084" s="1" t="n">
        <f aca="false">IF(S1084=1,1,IF(S1084=2,1,IF(S1084=3,2,IF(S1084=4,2,IF(S1084=5,3,IF(S1084=6,3))))))</f>
        <v>2</v>
      </c>
      <c r="V1084" s="1" t="n">
        <v>15</v>
      </c>
    </row>
    <row r="1085" customFormat="false" ht="12.75" hidden="false" customHeight="true" outlineLevel="0" collapsed="false">
      <c r="A1085" s="0" t="n">
        <v>1794</v>
      </c>
      <c r="B1085" s="0" t="s">
        <v>1087</v>
      </c>
      <c r="C1085" s="1" t="n">
        <v>2</v>
      </c>
      <c r="D1085" s="1" t="n">
        <v>1</v>
      </c>
      <c r="E1085" s="1" t="n">
        <f aca="false">IF(D1085=1,1,IF(D1085=2,2,IF(D1085=3,2,IF(D1085=4,2,IF(D1085=10,2,IF(D1085=5,3,IF(D1085=6,3,IF(D1085=7,3,IF(D1085=8,4,IF(D1085=9,4,IF(D1085="","")))))))))))</f>
        <v>1</v>
      </c>
      <c r="F1085" s="1"/>
      <c r="G1085" s="1" t="n">
        <v>1</v>
      </c>
      <c r="H1085" s="1" t="n">
        <v>1854</v>
      </c>
      <c r="I1085" s="1" t="n">
        <v>1854</v>
      </c>
      <c r="J1085" s="1" t="n">
        <v>8</v>
      </c>
      <c r="K1085" s="1" t="n">
        <v>3</v>
      </c>
      <c r="L1085" s="1" t="n">
        <v>1854</v>
      </c>
      <c r="M1085" s="1" t="n">
        <v>1865</v>
      </c>
      <c r="R1085" s="1" t="n">
        <v>1875</v>
      </c>
      <c r="S1085" s="1" t="n">
        <v>2</v>
      </c>
      <c r="T1085" s="1" t="n">
        <f aca="false">IF(S1085=1,1,IF(S1085=2,1,IF(S1085=3,2,IF(S1085=4,2,IF(S1085=5,2,IF(S1085=6,2))))))</f>
        <v>1</v>
      </c>
      <c r="U1085" s="1" t="n">
        <f aca="false">IF(S1085=1,1,IF(S1085=2,1,IF(S1085=3,2,IF(S1085=4,2,IF(S1085=5,3,IF(S1085=6,3))))))</f>
        <v>1</v>
      </c>
      <c r="V1085" s="1" t="n">
        <v>12</v>
      </c>
    </row>
    <row r="1086" customFormat="false" ht="12.75" hidden="false" customHeight="true" outlineLevel="0" collapsed="false">
      <c r="A1086" s="0" t="n">
        <v>1795</v>
      </c>
      <c r="B1086" s="0" t="s">
        <v>1088</v>
      </c>
      <c r="C1086" s="1" t="n">
        <v>2</v>
      </c>
      <c r="D1086" s="1" t="n">
        <v>3</v>
      </c>
      <c r="E1086" s="1" t="n">
        <f aca="false">IF(D1086=1,1,IF(D1086=2,2,IF(D1086=3,2,IF(D1086=4,2,IF(D1086=10,2,IF(D1086=5,3,IF(D1086=6,3,IF(D1086=7,3,IF(D1086=8,4,IF(D1086=9,4,IF(D1086="","")))))))))))</f>
        <v>2</v>
      </c>
      <c r="F1086" s="1"/>
      <c r="G1086" s="1" t="n">
        <v>0</v>
      </c>
      <c r="H1086" s="1"/>
      <c r="I1086" s="1" t="n">
        <v>1852</v>
      </c>
      <c r="J1086" s="1" t="n">
        <v>8</v>
      </c>
      <c r="K1086" s="1" t="n">
        <v>3</v>
      </c>
      <c r="L1086" s="1" t="n">
        <v>1852</v>
      </c>
      <c r="M1086" s="1" t="n">
        <v>1865</v>
      </c>
      <c r="R1086" s="1" t="n">
        <v>1870</v>
      </c>
      <c r="S1086" s="1" t="n">
        <v>2</v>
      </c>
      <c r="T1086" s="1" t="n">
        <f aca="false">IF(S1086=1,1,IF(S1086=2,1,IF(S1086=3,2,IF(S1086=4,2,IF(S1086=5,2,IF(S1086=6,2))))))</f>
        <v>1</v>
      </c>
      <c r="U1086" s="1" t="n">
        <f aca="false">IF(S1086=1,1,IF(S1086=2,1,IF(S1086=3,2,IF(S1086=4,2,IF(S1086=5,3,IF(S1086=6,3))))))</f>
        <v>1</v>
      </c>
      <c r="V1086" s="1" t="n">
        <v>11</v>
      </c>
    </row>
    <row r="1087" customFormat="false" ht="12.75" hidden="false" customHeight="true" outlineLevel="0" collapsed="false">
      <c r="A1087" s="0" t="n">
        <v>1796</v>
      </c>
      <c r="B1087" s="0" t="s">
        <v>1089</v>
      </c>
      <c r="C1087" s="1" t="n">
        <v>2</v>
      </c>
      <c r="D1087" s="1" t="n">
        <v>8</v>
      </c>
      <c r="E1087" s="1" t="n">
        <f aca="false">IF(D1087=1,1,IF(D1087=2,2,IF(D1087=3,2,IF(D1087=4,2,IF(D1087=10,2,IF(D1087=5,3,IF(D1087=6,3,IF(D1087=7,3,IF(D1087=8,4,IF(D1087=9,4,IF(D1087="","")))))))))))</f>
        <v>4</v>
      </c>
      <c r="F1087" s="1"/>
      <c r="G1087" s="1" t="n">
        <v>0</v>
      </c>
      <c r="H1087" s="1"/>
      <c r="I1087" s="1" t="n">
        <v>1856</v>
      </c>
      <c r="J1087" s="1" t="n">
        <v>9</v>
      </c>
      <c r="K1087" s="1" t="n">
        <v>3</v>
      </c>
      <c r="L1087" s="1" t="n">
        <v>1856</v>
      </c>
      <c r="M1087" s="1" t="n">
        <v>1865</v>
      </c>
      <c r="N1087" s="1" t="n">
        <v>1878</v>
      </c>
      <c r="R1087" s="1" t="n">
        <v>1885</v>
      </c>
      <c r="S1087" s="1" t="n">
        <v>3</v>
      </c>
      <c r="T1087" s="1" t="n">
        <f aca="false">IF(S1087=1,1,IF(S1087=2,1,IF(S1087=3,2,IF(S1087=4,2,IF(S1087=5,2,IF(S1087=6,2))))))</f>
        <v>2</v>
      </c>
      <c r="U1087" s="1" t="n">
        <f aca="false">IF(S1087=1,1,IF(S1087=2,1,IF(S1087=3,2,IF(S1087=4,2,IF(S1087=5,3,IF(S1087=6,3))))))</f>
        <v>2</v>
      </c>
      <c r="V1087" s="1" t="n">
        <v>14</v>
      </c>
    </row>
    <row r="1088" customFormat="false" ht="12.75" hidden="false" customHeight="true" outlineLevel="0" collapsed="false">
      <c r="A1088" s="0" t="n">
        <v>1797</v>
      </c>
      <c r="B1088" s="0" t="s">
        <v>1090</v>
      </c>
      <c r="C1088" s="1" t="n">
        <v>3</v>
      </c>
      <c r="D1088" s="1" t="n">
        <v>7</v>
      </c>
      <c r="E1088" s="1" t="n">
        <f aca="false">IF(D1088=1,1,IF(D1088=2,2,IF(D1088=3,2,IF(D1088=4,2,IF(D1088=10,2,IF(D1088=5,3,IF(D1088=6,3,IF(D1088=7,3,IF(D1088=8,4,IF(D1088=9,4,IF(D1088="","")))))))))))</f>
        <v>3</v>
      </c>
      <c r="F1088" s="1"/>
      <c r="G1088" s="1" t="n">
        <v>0</v>
      </c>
      <c r="H1088" s="1"/>
      <c r="I1088" s="1" t="n">
        <v>1856</v>
      </c>
      <c r="J1088" s="1" t="n">
        <v>9</v>
      </c>
      <c r="K1088" s="1" t="n">
        <v>3</v>
      </c>
      <c r="L1088" s="1" t="n">
        <v>1856</v>
      </c>
      <c r="M1088" s="1" t="n">
        <v>1865</v>
      </c>
      <c r="N1088" s="1" t="n">
        <v>1877</v>
      </c>
      <c r="R1088" s="1" t="n">
        <v>1890</v>
      </c>
      <c r="S1088" s="1" t="n">
        <v>3</v>
      </c>
      <c r="T1088" s="1" t="n">
        <f aca="false">IF(S1088=1,1,IF(S1088=2,1,IF(S1088=3,2,IF(S1088=4,2,IF(S1088=5,2,IF(S1088=6,2))))))</f>
        <v>2</v>
      </c>
      <c r="U1088" s="1" t="n">
        <f aca="false">IF(S1088=1,1,IF(S1088=2,1,IF(S1088=3,2,IF(S1088=4,2,IF(S1088=5,3,IF(S1088=6,3))))))</f>
        <v>2</v>
      </c>
      <c r="V1088" s="1" t="n">
        <v>15</v>
      </c>
    </row>
    <row r="1089" customFormat="false" ht="12.75" hidden="false" customHeight="true" outlineLevel="0" collapsed="false">
      <c r="A1089" s="0" t="n">
        <v>1798</v>
      </c>
      <c r="B1089" s="0" t="s">
        <v>1091</v>
      </c>
      <c r="C1089" s="1" t="n">
        <v>1</v>
      </c>
      <c r="D1089" s="1" t="n">
        <v>4</v>
      </c>
      <c r="E1089" s="1" t="n">
        <f aca="false">IF(D1089=1,1,IF(D1089=2,2,IF(D1089=3,2,IF(D1089=4,2,IF(D1089=10,2,IF(D1089=5,3,IF(D1089=6,3,IF(D1089=7,3,IF(D1089=8,4,IF(D1089=9,4,IF(D1089="","")))))))))))</f>
        <v>2</v>
      </c>
      <c r="F1089" s="1"/>
      <c r="G1089" s="1" t="n">
        <v>1</v>
      </c>
      <c r="H1089" s="1" t="n">
        <v>1858</v>
      </c>
      <c r="I1089" s="1" t="n">
        <v>1860</v>
      </c>
      <c r="J1089" s="1" t="n">
        <v>9</v>
      </c>
      <c r="K1089" s="1" t="n">
        <v>3</v>
      </c>
      <c r="L1089" s="1" t="n">
        <v>1860</v>
      </c>
      <c r="M1089" s="1" t="n">
        <v>1865</v>
      </c>
      <c r="N1089" s="1" t="n">
        <v>1877</v>
      </c>
      <c r="O1089" s="1" t="n">
        <v>1885</v>
      </c>
      <c r="P1089" s="1" t="n">
        <v>1892</v>
      </c>
      <c r="R1089" s="1" t="n">
        <v>1900</v>
      </c>
      <c r="S1089" s="1" t="n">
        <v>5</v>
      </c>
      <c r="T1089" s="1" t="n">
        <f aca="false">IF(S1089=1,1,IF(S1089=2,1,IF(S1089=3,2,IF(S1089=4,2,IF(S1089=5,2,IF(S1089=6,2))))))</f>
        <v>2</v>
      </c>
      <c r="U1089" s="1" t="n">
        <f aca="false">IF(S1089=1,1,IF(S1089=2,1,IF(S1089=3,2,IF(S1089=4,2,IF(S1089=5,3,IF(S1089=6,3))))))</f>
        <v>3</v>
      </c>
      <c r="V1089" s="1" t="n">
        <v>17</v>
      </c>
    </row>
    <row r="1090" customFormat="false" ht="12.75" hidden="false" customHeight="true" outlineLevel="0" collapsed="false">
      <c r="A1090" s="0" t="n">
        <v>1799</v>
      </c>
      <c r="B1090" s="0" t="s">
        <v>1092</v>
      </c>
      <c r="C1090" s="1"/>
      <c r="D1090" s="1"/>
      <c r="E1090" s="1" t="str">
        <f aca="false">IF(D1090=1,1,IF(D1090=2,2,IF(D1090=3,2,IF(D1090=4,2,IF(D1090=10,2,IF(D1090=5,3,IF(D1090=6,3,IF(D1090=7,3,IF(D1090=8,4,IF(D1090=9,4,IF(D1090="","")))))))))))</f>
        <v/>
      </c>
      <c r="F1090" s="1"/>
      <c r="G1090" s="1" t="n">
        <v>0</v>
      </c>
      <c r="H1090" s="1"/>
      <c r="I1090" s="1" t="n">
        <v>1856</v>
      </c>
      <c r="J1090" s="1" t="n">
        <v>9</v>
      </c>
      <c r="K1090" s="1" t="n">
        <v>3</v>
      </c>
      <c r="L1090" s="1" t="n">
        <v>1856</v>
      </c>
      <c r="M1090" s="1" t="n">
        <v>1866</v>
      </c>
      <c r="R1090" s="1" t="n">
        <v>1875</v>
      </c>
      <c r="S1090" s="1" t="n">
        <v>2</v>
      </c>
      <c r="T1090" s="1" t="n">
        <f aca="false">IF(S1090=1,1,IF(S1090=2,1,IF(S1090=3,2,IF(S1090=4,2,IF(S1090=5,2,IF(S1090=6,2))))))</f>
        <v>1</v>
      </c>
      <c r="U1090" s="1" t="n">
        <f aca="false">IF(S1090=1,1,IF(S1090=2,1,IF(S1090=3,2,IF(S1090=4,2,IF(S1090=5,3,IF(S1090=6,3))))))</f>
        <v>1</v>
      </c>
      <c r="V1090" s="1" t="n">
        <v>12</v>
      </c>
    </row>
    <row r="1091" customFormat="false" ht="12.75" hidden="false" customHeight="true" outlineLevel="0" collapsed="false">
      <c r="A1091" s="0" t="n">
        <v>1800</v>
      </c>
      <c r="B1091" s="0" t="s">
        <v>1093</v>
      </c>
      <c r="C1091" s="1" t="n">
        <v>3</v>
      </c>
      <c r="D1091" s="1" t="n">
        <v>5</v>
      </c>
      <c r="E1091" s="1" t="n">
        <f aca="false">IF(D1091=1,1,IF(D1091=2,2,IF(D1091=3,2,IF(D1091=4,2,IF(D1091=10,2,IF(D1091=5,3,IF(D1091=6,3,IF(D1091=7,3,IF(D1091=8,4,IF(D1091=9,4,IF(D1091="","")))))))))))</f>
        <v>3</v>
      </c>
      <c r="F1091" s="1"/>
      <c r="G1091" s="1" t="n">
        <v>1</v>
      </c>
      <c r="H1091" s="1" t="n">
        <v>1866</v>
      </c>
      <c r="I1091" s="1" t="n">
        <v>1856</v>
      </c>
      <c r="J1091" s="1" t="n">
        <v>9</v>
      </c>
      <c r="K1091" s="1" t="n">
        <v>3</v>
      </c>
      <c r="L1091" s="1" t="n">
        <v>1856</v>
      </c>
      <c r="M1091" s="1" t="n">
        <v>1866</v>
      </c>
      <c r="R1091" s="1" t="n">
        <v>1880</v>
      </c>
      <c r="S1091" s="1" t="n">
        <v>2</v>
      </c>
      <c r="T1091" s="1" t="n">
        <f aca="false">IF(S1091=1,1,IF(S1091=2,1,IF(S1091=3,2,IF(S1091=4,2,IF(S1091=5,2,IF(S1091=6,2))))))</f>
        <v>1</v>
      </c>
      <c r="U1091" s="1" t="n">
        <f aca="false">IF(S1091=1,1,IF(S1091=2,1,IF(S1091=3,2,IF(S1091=4,2,IF(S1091=5,3,IF(S1091=6,3))))))</f>
        <v>1</v>
      </c>
      <c r="V1091" s="1" t="n">
        <v>13</v>
      </c>
    </row>
    <row r="1092" customFormat="false" ht="12.75" hidden="false" customHeight="true" outlineLevel="0" collapsed="false">
      <c r="A1092" s="0" t="n">
        <v>1801</v>
      </c>
      <c r="B1092" s="0" t="s">
        <v>1094</v>
      </c>
      <c r="C1092" s="1" t="n">
        <v>2</v>
      </c>
      <c r="D1092" s="1" t="n">
        <v>4</v>
      </c>
      <c r="E1092" s="1" t="n">
        <f aca="false">IF(D1092=1,1,IF(D1092=2,2,IF(D1092=3,2,IF(D1092=4,2,IF(D1092=10,2,IF(D1092=5,3,IF(D1092=6,3,IF(D1092=7,3,IF(D1092=8,4,IF(D1092=9,4,IF(D1092="","")))))))))))</f>
        <v>2</v>
      </c>
      <c r="F1092" s="1"/>
      <c r="G1092" s="1" t="n">
        <v>1</v>
      </c>
      <c r="H1092" s="1" t="n">
        <v>1862</v>
      </c>
      <c r="I1092" s="1" t="n">
        <v>1856</v>
      </c>
      <c r="J1092" s="1" t="n">
        <v>9</v>
      </c>
      <c r="K1092" s="1" t="n">
        <v>3</v>
      </c>
      <c r="L1092" s="1" t="n">
        <v>1856</v>
      </c>
      <c r="M1092" s="1" t="n">
        <v>1866</v>
      </c>
      <c r="N1092" s="1" t="n">
        <v>1874</v>
      </c>
      <c r="O1092" s="1" t="n">
        <v>1880</v>
      </c>
      <c r="R1092" s="1" t="n">
        <v>1890</v>
      </c>
      <c r="S1092" s="1" t="n">
        <v>4</v>
      </c>
      <c r="T1092" s="1" t="n">
        <f aca="false">IF(S1092=1,1,IF(S1092=2,1,IF(S1092=3,2,IF(S1092=4,2,IF(S1092=5,2,IF(S1092=6,2))))))</f>
        <v>2</v>
      </c>
      <c r="U1092" s="1" t="n">
        <f aca="false">IF(S1092=1,1,IF(S1092=2,1,IF(S1092=3,2,IF(S1092=4,2,IF(S1092=5,3,IF(S1092=6,3))))))</f>
        <v>2</v>
      </c>
      <c r="V1092" s="1" t="n">
        <v>15</v>
      </c>
    </row>
    <row r="1093" customFormat="false" ht="12.75" hidden="false" customHeight="true" outlineLevel="0" collapsed="false">
      <c r="A1093" s="0" t="n">
        <v>1802</v>
      </c>
      <c r="B1093" s="0" t="s">
        <v>1095</v>
      </c>
      <c r="C1093" s="1" t="n">
        <v>2</v>
      </c>
      <c r="D1093" s="1" t="n">
        <v>9</v>
      </c>
      <c r="E1093" s="1" t="n">
        <f aca="false">IF(D1093=1,1,IF(D1093=2,2,IF(D1093=3,2,IF(D1093=4,2,IF(D1093=10,2,IF(D1093=5,3,IF(D1093=6,3,IF(D1093=7,3,IF(D1093=8,4,IF(D1093=9,4,IF(D1093="","")))))))))))</f>
        <v>4</v>
      </c>
      <c r="F1093" s="1"/>
      <c r="G1093" s="1" t="n">
        <v>0</v>
      </c>
      <c r="H1093" s="1"/>
      <c r="I1093" s="1" t="n">
        <v>1857</v>
      </c>
      <c r="J1093" s="1" t="n">
        <v>9</v>
      </c>
      <c r="K1093" s="1" t="n">
        <v>3</v>
      </c>
      <c r="L1093" s="1" t="n">
        <v>1857</v>
      </c>
      <c r="M1093" s="1" t="n">
        <v>1866</v>
      </c>
      <c r="N1093" s="1" t="n">
        <v>1879</v>
      </c>
      <c r="R1093" s="1" t="n">
        <v>1885</v>
      </c>
      <c r="S1093" s="1" t="n">
        <v>3</v>
      </c>
      <c r="T1093" s="1" t="n">
        <f aca="false">IF(S1093=1,1,IF(S1093=2,1,IF(S1093=3,2,IF(S1093=4,2,IF(S1093=5,2,IF(S1093=6,2))))))</f>
        <v>2</v>
      </c>
      <c r="U1093" s="1" t="n">
        <f aca="false">IF(S1093=1,1,IF(S1093=2,1,IF(S1093=3,2,IF(S1093=4,2,IF(S1093=5,3,IF(S1093=6,3))))))</f>
        <v>2</v>
      </c>
      <c r="V1093" s="1" t="n">
        <v>14</v>
      </c>
    </row>
    <row r="1094" customFormat="false" ht="12.75" hidden="false" customHeight="true" outlineLevel="0" collapsed="false">
      <c r="A1094" s="0" t="n">
        <v>1803</v>
      </c>
      <c r="B1094" s="0" t="s">
        <v>1096</v>
      </c>
      <c r="C1094" s="1" t="n">
        <v>3</v>
      </c>
      <c r="D1094" s="1" t="n">
        <v>4</v>
      </c>
      <c r="E1094" s="1" t="n">
        <f aca="false">IF(D1094=1,1,IF(D1094=2,2,IF(D1094=3,2,IF(D1094=4,2,IF(D1094=10,2,IF(D1094=5,3,IF(D1094=6,3,IF(D1094=7,3,IF(D1094=8,4,IF(D1094=9,4,IF(D1094="","")))))))))))</f>
        <v>2</v>
      </c>
      <c r="F1094" s="1"/>
      <c r="G1094" s="1" t="n">
        <v>1</v>
      </c>
      <c r="H1094" s="1" t="n">
        <v>1861</v>
      </c>
      <c r="I1094" s="1" t="n">
        <v>1856</v>
      </c>
      <c r="J1094" s="1" t="n">
        <v>9</v>
      </c>
      <c r="K1094" s="1" t="n">
        <v>3</v>
      </c>
      <c r="L1094" s="1" t="n">
        <v>1856</v>
      </c>
      <c r="M1094" s="1" t="n">
        <v>1866</v>
      </c>
      <c r="R1094" s="1" t="n">
        <v>1880</v>
      </c>
      <c r="S1094" s="1" t="n">
        <v>2</v>
      </c>
      <c r="T1094" s="1" t="n">
        <f aca="false">IF(S1094=1,1,IF(S1094=2,1,IF(S1094=3,2,IF(S1094=4,2,IF(S1094=5,2,IF(S1094=6,2))))))</f>
        <v>1</v>
      </c>
      <c r="U1094" s="1" t="n">
        <f aca="false">IF(S1094=1,1,IF(S1094=2,1,IF(S1094=3,2,IF(S1094=4,2,IF(S1094=5,3,IF(S1094=6,3))))))</f>
        <v>1</v>
      </c>
      <c r="V1094" s="1" t="n">
        <v>13</v>
      </c>
    </row>
    <row r="1095" customFormat="false" ht="12.75" hidden="false" customHeight="true" outlineLevel="0" collapsed="false">
      <c r="A1095" s="0" t="n">
        <v>1804</v>
      </c>
      <c r="B1095" s="0" t="s">
        <v>1097</v>
      </c>
      <c r="C1095" s="1" t="n">
        <v>3</v>
      </c>
      <c r="D1095" s="1" t="n">
        <v>5</v>
      </c>
      <c r="E1095" s="1" t="n">
        <f aca="false">IF(D1095=1,1,IF(D1095=2,2,IF(D1095=3,2,IF(D1095=4,2,IF(D1095=10,2,IF(D1095=5,3,IF(D1095=6,3,IF(D1095=7,3,IF(D1095=8,4,IF(D1095=9,4,IF(D1095="","")))))))))))</f>
        <v>3</v>
      </c>
      <c r="F1095" s="1"/>
      <c r="G1095" s="1" t="n">
        <v>0</v>
      </c>
      <c r="H1095" s="1"/>
      <c r="I1095" s="1" t="n">
        <v>1856</v>
      </c>
      <c r="J1095" s="1" t="n">
        <v>9</v>
      </c>
      <c r="K1095" s="1" t="n">
        <v>3</v>
      </c>
      <c r="L1095" s="1" t="n">
        <v>1856</v>
      </c>
      <c r="M1095" s="1" t="n">
        <v>1866</v>
      </c>
      <c r="N1095" s="1" t="n">
        <v>1877</v>
      </c>
      <c r="R1095" s="1" t="n">
        <v>1890</v>
      </c>
      <c r="S1095" s="1" t="n">
        <v>3</v>
      </c>
      <c r="T1095" s="1" t="n">
        <f aca="false">IF(S1095=1,1,IF(S1095=2,1,IF(S1095=3,2,IF(S1095=4,2,IF(S1095=5,2,IF(S1095=6,2))))))</f>
        <v>2</v>
      </c>
      <c r="U1095" s="1" t="n">
        <f aca="false">IF(S1095=1,1,IF(S1095=2,1,IF(S1095=3,2,IF(S1095=4,2,IF(S1095=5,3,IF(S1095=6,3))))))</f>
        <v>2</v>
      </c>
      <c r="V1095" s="1" t="n">
        <v>15</v>
      </c>
    </row>
    <row r="1096" customFormat="false" ht="12.75" hidden="false" customHeight="true" outlineLevel="0" collapsed="false">
      <c r="A1096" s="0" t="n">
        <v>1805</v>
      </c>
      <c r="B1096" s="0" t="s">
        <v>1098</v>
      </c>
      <c r="C1096" s="1" t="n">
        <v>3</v>
      </c>
      <c r="D1096" s="1" t="n">
        <v>7</v>
      </c>
      <c r="E1096" s="1" t="n">
        <f aca="false">IF(D1096=1,1,IF(D1096=2,2,IF(D1096=3,2,IF(D1096=4,2,IF(D1096=10,2,IF(D1096=5,3,IF(D1096=6,3,IF(D1096=7,3,IF(D1096=8,4,IF(D1096=9,4,IF(D1096="","")))))))))))</f>
        <v>3</v>
      </c>
      <c r="F1096" s="1"/>
      <c r="G1096" s="1" t="n">
        <v>0</v>
      </c>
      <c r="H1096" s="1"/>
      <c r="I1096" s="1" t="n">
        <v>1856</v>
      </c>
      <c r="J1096" s="1" t="n">
        <v>9</v>
      </c>
      <c r="K1096" s="1" t="n">
        <v>3</v>
      </c>
      <c r="L1096" s="1" t="n">
        <v>1856</v>
      </c>
      <c r="M1096" s="1" t="n">
        <v>1867</v>
      </c>
      <c r="R1096" s="1" t="n">
        <v>1875</v>
      </c>
      <c r="S1096" s="1" t="n">
        <v>2</v>
      </c>
      <c r="T1096" s="1" t="n">
        <f aca="false">IF(S1096=1,1,IF(S1096=2,1,IF(S1096=3,2,IF(S1096=4,2,IF(S1096=5,2,IF(S1096=6,2))))))</f>
        <v>1</v>
      </c>
      <c r="U1096" s="1" t="n">
        <f aca="false">IF(S1096=1,1,IF(S1096=2,1,IF(S1096=3,2,IF(S1096=4,2,IF(S1096=5,3,IF(S1096=6,3))))))</f>
        <v>1</v>
      </c>
      <c r="V1096" s="1" t="n">
        <v>12</v>
      </c>
    </row>
    <row r="1097" customFormat="false" ht="12.75" hidden="false" customHeight="true" outlineLevel="0" collapsed="false">
      <c r="A1097" s="0" t="n">
        <v>1806</v>
      </c>
      <c r="B1097" s="0" t="s">
        <v>1099</v>
      </c>
      <c r="C1097" s="1" t="n">
        <v>1</v>
      </c>
      <c r="D1097" s="1" t="n">
        <v>4</v>
      </c>
      <c r="E1097" s="1" t="n">
        <f aca="false">IF(D1097=1,1,IF(D1097=2,2,IF(D1097=3,2,IF(D1097=4,2,IF(D1097=10,2,IF(D1097=5,3,IF(D1097=6,3,IF(D1097=7,3,IF(D1097=8,4,IF(D1097=9,4,IF(D1097="","")))))))))))</f>
        <v>2</v>
      </c>
      <c r="F1097" s="1"/>
      <c r="G1097" s="1" t="n">
        <v>1</v>
      </c>
      <c r="H1097" s="1" t="n">
        <v>1862</v>
      </c>
      <c r="I1097" s="1" t="n">
        <v>1856</v>
      </c>
      <c r="J1097" s="1" t="n">
        <v>9</v>
      </c>
      <c r="K1097" s="1" t="n">
        <v>3</v>
      </c>
      <c r="L1097" s="1" t="n">
        <v>1856</v>
      </c>
      <c r="M1097" s="1" t="n">
        <v>1867</v>
      </c>
      <c r="R1097" s="1" t="n">
        <v>1885</v>
      </c>
      <c r="S1097" s="1" t="n">
        <v>2</v>
      </c>
      <c r="T1097" s="1" t="n">
        <f aca="false">IF(S1097=1,1,IF(S1097=2,1,IF(S1097=3,2,IF(S1097=4,2,IF(S1097=5,2,IF(S1097=6,2))))))</f>
        <v>1</v>
      </c>
      <c r="U1097" s="1" t="n">
        <f aca="false">IF(S1097=1,1,IF(S1097=2,1,IF(S1097=3,2,IF(S1097=4,2,IF(S1097=5,3,IF(S1097=6,3))))))</f>
        <v>1</v>
      </c>
      <c r="V1097" s="1" t="n">
        <v>14</v>
      </c>
    </row>
    <row r="1098" customFormat="false" ht="12.75" hidden="false" customHeight="true" outlineLevel="0" collapsed="false">
      <c r="A1098" s="0" t="n">
        <v>1807</v>
      </c>
      <c r="B1098" s="0" t="s">
        <v>1100</v>
      </c>
      <c r="C1098" s="1" t="n">
        <v>1</v>
      </c>
      <c r="D1098" s="1" t="n">
        <v>1</v>
      </c>
      <c r="E1098" s="1" t="n">
        <f aca="false">IF(D1098=1,1,IF(D1098=2,2,IF(D1098=3,2,IF(D1098=4,2,IF(D1098=10,2,IF(D1098=5,3,IF(D1098=6,3,IF(D1098=7,3,IF(D1098=8,4,IF(D1098=9,4,IF(D1098="","")))))))))))</f>
        <v>1</v>
      </c>
      <c r="F1098" s="1"/>
      <c r="G1098" s="1" t="n">
        <v>1</v>
      </c>
      <c r="H1098" s="1" t="n">
        <v>1858</v>
      </c>
      <c r="I1098" s="1" t="n">
        <v>1859</v>
      </c>
      <c r="J1098" s="1" t="n">
        <v>9</v>
      </c>
      <c r="K1098" s="1" t="n">
        <v>3</v>
      </c>
      <c r="L1098" s="1" t="n">
        <v>1859</v>
      </c>
      <c r="M1098" s="1" t="n">
        <v>1867</v>
      </c>
      <c r="R1098" s="1" t="n">
        <v>1885</v>
      </c>
      <c r="S1098" s="1" t="n">
        <v>2</v>
      </c>
      <c r="T1098" s="1" t="n">
        <f aca="false">IF(S1098=1,1,IF(S1098=2,1,IF(S1098=3,2,IF(S1098=4,2,IF(S1098=5,2,IF(S1098=6,2))))))</f>
        <v>1</v>
      </c>
      <c r="U1098" s="1" t="n">
        <f aca="false">IF(S1098=1,1,IF(S1098=2,1,IF(S1098=3,2,IF(S1098=4,2,IF(S1098=5,3,IF(S1098=6,3))))))</f>
        <v>1</v>
      </c>
      <c r="V1098" s="1" t="n">
        <v>14</v>
      </c>
    </row>
    <row r="1099" customFormat="false" ht="12.75" hidden="false" customHeight="true" outlineLevel="0" collapsed="false">
      <c r="A1099" s="0" t="n">
        <v>1808</v>
      </c>
      <c r="B1099" s="0" t="s">
        <v>1101</v>
      </c>
      <c r="C1099" s="1" t="n">
        <v>1</v>
      </c>
      <c r="D1099" s="1" t="n">
        <v>5</v>
      </c>
      <c r="E1099" s="1" t="n">
        <f aca="false">IF(D1099=1,1,IF(D1099=2,2,IF(D1099=3,2,IF(D1099=4,2,IF(D1099=10,2,IF(D1099=5,3,IF(D1099=6,3,IF(D1099=7,3,IF(D1099=8,4,IF(D1099=9,4,IF(D1099="","")))))))))))</f>
        <v>3</v>
      </c>
      <c r="F1099" s="1"/>
      <c r="G1099" s="1" t="n">
        <v>1</v>
      </c>
      <c r="H1099" s="1" t="n">
        <v>1866</v>
      </c>
      <c r="I1099" s="1" t="n">
        <v>1856</v>
      </c>
      <c r="J1099" s="1" t="n">
        <v>9</v>
      </c>
      <c r="K1099" s="1" t="n">
        <v>3</v>
      </c>
      <c r="L1099" s="1" t="n">
        <v>1856</v>
      </c>
      <c r="M1099" s="1" t="n">
        <v>1867</v>
      </c>
      <c r="N1099" s="1" t="n">
        <v>1877</v>
      </c>
      <c r="R1099" s="1" t="n">
        <v>1890</v>
      </c>
      <c r="S1099" s="1" t="n">
        <v>3</v>
      </c>
      <c r="T1099" s="1" t="n">
        <f aca="false">IF(S1099=1,1,IF(S1099=2,1,IF(S1099=3,2,IF(S1099=4,2,IF(S1099=5,2,IF(S1099=6,2))))))</f>
        <v>2</v>
      </c>
      <c r="U1099" s="1" t="n">
        <f aca="false">IF(S1099=1,1,IF(S1099=2,1,IF(S1099=3,2,IF(S1099=4,2,IF(S1099=5,3,IF(S1099=6,3))))))</f>
        <v>2</v>
      </c>
      <c r="V1099" s="1" t="n">
        <v>15</v>
      </c>
    </row>
    <row r="1100" customFormat="false" ht="12.75" hidden="false" customHeight="true" outlineLevel="0" collapsed="false">
      <c r="A1100" s="0" t="n">
        <v>1809</v>
      </c>
      <c r="B1100" s="0" t="s">
        <v>1102</v>
      </c>
      <c r="C1100" s="1" t="n">
        <v>1</v>
      </c>
      <c r="D1100" s="1" t="n">
        <v>1</v>
      </c>
      <c r="E1100" s="1" t="n">
        <f aca="false">IF(D1100=1,1,IF(D1100=2,2,IF(D1100=3,2,IF(D1100=4,2,IF(D1100=10,2,IF(D1100=5,3,IF(D1100=6,3,IF(D1100=7,3,IF(D1100=8,4,IF(D1100=9,4,IF(D1100="","")))))))))))</f>
        <v>1</v>
      </c>
      <c r="F1100" s="1"/>
      <c r="G1100" s="1" t="n">
        <v>1</v>
      </c>
      <c r="H1100" s="1" t="n">
        <v>1857</v>
      </c>
      <c r="I1100" s="1" t="n">
        <v>1857</v>
      </c>
      <c r="J1100" s="1" t="n">
        <v>9</v>
      </c>
      <c r="K1100" s="1" t="n">
        <v>3</v>
      </c>
      <c r="L1100" s="1" t="n">
        <v>1857</v>
      </c>
      <c r="M1100" s="1" t="n">
        <v>1867</v>
      </c>
      <c r="R1100" s="1" t="n">
        <v>1875</v>
      </c>
      <c r="S1100" s="1" t="n">
        <v>2</v>
      </c>
      <c r="T1100" s="1" t="n">
        <f aca="false">IF(S1100=1,1,IF(S1100=2,1,IF(S1100=3,2,IF(S1100=4,2,IF(S1100=5,2,IF(S1100=6,2))))))</f>
        <v>1</v>
      </c>
      <c r="U1100" s="1" t="n">
        <f aca="false">IF(S1100=1,1,IF(S1100=2,1,IF(S1100=3,2,IF(S1100=4,2,IF(S1100=5,3,IF(S1100=6,3))))))</f>
        <v>1</v>
      </c>
      <c r="V1100" s="1" t="n">
        <v>12</v>
      </c>
    </row>
    <row r="1101" customFormat="false" ht="12.75" hidden="false" customHeight="true" outlineLevel="0" collapsed="false">
      <c r="A1101" s="0" t="n">
        <v>1810</v>
      </c>
      <c r="B1101" s="0" t="s">
        <v>1103</v>
      </c>
      <c r="C1101" s="1"/>
      <c r="D1101" s="1"/>
      <c r="E1101" s="1" t="str">
        <f aca="false">IF(D1101=1,1,IF(D1101=2,2,IF(D1101=3,2,IF(D1101=4,2,IF(D1101=10,2,IF(D1101=5,3,IF(D1101=6,3,IF(D1101=7,3,IF(D1101=8,4,IF(D1101=9,4,IF(D1101="","")))))))))))</f>
        <v/>
      </c>
      <c r="F1101" s="1"/>
      <c r="G1101" s="1" t="n">
        <v>0</v>
      </c>
      <c r="H1101" s="1"/>
      <c r="I1101" s="1" t="n">
        <v>1854</v>
      </c>
      <c r="J1101" s="1" t="n">
        <v>8</v>
      </c>
      <c r="K1101" s="1" t="n">
        <v>3</v>
      </c>
      <c r="L1101" s="1" t="n">
        <v>1854</v>
      </c>
      <c r="M1101" s="1" t="n">
        <v>1867</v>
      </c>
      <c r="R1101" s="1" t="n">
        <v>1875</v>
      </c>
      <c r="S1101" s="1" t="n">
        <v>2</v>
      </c>
      <c r="T1101" s="1" t="n">
        <f aca="false">IF(S1101=1,1,IF(S1101=2,1,IF(S1101=3,2,IF(S1101=4,2,IF(S1101=5,2,IF(S1101=6,2))))))</f>
        <v>1</v>
      </c>
      <c r="U1101" s="1" t="n">
        <f aca="false">IF(S1101=1,1,IF(S1101=2,1,IF(S1101=3,2,IF(S1101=4,2,IF(S1101=5,3,IF(S1101=6,3))))))</f>
        <v>1</v>
      </c>
      <c r="V1101" s="1" t="n">
        <v>12</v>
      </c>
    </row>
    <row r="1102" customFormat="false" ht="12.75" hidden="false" customHeight="true" outlineLevel="0" collapsed="false">
      <c r="A1102" s="0" t="n">
        <v>1811</v>
      </c>
      <c r="B1102" s="0" t="s">
        <v>1104</v>
      </c>
      <c r="C1102" s="1" t="n">
        <v>3</v>
      </c>
      <c r="D1102" s="1" t="n">
        <v>10</v>
      </c>
      <c r="E1102" s="1" t="n">
        <f aca="false">IF(D1102=1,1,IF(D1102=2,2,IF(D1102=3,2,IF(D1102=4,2,IF(D1102=10,2,IF(D1102=5,3,IF(D1102=6,3,IF(D1102=7,3,IF(D1102=8,4,IF(D1102=9,4,IF(D1102="","")))))))))))</f>
        <v>2</v>
      </c>
      <c r="F1102" s="1"/>
      <c r="G1102" s="1" t="n">
        <v>0</v>
      </c>
      <c r="H1102" s="1"/>
      <c r="I1102" s="1" t="n">
        <v>1856</v>
      </c>
      <c r="J1102" s="1" t="n">
        <v>9</v>
      </c>
      <c r="K1102" s="1" t="n">
        <v>3</v>
      </c>
      <c r="L1102" s="1" t="n">
        <v>1856</v>
      </c>
      <c r="M1102" s="1" t="n">
        <v>1867</v>
      </c>
      <c r="N1102" s="1" t="n">
        <v>1874</v>
      </c>
      <c r="R1102" s="1" t="n">
        <v>1880</v>
      </c>
      <c r="S1102" s="1" t="n">
        <v>3</v>
      </c>
      <c r="T1102" s="1" t="n">
        <f aca="false">IF(S1102=1,1,IF(S1102=2,1,IF(S1102=3,2,IF(S1102=4,2,IF(S1102=5,2,IF(S1102=6,2))))))</f>
        <v>2</v>
      </c>
      <c r="U1102" s="1" t="n">
        <f aca="false">IF(S1102=1,1,IF(S1102=2,1,IF(S1102=3,2,IF(S1102=4,2,IF(S1102=5,3,IF(S1102=6,3))))))</f>
        <v>2</v>
      </c>
      <c r="V1102" s="1" t="n">
        <v>13</v>
      </c>
    </row>
    <row r="1103" customFormat="false" ht="12.75" hidden="false" customHeight="true" outlineLevel="0" collapsed="false">
      <c r="A1103" s="0" t="n">
        <v>1812</v>
      </c>
      <c r="B1103" s="0" t="s">
        <v>1105</v>
      </c>
      <c r="C1103" s="1" t="n">
        <v>3</v>
      </c>
      <c r="D1103" s="1" t="n">
        <v>4</v>
      </c>
      <c r="E1103" s="1" t="n">
        <f aca="false">IF(D1103=1,1,IF(D1103=2,2,IF(D1103=3,2,IF(D1103=4,2,IF(D1103=10,2,IF(D1103=5,3,IF(D1103=6,3,IF(D1103=7,3,IF(D1103=8,4,IF(D1103=9,4,IF(D1103="","")))))))))))</f>
        <v>2</v>
      </c>
      <c r="F1103" s="1"/>
      <c r="G1103" s="1" t="n">
        <v>1</v>
      </c>
      <c r="H1103" s="1" t="n">
        <v>1862</v>
      </c>
      <c r="I1103" s="1" t="n">
        <v>1856</v>
      </c>
      <c r="J1103" s="1" t="n">
        <v>9</v>
      </c>
      <c r="K1103" s="1" t="n">
        <v>3</v>
      </c>
      <c r="L1103" s="1" t="n">
        <v>1856</v>
      </c>
      <c r="M1103" s="1" t="n">
        <v>1867</v>
      </c>
      <c r="N1103" s="1" t="n">
        <v>1878</v>
      </c>
      <c r="R1103" s="1" t="n">
        <v>1890</v>
      </c>
      <c r="S1103" s="1" t="n">
        <v>3</v>
      </c>
      <c r="T1103" s="1" t="n">
        <f aca="false">IF(S1103=1,1,IF(S1103=2,1,IF(S1103=3,2,IF(S1103=4,2,IF(S1103=5,2,IF(S1103=6,2))))))</f>
        <v>2</v>
      </c>
      <c r="U1103" s="1" t="n">
        <f aca="false">IF(S1103=1,1,IF(S1103=2,1,IF(S1103=3,2,IF(S1103=4,2,IF(S1103=5,3,IF(S1103=6,3))))))</f>
        <v>2</v>
      </c>
      <c r="V1103" s="1" t="n">
        <v>15</v>
      </c>
    </row>
    <row r="1104" customFormat="false" ht="12.75" hidden="false" customHeight="true" outlineLevel="0" collapsed="false">
      <c r="A1104" s="0" t="n">
        <v>1813</v>
      </c>
      <c r="B1104" s="0" t="s">
        <v>1106</v>
      </c>
      <c r="C1104" s="1" t="n">
        <v>1</v>
      </c>
      <c r="D1104" s="1" t="n">
        <v>1</v>
      </c>
      <c r="E1104" s="1" t="n">
        <f aca="false">IF(D1104=1,1,IF(D1104=2,2,IF(D1104=3,2,IF(D1104=4,2,IF(D1104=10,2,IF(D1104=5,3,IF(D1104=6,3,IF(D1104=7,3,IF(D1104=8,4,IF(D1104=9,4,IF(D1104="","")))))))))))</f>
        <v>1</v>
      </c>
      <c r="F1104" s="1"/>
      <c r="G1104" s="1" t="n">
        <v>1</v>
      </c>
      <c r="H1104" s="1" t="n">
        <v>1856</v>
      </c>
      <c r="I1104" s="1" t="n">
        <v>1857</v>
      </c>
      <c r="J1104" s="1" t="n">
        <v>9</v>
      </c>
      <c r="K1104" s="1" t="n">
        <v>3</v>
      </c>
      <c r="L1104" s="1" t="n">
        <v>1857</v>
      </c>
      <c r="M1104" s="1" t="n">
        <v>1867</v>
      </c>
      <c r="N1104" s="1" t="n">
        <v>1878</v>
      </c>
      <c r="R1104" s="1" t="n">
        <v>1890</v>
      </c>
      <c r="S1104" s="1" t="n">
        <v>3</v>
      </c>
      <c r="T1104" s="1" t="n">
        <f aca="false">IF(S1104=1,1,IF(S1104=2,1,IF(S1104=3,2,IF(S1104=4,2,IF(S1104=5,2,IF(S1104=6,2))))))</f>
        <v>2</v>
      </c>
      <c r="U1104" s="1" t="n">
        <f aca="false">IF(S1104=1,1,IF(S1104=2,1,IF(S1104=3,2,IF(S1104=4,2,IF(S1104=5,3,IF(S1104=6,3))))))</f>
        <v>2</v>
      </c>
      <c r="V1104" s="1" t="n">
        <v>15</v>
      </c>
    </row>
    <row r="1105" customFormat="false" ht="12.75" hidden="false" customHeight="true" outlineLevel="0" collapsed="false">
      <c r="A1105" s="0" t="n">
        <v>1814</v>
      </c>
      <c r="B1105" s="0" t="s">
        <v>1107</v>
      </c>
      <c r="C1105" s="1" t="n">
        <v>2</v>
      </c>
      <c r="D1105" s="1" t="n">
        <v>8</v>
      </c>
      <c r="E1105" s="1" t="n">
        <f aca="false">IF(D1105=1,1,IF(D1105=2,2,IF(D1105=3,2,IF(D1105=4,2,IF(D1105=10,2,IF(D1105=5,3,IF(D1105=6,3,IF(D1105=7,3,IF(D1105=8,4,IF(D1105=9,4,IF(D1105="","")))))))))))</f>
        <v>4</v>
      </c>
      <c r="F1105" s="1"/>
      <c r="G1105" s="1" t="n">
        <v>0</v>
      </c>
      <c r="H1105" s="1"/>
      <c r="I1105" s="1" t="n">
        <v>1859</v>
      </c>
      <c r="J1105" s="1" t="n">
        <v>9</v>
      </c>
      <c r="K1105" s="1" t="n">
        <v>3</v>
      </c>
      <c r="L1105" s="1" t="n">
        <v>1859</v>
      </c>
      <c r="M1105" s="1" t="n">
        <v>1867</v>
      </c>
      <c r="R1105" s="1" t="n">
        <v>1885</v>
      </c>
      <c r="S1105" s="1" t="n">
        <v>2</v>
      </c>
      <c r="T1105" s="1" t="n">
        <f aca="false">IF(S1105=1,1,IF(S1105=2,1,IF(S1105=3,2,IF(S1105=4,2,IF(S1105=5,2,IF(S1105=6,2))))))</f>
        <v>1</v>
      </c>
      <c r="U1105" s="1" t="n">
        <f aca="false">IF(S1105=1,1,IF(S1105=2,1,IF(S1105=3,2,IF(S1105=4,2,IF(S1105=5,3,IF(S1105=6,3))))))</f>
        <v>1</v>
      </c>
      <c r="V1105" s="1" t="n">
        <v>14</v>
      </c>
    </row>
    <row r="1106" customFormat="false" ht="12.75" hidden="false" customHeight="true" outlineLevel="0" collapsed="false">
      <c r="A1106" s="0" t="n">
        <v>1815</v>
      </c>
      <c r="B1106" s="0" t="s">
        <v>1108</v>
      </c>
      <c r="C1106" s="1" t="n">
        <v>2</v>
      </c>
      <c r="D1106" s="1" t="n">
        <v>8</v>
      </c>
      <c r="E1106" s="1" t="n">
        <f aca="false">IF(D1106=1,1,IF(D1106=2,2,IF(D1106=3,2,IF(D1106=4,2,IF(D1106=10,2,IF(D1106=5,3,IF(D1106=6,3,IF(D1106=7,3,IF(D1106=8,4,IF(D1106=9,4,IF(D1106="","")))))))))))</f>
        <v>4</v>
      </c>
      <c r="F1106" s="1"/>
      <c r="G1106" s="1" t="n">
        <v>0</v>
      </c>
      <c r="H1106" s="1"/>
      <c r="I1106" s="1" t="n">
        <v>1856</v>
      </c>
      <c r="J1106" s="1" t="n">
        <v>9</v>
      </c>
      <c r="K1106" s="1" t="n">
        <v>3</v>
      </c>
      <c r="L1106" s="1" t="n">
        <v>1856</v>
      </c>
      <c r="M1106" s="1" t="n">
        <v>1867</v>
      </c>
      <c r="N1106" s="1" t="n">
        <v>1877</v>
      </c>
      <c r="O1106" s="1" t="n">
        <v>1885</v>
      </c>
      <c r="P1106" s="1" t="n">
        <v>1894</v>
      </c>
      <c r="R1106" s="1" t="n">
        <v>1905</v>
      </c>
      <c r="S1106" s="1" t="n">
        <v>5</v>
      </c>
      <c r="T1106" s="1" t="n">
        <f aca="false">IF(S1106=1,1,IF(S1106=2,1,IF(S1106=3,2,IF(S1106=4,2,IF(S1106=5,2,IF(S1106=6,2))))))</f>
        <v>2</v>
      </c>
      <c r="U1106" s="1" t="n">
        <f aca="false">IF(S1106=1,1,IF(S1106=2,1,IF(S1106=3,2,IF(S1106=4,2,IF(S1106=5,3,IF(S1106=6,3))))))</f>
        <v>3</v>
      </c>
      <c r="V1106" s="1" t="n">
        <v>18</v>
      </c>
    </row>
    <row r="1107" customFormat="false" ht="12.75" hidden="false" customHeight="true" outlineLevel="0" collapsed="false">
      <c r="A1107" s="0" t="n">
        <v>1816</v>
      </c>
      <c r="B1107" s="0" t="s">
        <v>1109</v>
      </c>
      <c r="C1107" s="1" t="n">
        <v>1</v>
      </c>
      <c r="D1107" s="1" t="n">
        <v>2</v>
      </c>
      <c r="E1107" s="1" t="n">
        <f aca="false">IF(D1107=1,1,IF(D1107=2,2,IF(D1107=3,2,IF(D1107=4,2,IF(D1107=10,2,IF(D1107=5,3,IF(D1107=6,3,IF(D1107=7,3,IF(D1107=8,4,IF(D1107=9,4,IF(D1107="","")))))))))))</f>
        <v>2</v>
      </c>
      <c r="F1107" s="1"/>
      <c r="G1107" s="1" t="n">
        <v>1</v>
      </c>
      <c r="H1107" s="1" t="n">
        <v>1856</v>
      </c>
      <c r="I1107" s="1" t="n">
        <v>1856</v>
      </c>
      <c r="J1107" s="1" t="n">
        <v>9</v>
      </c>
      <c r="K1107" s="1" t="n">
        <v>3</v>
      </c>
      <c r="L1107" s="1" t="n">
        <v>1856</v>
      </c>
      <c r="M1107" s="1" t="n">
        <v>1867</v>
      </c>
      <c r="N1107" s="1" t="n">
        <v>1877</v>
      </c>
      <c r="R1107" s="1" t="n">
        <v>1885</v>
      </c>
      <c r="S1107" s="1" t="n">
        <v>3</v>
      </c>
      <c r="T1107" s="1" t="n">
        <f aca="false">IF(S1107=1,1,IF(S1107=2,1,IF(S1107=3,2,IF(S1107=4,2,IF(S1107=5,2,IF(S1107=6,2))))))</f>
        <v>2</v>
      </c>
      <c r="U1107" s="1" t="n">
        <f aca="false">IF(S1107=1,1,IF(S1107=2,1,IF(S1107=3,2,IF(S1107=4,2,IF(S1107=5,3,IF(S1107=6,3))))))</f>
        <v>2</v>
      </c>
      <c r="V1107" s="1" t="n">
        <v>14</v>
      </c>
    </row>
    <row r="1108" customFormat="false" ht="12.75" hidden="false" customHeight="true" outlineLevel="0" collapsed="false">
      <c r="A1108" s="0" t="n">
        <v>1817</v>
      </c>
      <c r="B1108" s="0" t="s">
        <v>1110</v>
      </c>
      <c r="C1108" s="1" t="n">
        <v>3</v>
      </c>
      <c r="D1108" s="1" t="n">
        <v>8</v>
      </c>
      <c r="E1108" s="1" t="n">
        <f aca="false">IF(D1108=1,1,IF(D1108=2,2,IF(D1108=3,2,IF(D1108=4,2,IF(D1108=10,2,IF(D1108=5,3,IF(D1108=6,3,IF(D1108=7,3,IF(D1108=8,4,IF(D1108=9,4,IF(D1108="","")))))))))))</f>
        <v>4</v>
      </c>
      <c r="F1108" s="1"/>
      <c r="G1108" s="1" t="n">
        <v>0</v>
      </c>
      <c r="H1108" s="1"/>
      <c r="I1108" s="1" t="n">
        <v>1857</v>
      </c>
      <c r="J1108" s="1" t="n">
        <v>9</v>
      </c>
      <c r="K1108" s="1" t="n">
        <v>3</v>
      </c>
      <c r="L1108" s="1" t="n">
        <v>1857</v>
      </c>
      <c r="M1108" s="1" t="n">
        <v>1867</v>
      </c>
      <c r="N1108" s="1" t="n">
        <v>1877</v>
      </c>
      <c r="R1108" s="1" t="n">
        <v>1885</v>
      </c>
      <c r="S1108" s="1" t="n">
        <v>3</v>
      </c>
      <c r="T1108" s="1" t="n">
        <f aca="false">IF(S1108=1,1,IF(S1108=2,1,IF(S1108=3,2,IF(S1108=4,2,IF(S1108=5,2,IF(S1108=6,2))))))</f>
        <v>2</v>
      </c>
      <c r="U1108" s="1" t="n">
        <f aca="false">IF(S1108=1,1,IF(S1108=2,1,IF(S1108=3,2,IF(S1108=4,2,IF(S1108=5,3,IF(S1108=6,3))))))</f>
        <v>2</v>
      </c>
      <c r="V1108" s="1" t="n">
        <v>14</v>
      </c>
    </row>
    <row r="1109" customFormat="false" ht="12.75" hidden="false" customHeight="true" outlineLevel="0" collapsed="false">
      <c r="A1109" s="0" t="n">
        <v>1818</v>
      </c>
      <c r="B1109" s="0" t="s">
        <v>1111</v>
      </c>
      <c r="C1109" s="1" t="n">
        <v>3</v>
      </c>
      <c r="D1109" s="1" t="n">
        <v>7</v>
      </c>
      <c r="E1109" s="1" t="n">
        <f aca="false">IF(D1109=1,1,IF(D1109=2,2,IF(D1109=3,2,IF(D1109=4,2,IF(D1109=10,2,IF(D1109=5,3,IF(D1109=6,3,IF(D1109=7,3,IF(D1109=8,4,IF(D1109=9,4,IF(D1109="","")))))))))))</f>
        <v>3</v>
      </c>
      <c r="F1109" s="1"/>
      <c r="G1109" s="1" t="n">
        <v>0</v>
      </c>
      <c r="H1109" s="1"/>
      <c r="I1109" s="1" t="n">
        <v>1857</v>
      </c>
      <c r="J1109" s="1" t="n">
        <v>9</v>
      </c>
      <c r="K1109" s="1" t="n">
        <v>3</v>
      </c>
      <c r="L1109" s="1" t="n">
        <v>1857</v>
      </c>
      <c r="M1109" s="1" t="n">
        <v>1867</v>
      </c>
      <c r="N1109" s="1" t="n">
        <v>1878</v>
      </c>
      <c r="R1109" s="1" t="n">
        <v>1890</v>
      </c>
      <c r="S1109" s="1" t="n">
        <v>3</v>
      </c>
      <c r="T1109" s="1" t="n">
        <f aca="false">IF(S1109=1,1,IF(S1109=2,1,IF(S1109=3,2,IF(S1109=4,2,IF(S1109=5,2,IF(S1109=6,2))))))</f>
        <v>2</v>
      </c>
      <c r="U1109" s="1" t="n">
        <f aca="false">IF(S1109=1,1,IF(S1109=2,1,IF(S1109=3,2,IF(S1109=4,2,IF(S1109=5,3,IF(S1109=6,3))))))</f>
        <v>2</v>
      </c>
      <c r="V1109" s="1" t="n">
        <v>15</v>
      </c>
    </row>
    <row r="1110" customFormat="false" ht="12.75" hidden="false" customHeight="true" outlineLevel="0" collapsed="false">
      <c r="A1110" s="0" t="n">
        <v>1819</v>
      </c>
      <c r="B1110" s="0" t="s">
        <v>1112</v>
      </c>
      <c r="C1110" s="1"/>
      <c r="D1110" s="1"/>
      <c r="E1110" s="1" t="str">
        <f aca="false">IF(D1110=1,1,IF(D1110=2,2,IF(D1110=3,2,IF(D1110=4,2,IF(D1110=10,2,IF(D1110=5,3,IF(D1110=6,3,IF(D1110=7,3,IF(D1110=8,4,IF(D1110=9,4,IF(D1110="","")))))))))))</f>
        <v/>
      </c>
      <c r="F1110" s="1"/>
      <c r="G1110" s="1" t="n">
        <v>0</v>
      </c>
      <c r="H1110" s="1"/>
      <c r="I1110" s="1" t="n">
        <v>1857</v>
      </c>
      <c r="J1110" s="1" t="n">
        <v>9</v>
      </c>
      <c r="K1110" s="1" t="n">
        <v>3</v>
      </c>
      <c r="L1110" s="1" t="n">
        <v>1857</v>
      </c>
      <c r="M1110" s="1" t="n">
        <v>1868</v>
      </c>
      <c r="N1110" s="1" t="n">
        <v>1878</v>
      </c>
      <c r="R1110" s="1" t="n">
        <v>1890</v>
      </c>
      <c r="S1110" s="1" t="n">
        <v>3</v>
      </c>
      <c r="T1110" s="1" t="n">
        <f aca="false">IF(S1110=1,1,IF(S1110=2,1,IF(S1110=3,2,IF(S1110=4,2,IF(S1110=5,2,IF(S1110=6,2))))))</f>
        <v>2</v>
      </c>
      <c r="U1110" s="1" t="n">
        <f aca="false">IF(S1110=1,1,IF(S1110=2,1,IF(S1110=3,2,IF(S1110=4,2,IF(S1110=5,3,IF(S1110=6,3))))))</f>
        <v>2</v>
      </c>
      <c r="V1110" s="1" t="n">
        <v>15</v>
      </c>
    </row>
    <row r="1111" customFormat="false" ht="12.75" hidden="false" customHeight="true" outlineLevel="0" collapsed="false">
      <c r="A1111" s="0" t="n">
        <v>1820</v>
      </c>
      <c r="B1111" s="0" t="s">
        <v>1113</v>
      </c>
      <c r="C1111" s="1" t="n">
        <v>2</v>
      </c>
      <c r="D1111" s="1" t="n">
        <v>8</v>
      </c>
      <c r="E1111" s="1" t="n">
        <f aca="false">IF(D1111=1,1,IF(D1111=2,2,IF(D1111=3,2,IF(D1111=4,2,IF(D1111=10,2,IF(D1111=5,3,IF(D1111=6,3,IF(D1111=7,3,IF(D1111=8,4,IF(D1111=9,4,IF(D1111="","")))))))))))</f>
        <v>4</v>
      </c>
      <c r="F1111" s="1"/>
      <c r="G1111" s="1" t="n">
        <v>0</v>
      </c>
      <c r="H1111" s="1"/>
      <c r="I1111" s="1" t="n">
        <v>1860</v>
      </c>
      <c r="J1111" s="1" t="n">
        <v>9</v>
      </c>
      <c r="K1111" s="1" t="n">
        <v>3</v>
      </c>
      <c r="L1111" s="1" t="n">
        <v>1860</v>
      </c>
      <c r="M1111" s="1" t="n">
        <v>1868</v>
      </c>
      <c r="N1111" s="1" t="n">
        <v>1882</v>
      </c>
      <c r="R1111" s="1" t="n">
        <v>1890</v>
      </c>
      <c r="S1111" s="1" t="n">
        <v>3</v>
      </c>
      <c r="T1111" s="1" t="n">
        <f aca="false">IF(S1111=1,1,IF(S1111=2,1,IF(S1111=3,2,IF(S1111=4,2,IF(S1111=5,2,IF(S1111=6,2))))))</f>
        <v>2</v>
      </c>
      <c r="U1111" s="1" t="n">
        <f aca="false">IF(S1111=1,1,IF(S1111=2,1,IF(S1111=3,2,IF(S1111=4,2,IF(S1111=5,3,IF(S1111=6,3))))))</f>
        <v>2</v>
      </c>
      <c r="V1111" s="1" t="n">
        <v>15</v>
      </c>
    </row>
    <row r="1112" customFormat="false" ht="12.75" hidden="false" customHeight="true" outlineLevel="0" collapsed="false">
      <c r="A1112" s="0" t="n">
        <v>1821</v>
      </c>
      <c r="B1112" s="0" t="s">
        <v>1114</v>
      </c>
      <c r="C1112" s="1" t="n">
        <v>2</v>
      </c>
      <c r="D1112" s="1" t="n">
        <v>9</v>
      </c>
      <c r="E1112" s="1" t="n">
        <f aca="false">IF(D1112=1,1,IF(D1112=2,2,IF(D1112=3,2,IF(D1112=4,2,IF(D1112=10,2,IF(D1112=5,3,IF(D1112=6,3,IF(D1112=7,3,IF(D1112=8,4,IF(D1112=9,4,IF(D1112="","")))))))))))</f>
        <v>4</v>
      </c>
      <c r="F1112" s="1"/>
      <c r="G1112" s="1" t="n">
        <v>0</v>
      </c>
      <c r="H1112" s="1"/>
      <c r="I1112" s="1" t="n">
        <v>1857</v>
      </c>
      <c r="J1112" s="1" t="n">
        <v>9</v>
      </c>
      <c r="K1112" s="1" t="n">
        <v>3</v>
      </c>
      <c r="L1112" s="1" t="n">
        <v>1857</v>
      </c>
      <c r="M1112" s="1" t="n">
        <v>1868</v>
      </c>
      <c r="N1112" s="1" t="n">
        <v>1878</v>
      </c>
      <c r="R1112" s="1" t="n">
        <v>1890</v>
      </c>
      <c r="S1112" s="1" t="n">
        <v>3</v>
      </c>
      <c r="T1112" s="1" t="n">
        <f aca="false">IF(S1112=1,1,IF(S1112=2,1,IF(S1112=3,2,IF(S1112=4,2,IF(S1112=5,2,IF(S1112=6,2))))))</f>
        <v>2</v>
      </c>
      <c r="U1112" s="1" t="n">
        <f aca="false">IF(S1112=1,1,IF(S1112=2,1,IF(S1112=3,2,IF(S1112=4,2,IF(S1112=5,3,IF(S1112=6,3))))))</f>
        <v>2</v>
      </c>
      <c r="V1112" s="1" t="n">
        <v>15</v>
      </c>
    </row>
    <row r="1113" customFormat="false" ht="12.75" hidden="false" customHeight="true" outlineLevel="0" collapsed="false">
      <c r="A1113" s="0" t="n">
        <v>1822</v>
      </c>
      <c r="B1113" s="0" t="s">
        <v>1115</v>
      </c>
      <c r="C1113" s="1"/>
      <c r="D1113" s="1"/>
      <c r="E1113" s="1" t="str">
        <f aca="false">IF(D1113=1,1,IF(D1113=2,2,IF(D1113=3,2,IF(D1113=4,2,IF(D1113=10,2,IF(D1113=5,3,IF(D1113=6,3,IF(D1113=7,3,IF(D1113=8,4,IF(D1113=9,4,IF(D1113="","")))))))))))</f>
        <v/>
      </c>
      <c r="F1113" s="1"/>
      <c r="G1113" s="1" t="n">
        <v>0</v>
      </c>
      <c r="H1113" s="1"/>
      <c r="I1113" s="1" t="n">
        <v>1857</v>
      </c>
      <c r="J1113" s="1" t="n">
        <v>9</v>
      </c>
      <c r="K1113" s="1" t="n">
        <v>3</v>
      </c>
      <c r="L1113" s="1" t="n">
        <v>1857</v>
      </c>
      <c r="M1113" s="1" t="n">
        <v>1868</v>
      </c>
      <c r="N1113" s="1" t="n">
        <v>1879</v>
      </c>
      <c r="R1113" s="1" t="n">
        <v>1885</v>
      </c>
      <c r="S1113" s="1" t="n">
        <v>3</v>
      </c>
      <c r="T1113" s="1" t="n">
        <f aca="false">IF(S1113=1,1,IF(S1113=2,1,IF(S1113=3,2,IF(S1113=4,2,IF(S1113=5,2,IF(S1113=6,2))))))</f>
        <v>2</v>
      </c>
      <c r="U1113" s="1" t="n">
        <f aca="false">IF(S1113=1,1,IF(S1113=2,1,IF(S1113=3,2,IF(S1113=4,2,IF(S1113=5,3,IF(S1113=6,3))))))</f>
        <v>2</v>
      </c>
      <c r="V1113" s="1" t="n">
        <v>14</v>
      </c>
    </row>
    <row r="1114" customFormat="false" ht="12.75" hidden="false" customHeight="true" outlineLevel="0" collapsed="false">
      <c r="A1114" s="0" t="n">
        <v>1823</v>
      </c>
      <c r="B1114" s="0" t="s">
        <v>1116</v>
      </c>
      <c r="C1114" s="1" t="n">
        <v>1</v>
      </c>
      <c r="D1114" s="1" t="n">
        <v>2</v>
      </c>
      <c r="E1114" s="1" t="n">
        <f aca="false">IF(D1114=1,1,IF(D1114=2,2,IF(D1114=3,2,IF(D1114=4,2,IF(D1114=10,2,IF(D1114=5,3,IF(D1114=6,3,IF(D1114=7,3,IF(D1114=8,4,IF(D1114=9,4,IF(D1114="","")))))))))))</f>
        <v>2</v>
      </c>
      <c r="F1114" s="1"/>
      <c r="G1114" s="1" t="n">
        <v>1</v>
      </c>
      <c r="H1114" s="1" t="n">
        <v>1857</v>
      </c>
      <c r="I1114" s="1" t="n">
        <v>1857</v>
      </c>
      <c r="J1114" s="1" t="n">
        <v>9</v>
      </c>
      <c r="K1114" s="1" t="n">
        <v>3</v>
      </c>
      <c r="L1114" s="1" t="n">
        <v>1857</v>
      </c>
      <c r="M1114" s="1" t="n">
        <v>1868</v>
      </c>
      <c r="N1114" s="1" t="n">
        <v>1880</v>
      </c>
      <c r="O1114" s="1" t="n">
        <v>1888</v>
      </c>
      <c r="R1114" s="1" t="n">
        <v>1895</v>
      </c>
      <c r="S1114" s="1" t="n">
        <v>4</v>
      </c>
      <c r="T1114" s="1" t="n">
        <f aca="false">IF(S1114=1,1,IF(S1114=2,1,IF(S1114=3,2,IF(S1114=4,2,IF(S1114=5,2,IF(S1114=6,2))))))</f>
        <v>2</v>
      </c>
      <c r="U1114" s="1" t="n">
        <f aca="false">IF(S1114=1,1,IF(S1114=2,1,IF(S1114=3,2,IF(S1114=4,2,IF(S1114=5,3,IF(S1114=6,3))))))</f>
        <v>2</v>
      </c>
      <c r="V1114" s="1" t="n">
        <v>16</v>
      </c>
    </row>
    <row r="1115" customFormat="false" ht="12.75" hidden="false" customHeight="true" outlineLevel="0" collapsed="false">
      <c r="A1115" s="0" t="n">
        <v>1824</v>
      </c>
      <c r="B1115" s="0" t="s">
        <v>1117</v>
      </c>
      <c r="C1115" s="1" t="n">
        <v>2</v>
      </c>
      <c r="D1115" s="1" t="n">
        <v>8</v>
      </c>
      <c r="E1115" s="1" t="n">
        <f aca="false">IF(D1115=1,1,IF(D1115=2,2,IF(D1115=3,2,IF(D1115=4,2,IF(D1115=10,2,IF(D1115=5,3,IF(D1115=6,3,IF(D1115=7,3,IF(D1115=8,4,IF(D1115=9,4,IF(D1115="","")))))))))))</f>
        <v>4</v>
      </c>
      <c r="F1115" s="1"/>
      <c r="G1115" s="1" t="n">
        <v>0</v>
      </c>
      <c r="H1115" s="1"/>
      <c r="I1115" s="1" t="n">
        <v>1859</v>
      </c>
      <c r="J1115" s="1" t="n">
        <v>9</v>
      </c>
      <c r="K1115" s="1" t="n">
        <v>3</v>
      </c>
      <c r="L1115" s="1" t="n">
        <v>1859</v>
      </c>
      <c r="M1115" s="1" t="n">
        <v>1868</v>
      </c>
      <c r="N1115" s="1" t="n">
        <v>1880</v>
      </c>
      <c r="O1115" s="1" t="n">
        <v>1889</v>
      </c>
      <c r="R1115" s="1" t="n">
        <v>1895</v>
      </c>
      <c r="S1115" s="1" t="n">
        <v>4</v>
      </c>
      <c r="T1115" s="1" t="n">
        <f aca="false">IF(S1115=1,1,IF(S1115=2,1,IF(S1115=3,2,IF(S1115=4,2,IF(S1115=5,2,IF(S1115=6,2))))))</f>
        <v>2</v>
      </c>
      <c r="U1115" s="1" t="n">
        <f aca="false">IF(S1115=1,1,IF(S1115=2,1,IF(S1115=3,2,IF(S1115=4,2,IF(S1115=5,3,IF(S1115=6,3))))))</f>
        <v>2</v>
      </c>
      <c r="V1115" s="1" t="n">
        <v>16</v>
      </c>
    </row>
    <row r="1116" customFormat="false" ht="12.75" hidden="false" customHeight="true" outlineLevel="0" collapsed="false">
      <c r="A1116" s="0" t="n">
        <v>1825</v>
      </c>
      <c r="B1116" s="0" t="s">
        <v>1118</v>
      </c>
      <c r="C1116" s="1" t="n">
        <v>3</v>
      </c>
      <c r="D1116" s="1" t="n">
        <v>7</v>
      </c>
      <c r="E1116" s="1" t="n">
        <f aca="false">IF(D1116=1,1,IF(D1116=2,2,IF(D1116=3,2,IF(D1116=4,2,IF(D1116=10,2,IF(D1116=5,3,IF(D1116=6,3,IF(D1116=7,3,IF(D1116=8,4,IF(D1116=9,4,IF(D1116="","")))))))))))</f>
        <v>3</v>
      </c>
      <c r="F1116" s="1"/>
      <c r="G1116" s="1" t="n">
        <v>0</v>
      </c>
      <c r="H1116" s="1"/>
      <c r="I1116" s="1" t="n">
        <v>1862</v>
      </c>
      <c r="J1116" s="1" t="n">
        <v>10</v>
      </c>
      <c r="K1116" s="1" t="n">
        <v>3</v>
      </c>
      <c r="L1116" s="1" t="n">
        <v>1862</v>
      </c>
      <c r="M1116" s="1" t="n">
        <v>1869</v>
      </c>
      <c r="R1116" s="1" t="n">
        <v>1885</v>
      </c>
      <c r="S1116" s="1" t="n">
        <v>2</v>
      </c>
      <c r="T1116" s="1" t="n">
        <f aca="false">IF(S1116=1,1,IF(S1116=2,1,IF(S1116=3,2,IF(S1116=4,2,IF(S1116=5,2,IF(S1116=6,2))))))</f>
        <v>1</v>
      </c>
      <c r="U1116" s="1" t="n">
        <f aca="false">IF(S1116=1,1,IF(S1116=2,1,IF(S1116=3,2,IF(S1116=4,2,IF(S1116=5,3,IF(S1116=6,3))))))</f>
        <v>1</v>
      </c>
      <c r="V1116" s="1" t="n">
        <v>14</v>
      </c>
    </row>
    <row r="1117" customFormat="false" ht="12.75" hidden="false" customHeight="true" outlineLevel="0" collapsed="false">
      <c r="A1117" s="0" t="n">
        <v>1826</v>
      </c>
      <c r="B1117" s="0" t="s">
        <v>1119</v>
      </c>
      <c r="C1117" s="1" t="n">
        <v>3</v>
      </c>
      <c r="D1117" s="1" t="n">
        <v>5</v>
      </c>
      <c r="E1117" s="1" t="n">
        <f aca="false">IF(D1117=1,1,IF(D1117=2,2,IF(D1117=3,2,IF(D1117=4,2,IF(D1117=10,2,IF(D1117=5,3,IF(D1117=6,3,IF(D1117=7,3,IF(D1117=8,4,IF(D1117=9,4,IF(D1117="","")))))))))))</f>
        <v>3</v>
      </c>
      <c r="F1117" s="1"/>
      <c r="G1117" s="1" t="n">
        <v>0</v>
      </c>
      <c r="H1117" s="1"/>
      <c r="I1117" s="1" t="n">
        <v>1857</v>
      </c>
      <c r="J1117" s="1" t="n">
        <v>9</v>
      </c>
      <c r="K1117" s="1" t="n">
        <v>3</v>
      </c>
      <c r="L1117" s="1" t="n">
        <v>1857</v>
      </c>
      <c r="M1117" s="1" t="n">
        <v>1869</v>
      </c>
      <c r="R1117" s="1" t="n">
        <v>1875</v>
      </c>
      <c r="S1117" s="1" t="n">
        <v>2</v>
      </c>
      <c r="T1117" s="1" t="n">
        <f aca="false">IF(S1117=1,1,IF(S1117=2,1,IF(S1117=3,2,IF(S1117=4,2,IF(S1117=5,2,IF(S1117=6,2))))))</f>
        <v>1</v>
      </c>
      <c r="U1117" s="1" t="n">
        <f aca="false">IF(S1117=1,1,IF(S1117=2,1,IF(S1117=3,2,IF(S1117=4,2,IF(S1117=5,3,IF(S1117=6,3))))))</f>
        <v>1</v>
      </c>
      <c r="V1117" s="1" t="n">
        <v>12</v>
      </c>
    </row>
    <row r="1118" customFormat="false" ht="12.75" hidden="false" customHeight="true" outlineLevel="0" collapsed="false">
      <c r="A1118" s="0" t="n">
        <v>1827</v>
      </c>
      <c r="B1118" s="0" t="s">
        <v>1120</v>
      </c>
      <c r="C1118" s="1" t="n">
        <v>2</v>
      </c>
      <c r="D1118" s="1" t="n">
        <v>8</v>
      </c>
      <c r="E1118" s="1" t="n">
        <f aca="false">IF(D1118=1,1,IF(D1118=2,2,IF(D1118=3,2,IF(D1118=4,2,IF(D1118=10,2,IF(D1118=5,3,IF(D1118=6,3,IF(D1118=7,3,IF(D1118=8,4,IF(D1118=9,4,IF(D1118="","")))))))))))</f>
        <v>4</v>
      </c>
      <c r="F1118" s="1"/>
      <c r="G1118" s="1" t="n">
        <v>0</v>
      </c>
      <c r="H1118" s="1"/>
      <c r="I1118" s="1" t="n">
        <v>1857</v>
      </c>
      <c r="J1118" s="1" t="n">
        <v>9</v>
      </c>
      <c r="K1118" s="1" t="n">
        <v>3</v>
      </c>
      <c r="L1118" s="1" t="n">
        <v>1857</v>
      </c>
      <c r="M1118" s="1" t="n">
        <v>1869</v>
      </c>
      <c r="N1118" s="1" t="n">
        <v>1879</v>
      </c>
      <c r="R1118" s="1" t="n">
        <v>1885</v>
      </c>
      <c r="S1118" s="1" t="n">
        <v>3</v>
      </c>
      <c r="T1118" s="1" t="n">
        <f aca="false">IF(S1118=1,1,IF(S1118=2,1,IF(S1118=3,2,IF(S1118=4,2,IF(S1118=5,2,IF(S1118=6,2))))))</f>
        <v>2</v>
      </c>
      <c r="U1118" s="1" t="n">
        <f aca="false">IF(S1118=1,1,IF(S1118=2,1,IF(S1118=3,2,IF(S1118=4,2,IF(S1118=5,3,IF(S1118=6,3))))))</f>
        <v>2</v>
      </c>
      <c r="V1118" s="1" t="n">
        <v>14</v>
      </c>
    </row>
    <row r="1119" customFormat="false" ht="12.75" hidden="false" customHeight="true" outlineLevel="0" collapsed="false">
      <c r="A1119" s="0" t="n">
        <v>1828</v>
      </c>
      <c r="B1119" s="0" t="s">
        <v>1121</v>
      </c>
      <c r="C1119" s="1" t="n">
        <v>3</v>
      </c>
      <c r="D1119" s="1" t="n">
        <v>5</v>
      </c>
      <c r="E1119" s="1" t="n">
        <f aca="false">IF(D1119=1,1,IF(D1119=2,2,IF(D1119=3,2,IF(D1119=4,2,IF(D1119=10,2,IF(D1119=5,3,IF(D1119=6,3,IF(D1119=7,3,IF(D1119=8,4,IF(D1119=9,4,IF(D1119="","")))))))))))</f>
        <v>3</v>
      </c>
      <c r="F1119" s="1"/>
      <c r="G1119" s="1" t="n">
        <v>0</v>
      </c>
      <c r="H1119" s="1"/>
      <c r="I1119" s="1" t="n">
        <v>1857</v>
      </c>
      <c r="J1119" s="1" t="n">
        <v>9</v>
      </c>
      <c r="K1119" s="1" t="n">
        <v>3</v>
      </c>
      <c r="L1119" s="1" t="n">
        <v>1857</v>
      </c>
      <c r="M1119" s="1" t="n">
        <v>1869</v>
      </c>
      <c r="R1119" s="1" t="n">
        <v>1875</v>
      </c>
      <c r="S1119" s="1" t="n">
        <v>2</v>
      </c>
      <c r="T1119" s="1" t="n">
        <f aca="false">IF(S1119=1,1,IF(S1119=2,1,IF(S1119=3,2,IF(S1119=4,2,IF(S1119=5,2,IF(S1119=6,2))))))</f>
        <v>1</v>
      </c>
      <c r="U1119" s="1" t="n">
        <f aca="false">IF(S1119=1,1,IF(S1119=2,1,IF(S1119=3,2,IF(S1119=4,2,IF(S1119=5,3,IF(S1119=6,3))))))</f>
        <v>1</v>
      </c>
      <c r="V1119" s="1" t="n">
        <v>12</v>
      </c>
    </row>
    <row r="1120" customFormat="false" ht="12.75" hidden="false" customHeight="true" outlineLevel="0" collapsed="false">
      <c r="A1120" s="0" t="n">
        <v>1829</v>
      </c>
      <c r="B1120" s="0" t="s">
        <v>1122</v>
      </c>
      <c r="C1120" s="1" t="n">
        <v>4</v>
      </c>
      <c r="D1120" s="1" t="n">
        <v>8</v>
      </c>
      <c r="E1120" s="1" t="n">
        <f aca="false">IF(D1120=1,1,IF(D1120=2,2,IF(D1120=3,2,IF(D1120=4,2,IF(D1120=10,2,IF(D1120=5,3,IF(D1120=6,3,IF(D1120=7,3,IF(D1120=8,4,IF(D1120=9,4,IF(D1120="","")))))))))))</f>
        <v>4</v>
      </c>
      <c r="F1120" s="1"/>
      <c r="G1120" s="1" t="n">
        <v>0</v>
      </c>
      <c r="H1120" s="1"/>
      <c r="I1120" s="1" t="n">
        <v>1863</v>
      </c>
      <c r="J1120" s="1" t="n">
        <v>10</v>
      </c>
      <c r="K1120" s="1" t="n">
        <v>3</v>
      </c>
      <c r="L1120" s="1" t="n">
        <v>1863</v>
      </c>
      <c r="M1120" s="1" t="n">
        <v>1869</v>
      </c>
      <c r="N1120" s="1" t="n">
        <v>1879</v>
      </c>
      <c r="R1120" s="1" t="n">
        <v>1895</v>
      </c>
      <c r="S1120" s="1" t="n">
        <v>3</v>
      </c>
      <c r="T1120" s="1" t="n">
        <f aca="false">IF(S1120=1,1,IF(S1120=2,1,IF(S1120=3,2,IF(S1120=4,2,IF(S1120=5,2,IF(S1120=6,2))))))</f>
        <v>2</v>
      </c>
      <c r="U1120" s="1" t="n">
        <f aca="false">IF(S1120=1,1,IF(S1120=2,1,IF(S1120=3,2,IF(S1120=4,2,IF(S1120=5,3,IF(S1120=6,3))))))</f>
        <v>2</v>
      </c>
      <c r="V1120" s="1" t="n">
        <v>16</v>
      </c>
    </row>
    <row r="1121" customFormat="false" ht="12.75" hidden="false" customHeight="true" outlineLevel="0" collapsed="false">
      <c r="A1121" s="0" t="n">
        <v>1830</v>
      </c>
      <c r="B1121" s="0" t="s">
        <v>1123</v>
      </c>
      <c r="C1121" s="1" t="n">
        <v>2</v>
      </c>
      <c r="D1121" s="1" t="n">
        <v>9</v>
      </c>
      <c r="E1121" s="1" t="n">
        <f aca="false">IF(D1121=1,1,IF(D1121=2,2,IF(D1121=3,2,IF(D1121=4,2,IF(D1121=10,2,IF(D1121=5,3,IF(D1121=6,3,IF(D1121=7,3,IF(D1121=8,4,IF(D1121=9,4,IF(D1121="","")))))))))))</f>
        <v>4</v>
      </c>
      <c r="F1121" s="1"/>
      <c r="G1121" s="1" t="n">
        <v>0</v>
      </c>
      <c r="H1121" s="1"/>
      <c r="I1121" s="1" t="n">
        <v>1858</v>
      </c>
      <c r="J1121" s="1" t="n">
        <v>9</v>
      </c>
      <c r="K1121" s="1" t="n">
        <v>3</v>
      </c>
      <c r="L1121" s="1" t="n">
        <v>1858</v>
      </c>
      <c r="M1121" s="1" t="n">
        <v>1869</v>
      </c>
      <c r="N1121" s="1" t="n">
        <v>1879</v>
      </c>
      <c r="R1121" s="1" t="n">
        <v>1885</v>
      </c>
      <c r="S1121" s="1" t="n">
        <v>3</v>
      </c>
      <c r="T1121" s="1" t="n">
        <f aca="false">IF(S1121=1,1,IF(S1121=2,1,IF(S1121=3,2,IF(S1121=4,2,IF(S1121=5,2,IF(S1121=6,2))))))</f>
        <v>2</v>
      </c>
      <c r="U1121" s="1" t="n">
        <f aca="false">IF(S1121=1,1,IF(S1121=2,1,IF(S1121=3,2,IF(S1121=4,2,IF(S1121=5,3,IF(S1121=6,3))))))</f>
        <v>2</v>
      </c>
      <c r="V1121" s="1" t="n">
        <v>14</v>
      </c>
    </row>
    <row r="1122" customFormat="false" ht="12.75" hidden="false" customHeight="true" outlineLevel="0" collapsed="false">
      <c r="A1122" s="0" t="n">
        <v>1831</v>
      </c>
      <c r="B1122" s="0" t="s">
        <v>1124</v>
      </c>
      <c r="C1122" s="1" t="n">
        <v>2</v>
      </c>
      <c r="D1122" s="1" t="n">
        <v>8</v>
      </c>
      <c r="E1122" s="1" t="n">
        <f aca="false">IF(D1122=1,1,IF(D1122=2,2,IF(D1122=3,2,IF(D1122=4,2,IF(D1122=10,2,IF(D1122=5,3,IF(D1122=6,3,IF(D1122=7,3,IF(D1122=8,4,IF(D1122=9,4,IF(D1122="","")))))))))))</f>
        <v>4</v>
      </c>
      <c r="F1122" s="1"/>
      <c r="G1122" s="1" t="n">
        <v>0</v>
      </c>
      <c r="H1122" s="1"/>
      <c r="I1122" s="1" t="n">
        <v>1858</v>
      </c>
      <c r="J1122" s="1" t="n">
        <v>9</v>
      </c>
      <c r="K1122" s="1" t="n">
        <v>3</v>
      </c>
      <c r="L1122" s="1" t="n">
        <v>1858</v>
      </c>
      <c r="M1122" s="1" t="n">
        <v>1869</v>
      </c>
      <c r="R1122" s="1" t="n">
        <v>1880</v>
      </c>
      <c r="S1122" s="1" t="n">
        <v>2</v>
      </c>
      <c r="T1122" s="1" t="n">
        <f aca="false">IF(S1122=1,1,IF(S1122=2,1,IF(S1122=3,2,IF(S1122=4,2,IF(S1122=5,2,IF(S1122=6,2))))))</f>
        <v>1</v>
      </c>
      <c r="U1122" s="1" t="n">
        <f aca="false">IF(S1122=1,1,IF(S1122=2,1,IF(S1122=3,2,IF(S1122=4,2,IF(S1122=5,3,IF(S1122=6,3))))))</f>
        <v>1</v>
      </c>
      <c r="V1122" s="1" t="n">
        <v>13</v>
      </c>
    </row>
    <row r="1123" customFormat="false" ht="12.75" hidden="false" customHeight="true" outlineLevel="0" collapsed="false">
      <c r="A1123" s="0" t="n">
        <v>1832</v>
      </c>
      <c r="B1123" s="0" t="s">
        <v>1125</v>
      </c>
      <c r="C1123" s="1" t="n">
        <v>1</v>
      </c>
      <c r="D1123" s="1" t="n">
        <v>1</v>
      </c>
      <c r="E1123" s="1" t="n">
        <f aca="false">IF(D1123=1,1,IF(D1123=2,2,IF(D1123=3,2,IF(D1123=4,2,IF(D1123=10,2,IF(D1123=5,3,IF(D1123=6,3,IF(D1123=7,3,IF(D1123=8,4,IF(D1123=9,4,IF(D1123="","")))))))))))</f>
        <v>1</v>
      </c>
      <c r="F1123" s="1"/>
      <c r="G1123" s="1" t="n">
        <v>1</v>
      </c>
      <c r="H1123" s="1" t="n">
        <v>1858</v>
      </c>
      <c r="I1123" s="1" t="n">
        <v>1858</v>
      </c>
      <c r="J1123" s="1" t="n">
        <v>9</v>
      </c>
      <c r="K1123" s="1" t="n">
        <v>3</v>
      </c>
      <c r="L1123" s="1" t="n">
        <v>1858</v>
      </c>
      <c r="M1123" s="1" t="n">
        <v>1869</v>
      </c>
      <c r="R1123" s="1" t="n">
        <v>1875</v>
      </c>
      <c r="S1123" s="1" t="n">
        <v>2</v>
      </c>
      <c r="T1123" s="1" t="n">
        <f aca="false">IF(S1123=1,1,IF(S1123=2,1,IF(S1123=3,2,IF(S1123=4,2,IF(S1123=5,2,IF(S1123=6,2))))))</f>
        <v>1</v>
      </c>
      <c r="U1123" s="1" t="n">
        <f aca="false">IF(S1123=1,1,IF(S1123=2,1,IF(S1123=3,2,IF(S1123=4,2,IF(S1123=5,3,IF(S1123=6,3))))))</f>
        <v>1</v>
      </c>
      <c r="V1123" s="1" t="n">
        <v>12</v>
      </c>
    </row>
    <row r="1124" customFormat="false" ht="12.75" hidden="false" customHeight="true" outlineLevel="0" collapsed="false">
      <c r="A1124" s="0" t="n">
        <v>1833</v>
      </c>
      <c r="B1124" s="0" t="s">
        <v>1126</v>
      </c>
      <c r="C1124" s="1" t="n">
        <v>1</v>
      </c>
      <c r="D1124" s="1" t="n">
        <v>2</v>
      </c>
      <c r="E1124" s="1" t="n">
        <f aca="false">IF(D1124=1,1,IF(D1124=2,2,IF(D1124=3,2,IF(D1124=4,2,IF(D1124=10,2,IF(D1124=5,3,IF(D1124=6,3,IF(D1124=7,3,IF(D1124=8,4,IF(D1124=9,4,IF(D1124="","")))))))))))</f>
        <v>2</v>
      </c>
      <c r="F1124" s="1"/>
      <c r="G1124" s="1" t="n">
        <v>1</v>
      </c>
      <c r="H1124" s="1" t="n">
        <v>1858</v>
      </c>
      <c r="I1124" s="1" t="n">
        <v>1858</v>
      </c>
      <c r="J1124" s="1" t="n">
        <v>9</v>
      </c>
      <c r="K1124" s="1" t="n">
        <v>3</v>
      </c>
      <c r="L1124" s="1" t="n">
        <v>1858</v>
      </c>
      <c r="M1124" s="1" t="n">
        <v>1869</v>
      </c>
      <c r="N1124" s="1" t="n">
        <v>1880</v>
      </c>
      <c r="R1124" s="1" t="n">
        <v>1885</v>
      </c>
      <c r="S1124" s="1" t="n">
        <v>3</v>
      </c>
      <c r="T1124" s="1" t="n">
        <f aca="false">IF(S1124=1,1,IF(S1124=2,1,IF(S1124=3,2,IF(S1124=4,2,IF(S1124=5,2,IF(S1124=6,2))))))</f>
        <v>2</v>
      </c>
      <c r="U1124" s="1" t="n">
        <f aca="false">IF(S1124=1,1,IF(S1124=2,1,IF(S1124=3,2,IF(S1124=4,2,IF(S1124=5,3,IF(S1124=6,3))))))</f>
        <v>2</v>
      </c>
      <c r="V1124" s="1" t="n">
        <v>14</v>
      </c>
    </row>
    <row r="1125" customFormat="false" ht="12.75" hidden="false" customHeight="true" outlineLevel="0" collapsed="false">
      <c r="A1125" s="0" t="n">
        <v>1834</v>
      </c>
      <c r="B1125" s="0" t="s">
        <v>1127</v>
      </c>
      <c r="C1125" s="1"/>
      <c r="D1125" s="1"/>
      <c r="E1125" s="1" t="str">
        <f aca="false">IF(D1125=1,1,IF(D1125=2,2,IF(D1125=3,2,IF(D1125=4,2,IF(D1125=10,2,IF(D1125=5,3,IF(D1125=6,3,IF(D1125=7,3,IF(D1125=8,4,IF(D1125=9,4,IF(D1125="","")))))))))))</f>
        <v/>
      </c>
      <c r="F1125" s="1"/>
      <c r="G1125" s="1" t="n">
        <v>0</v>
      </c>
      <c r="H1125" s="1"/>
      <c r="I1125" s="1" t="n">
        <v>1859</v>
      </c>
      <c r="J1125" s="1" t="n">
        <v>9</v>
      </c>
      <c r="K1125" s="1" t="n">
        <v>3</v>
      </c>
      <c r="L1125" s="1" t="n">
        <v>1859</v>
      </c>
      <c r="M1125" s="1" t="n">
        <v>1870</v>
      </c>
      <c r="N1125" s="1" t="n">
        <v>1879</v>
      </c>
      <c r="R1125" s="1" t="n">
        <v>1890</v>
      </c>
      <c r="S1125" s="1" t="n">
        <v>3</v>
      </c>
      <c r="T1125" s="1" t="n">
        <f aca="false">IF(S1125=1,1,IF(S1125=2,1,IF(S1125=3,2,IF(S1125=4,2,IF(S1125=5,2,IF(S1125=6,2))))))</f>
        <v>2</v>
      </c>
      <c r="U1125" s="1" t="n">
        <f aca="false">IF(S1125=1,1,IF(S1125=2,1,IF(S1125=3,2,IF(S1125=4,2,IF(S1125=5,3,IF(S1125=6,3))))))</f>
        <v>2</v>
      </c>
      <c r="V1125" s="1" t="n">
        <v>15</v>
      </c>
    </row>
    <row r="1126" customFormat="false" ht="12.75" hidden="false" customHeight="true" outlineLevel="0" collapsed="false">
      <c r="A1126" s="0" t="n">
        <v>1835</v>
      </c>
      <c r="B1126" s="0" t="s">
        <v>1128</v>
      </c>
      <c r="C1126" s="1" t="n">
        <v>3</v>
      </c>
      <c r="D1126" s="1" t="n">
        <v>8</v>
      </c>
      <c r="E1126" s="1" t="n">
        <f aca="false">IF(D1126=1,1,IF(D1126=2,2,IF(D1126=3,2,IF(D1126=4,2,IF(D1126=10,2,IF(D1126=5,3,IF(D1126=6,3,IF(D1126=7,3,IF(D1126=8,4,IF(D1126=9,4,IF(D1126="","")))))))))))</f>
        <v>4</v>
      </c>
      <c r="F1126" s="1"/>
      <c r="G1126" s="1" t="n">
        <v>0</v>
      </c>
      <c r="H1126" s="1"/>
      <c r="I1126" s="1" t="n">
        <v>1858</v>
      </c>
      <c r="J1126" s="1" t="n">
        <v>9</v>
      </c>
      <c r="K1126" s="1" t="n">
        <v>3</v>
      </c>
      <c r="L1126" s="1" t="n">
        <v>1858</v>
      </c>
      <c r="M1126" s="1" t="n">
        <v>1870</v>
      </c>
      <c r="R1126" s="1" t="n">
        <v>1880</v>
      </c>
      <c r="S1126" s="1" t="n">
        <v>2</v>
      </c>
      <c r="T1126" s="1" t="n">
        <f aca="false">IF(S1126=1,1,IF(S1126=2,1,IF(S1126=3,2,IF(S1126=4,2,IF(S1126=5,2,IF(S1126=6,2))))))</f>
        <v>1</v>
      </c>
      <c r="U1126" s="1" t="n">
        <f aca="false">IF(S1126=1,1,IF(S1126=2,1,IF(S1126=3,2,IF(S1126=4,2,IF(S1126=5,3,IF(S1126=6,3))))))</f>
        <v>1</v>
      </c>
      <c r="V1126" s="1" t="n">
        <v>13</v>
      </c>
    </row>
    <row r="1127" customFormat="false" ht="12.75" hidden="false" customHeight="true" outlineLevel="0" collapsed="false">
      <c r="A1127" s="0" t="n">
        <v>1836</v>
      </c>
      <c r="B1127" s="0" t="s">
        <v>1129</v>
      </c>
      <c r="C1127" s="1" t="n">
        <v>2</v>
      </c>
      <c r="D1127" s="1" t="n">
        <v>9</v>
      </c>
      <c r="E1127" s="1" t="n">
        <f aca="false">IF(D1127=1,1,IF(D1127=2,2,IF(D1127=3,2,IF(D1127=4,2,IF(D1127=10,2,IF(D1127=5,3,IF(D1127=6,3,IF(D1127=7,3,IF(D1127=8,4,IF(D1127=9,4,IF(D1127="","")))))))))))</f>
        <v>4</v>
      </c>
      <c r="F1127" s="1"/>
      <c r="G1127" s="1" t="n">
        <v>0</v>
      </c>
      <c r="H1127" s="1"/>
      <c r="I1127" s="1" t="n">
        <v>1858</v>
      </c>
      <c r="J1127" s="1" t="n">
        <v>9</v>
      </c>
      <c r="K1127" s="1" t="n">
        <v>3</v>
      </c>
      <c r="L1127" s="1" t="n">
        <v>1858</v>
      </c>
      <c r="M1127" s="1" t="n">
        <v>1870</v>
      </c>
      <c r="N1127" s="1" t="n">
        <v>1880</v>
      </c>
      <c r="O1127" s="1" t="n">
        <v>1890</v>
      </c>
      <c r="R1127" s="1" t="n">
        <v>1895</v>
      </c>
      <c r="S1127" s="1" t="n">
        <v>4</v>
      </c>
      <c r="T1127" s="1" t="n">
        <f aca="false">IF(S1127=1,1,IF(S1127=2,1,IF(S1127=3,2,IF(S1127=4,2,IF(S1127=5,2,IF(S1127=6,2))))))</f>
        <v>2</v>
      </c>
      <c r="U1127" s="1" t="n">
        <f aca="false">IF(S1127=1,1,IF(S1127=2,1,IF(S1127=3,2,IF(S1127=4,2,IF(S1127=5,3,IF(S1127=6,3))))))</f>
        <v>2</v>
      </c>
      <c r="V1127" s="1" t="n">
        <v>16</v>
      </c>
    </row>
    <row r="1128" customFormat="false" ht="12.75" hidden="false" customHeight="true" outlineLevel="0" collapsed="false">
      <c r="A1128" s="0" t="n">
        <v>1837</v>
      </c>
      <c r="B1128" s="0" t="s">
        <v>1130</v>
      </c>
      <c r="C1128" s="1" t="n">
        <v>2</v>
      </c>
      <c r="D1128" s="1" t="n">
        <v>4</v>
      </c>
      <c r="E1128" s="1" t="n">
        <f aca="false">IF(D1128=1,1,IF(D1128=2,2,IF(D1128=3,2,IF(D1128=4,2,IF(D1128=10,2,IF(D1128=5,3,IF(D1128=6,3,IF(D1128=7,3,IF(D1128=8,4,IF(D1128=9,4,IF(D1128="","")))))))))))</f>
        <v>2</v>
      </c>
      <c r="F1128" s="1"/>
      <c r="G1128" s="1" t="n">
        <v>1</v>
      </c>
      <c r="H1128" s="1" t="n">
        <v>1858</v>
      </c>
      <c r="I1128" s="1" t="n">
        <v>1858</v>
      </c>
      <c r="J1128" s="1" t="n">
        <v>9</v>
      </c>
      <c r="K1128" s="1" t="n">
        <v>3</v>
      </c>
      <c r="L1128" s="1" t="n">
        <v>1858</v>
      </c>
      <c r="M1128" s="1" t="n">
        <v>1870</v>
      </c>
      <c r="R1128" s="1" t="n">
        <v>1885</v>
      </c>
      <c r="S1128" s="1" t="n">
        <v>2</v>
      </c>
      <c r="T1128" s="1" t="n">
        <f aca="false">IF(S1128=1,1,IF(S1128=2,1,IF(S1128=3,2,IF(S1128=4,2,IF(S1128=5,2,IF(S1128=6,2))))))</f>
        <v>1</v>
      </c>
      <c r="U1128" s="1" t="n">
        <f aca="false">IF(S1128=1,1,IF(S1128=2,1,IF(S1128=3,2,IF(S1128=4,2,IF(S1128=5,3,IF(S1128=6,3))))))</f>
        <v>1</v>
      </c>
      <c r="V1128" s="1" t="n">
        <v>14</v>
      </c>
    </row>
    <row r="1129" customFormat="false" ht="12.75" hidden="false" customHeight="true" outlineLevel="0" collapsed="false">
      <c r="A1129" s="0" t="n">
        <v>1838</v>
      </c>
      <c r="B1129" s="0" t="s">
        <v>1131</v>
      </c>
      <c r="C1129" s="1" t="n">
        <v>2</v>
      </c>
      <c r="D1129" s="1" t="n">
        <v>8</v>
      </c>
      <c r="E1129" s="1" t="n">
        <f aca="false">IF(D1129=1,1,IF(D1129=2,2,IF(D1129=3,2,IF(D1129=4,2,IF(D1129=10,2,IF(D1129=5,3,IF(D1129=6,3,IF(D1129=7,3,IF(D1129=8,4,IF(D1129=9,4,IF(D1129="","")))))))))))</f>
        <v>4</v>
      </c>
      <c r="F1129" s="1"/>
      <c r="G1129" s="1" t="n">
        <v>0</v>
      </c>
      <c r="H1129" s="1"/>
      <c r="I1129" s="1" t="n">
        <v>1859</v>
      </c>
      <c r="J1129" s="1" t="n">
        <v>9</v>
      </c>
      <c r="K1129" s="1" t="n">
        <v>3</v>
      </c>
      <c r="L1129" s="1" t="n">
        <v>1859</v>
      </c>
      <c r="M1129" s="1" t="n">
        <v>1870</v>
      </c>
      <c r="N1129" s="1" t="n">
        <v>1880</v>
      </c>
      <c r="R1129" s="1" t="n">
        <v>1890</v>
      </c>
      <c r="S1129" s="1" t="n">
        <v>3</v>
      </c>
      <c r="T1129" s="1" t="n">
        <f aca="false">IF(S1129=1,1,IF(S1129=2,1,IF(S1129=3,2,IF(S1129=4,2,IF(S1129=5,2,IF(S1129=6,2))))))</f>
        <v>2</v>
      </c>
      <c r="U1129" s="1" t="n">
        <f aca="false">IF(S1129=1,1,IF(S1129=2,1,IF(S1129=3,2,IF(S1129=4,2,IF(S1129=5,3,IF(S1129=6,3))))))</f>
        <v>2</v>
      </c>
      <c r="V1129" s="1" t="n">
        <v>15</v>
      </c>
    </row>
    <row r="1130" customFormat="false" ht="12.75" hidden="false" customHeight="true" outlineLevel="0" collapsed="false">
      <c r="A1130" s="0" t="n">
        <v>1839</v>
      </c>
      <c r="B1130" s="0" t="s">
        <v>1132</v>
      </c>
      <c r="C1130" s="1" t="n">
        <v>3</v>
      </c>
      <c r="D1130" s="1" t="n">
        <v>6</v>
      </c>
      <c r="E1130" s="1" t="n">
        <f aca="false">IF(D1130=1,1,IF(D1130=2,2,IF(D1130=3,2,IF(D1130=4,2,IF(D1130=10,2,IF(D1130=5,3,IF(D1130=6,3,IF(D1130=7,3,IF(D1130=8,4,IF(D1130=9,4,IF(D1130="","")))))))))))</f>
        <v>3</v>
      </c>
      <c r="F1130" s="1"/>
      <c r="G1130" s="1" t="n">
        <v>1</v>
      </c>
      <c r="H1130" s="1" t="n">
        <v>1857</v>
      </c>
      <c r="I1130" s="1" t="n">
        <v>1859</v>
      </c>
      <c r="J1130" s="1" t="n">
        <v>9</v>
      </c>
      <c r="K1130" s="1" t="n">
        <v>3</v>
      </c>
      <c r="L1130" s="1" t="n">
        <v>1859</v>
      </c>
      <c r="M1130" s="1" t="n">
        <v>1870</v>
      </c>
      <c r="R1130" s="1" t="n">
        <v>1885</v>
      </c>
      <c r="S1130" s="1" t="n">
        <v>2</v>
      </c>
      <c r="T1130" s="1" t="n">
        <f aca="false">IF(S1130=1,1,IF(S1130=2,1,IF(S1130=3,2,IF(S1130=4,2,IF(S1130=5,2,IF(S1130=6,2))))))</f>
        <v>1</v>
      </c>
      <c r="U1130" s="1" t="n">
        <f aca="false">IF(S1130=1,1,IF(S1130=2,1,IF(S1130=3,2,IF(S1130=4,2,IF(S1130=5,3,IF(S1130=6,3))))))</f>
        <v>1</v>
      </c>
      <c r="V1130" s="1" t="n">
        <v>14</v>
      </c>
    </row>
    <row r="1131" customFormat="false" ht="12.75" hidden="false" customHeight="true" outlineLevel="0" collapsed="false">
      <c r="A1131" s="0" t="n">
        <v>1840</v>
      </c>
      <c r="B1131" s="0" t="s">
        <v>1133</v>
      </c>
      <c r="C1131" s="1" t="n">
        <v>2</v>
      </c>
      <c r="D1131" s="1" t="n">
        <v>8</v>
      </c>
      <c r="E1131" s="1" t="n">
        <f aca="false">IF(D1131=1,1,IF(D1131=2,2,IF(D1131=3,2,IF(D1131=4,2,IF(D1131=10,2,IF(D1131=5,3,IF(D1131=6,3,IF(D1131=7,3,IF(D1131=8,4,IF(D1131=9,4,IF(D1131="","")))))))))))</f>
        <v>4</v>
      </c>
      <c r="F1131" s="1"/>
      <c r="G1131" s="1" t="n">
        <v>0</v>
      </c>
      <c r="H1131" s="1"/>
      <c r="I1131" s="1" t="n">
        <v>1859</v>
      </c>
      <c r="J1131" s="1" t="n">
        <v>9</v>
      </c>
      <c r="K1131" s="1" t="n">
        <v>3</v>
      </c>
      <c r="L1131" s="1" t="n">
        <v>1859</v>
      </c>
      <c r="M1131" s="1" t="n">
        <v>1870</v>
      </c>
      <c r="R1131" s="1" t="n">
        <v>1875</v>
      </c>
      <c r="S1131" s="1" t="n">
        <v>2</v>
      </c>
      <c r="T1131" s="1" t="n">
        <f aca="false">IF(S1131=1,1,IF(S1131=2,1,IF(S1131=3,2,IF(S1131=4,2,IF(S1131=5,2,IF(S1131=6,2))))))</f>
        <v>1</v>
      </c>
      <c r="U1131" s="1" t="n">
        <f aca="false">IF(S1131=1,1,IF(S1131=2,1,IF(S1131=3,2,IF(S1131=4,2,IF(S1131=5,3,IF(S1131=6,3))))))</f>
        <v>1</v>
      </c>
      <c r="V1131" s="1" t="n">
        <v>12</v>
      </c>
    </row>
    <row r="1132" customFormat="false" ht="12.75" hidden="false" customHeight="true" outlineLevel="0" collapsed="false">
      <c r="A1132" s="0" t="n">
        <v>1841</v>
      </c>
      <c r="B1132" s="0" t="s">
        <v>1134</v>
      </c>
      <c r="C1132" s="1" t="n">
        <v>3</v>
      </c>
      <c r="D1132" s="1" t="n">
        <v>7</v>
      </c>
      <c r="E1132" s="1" t="n">
        <f aca="false">IF(D1132=1,1,IF(D1132=2,2,IF(D1132=3,2,IF(D1132=4,2,IF(D1132=10,2,IF(D1132=5,3,IF(D1132=6,3,IF(D1132=7,3,IF(D1132=8,4,IF(D1132=9,4,IF(D1132="","")))))))))))</f>
        <v>3</v>
      </c>
      <c r="F1132" s="1"/>
      <c r="G1132" s="1" t="n">
        <v>0</v>
      </c>
      <c r="H1132" s="1"/>
      <c r="I1132" s="1" t="n">
        <v>1859</v>
      </c>
      <c r="J1132" s="1" t="n">
        <v>9</v>
      </c>
      <c r="K1132" s="1" t="n">
        <v>3</v>
      </c>
      <c r="L1132" s="1" t="n">
        <v>1859</v>
      </c>
      <c r="M1132" s="1" t="n">
        <v>1870</v>
      </c>
      <c r="N1132" s="1" t="n">
        <v>1881</v>
      </c>
      <c r="R1132" s="1" t="n">
        <v>1895</v>
      </c>
      <c r="S1132" s="1" t="n">
        <v>3</v>
      </c>
      <c r="T1132" s="1" t="n">
        <f aca="false">IF(S1132=1,1,IF(S1132=2,1,IF(S1132=3,2,IF(S1132=4,2,IF(S1132=5,2,IF(S1132=6,2))))))</f>
        <v>2</v>
      </c>
      <c r="U1132" s="1" t="n">
        <f aca="false">IF(S1132=1,1,IF(S1132=2,1,IF(S1132=3,2,IF(S1132=4,2,IF(S1132=5,3,IF(S1132=6,3))))))</f>
        <v>2</v>
      </c>
      <c r="V1132" s="1" t="n">
        <v>16</v>
      </c>
    </row>
    <row r="1133" customFormat="false" ht="12.75" hidden="false" customHeight="true" outlineLevel="0" collapsed="false">
      <c r="A1133" s="0" t="n">
        <v>1842</v>
      </c>
      <c r="B1133" s="0" t="s">
        <v>1135</v>
      </c>
      <c r="C1133" s="1" t="n">
        <v>2</v>
      </c>
      <c r="D1133" s="1" t="n">
        <v>8</v>
      </c>
      <c r="E1133" s="1" t="n">
        <f aca="false">IF(D1133=1,1,IF(D1133=2,2,IF(D1133=3,2,IF(D1133=4,2,IF(D1133=10,2,IF(D1133=5,3,IF(D1133=6,3,IF(D1133=7,3,IF(D1133=8,4,IF(D1133=9,4,IF(D1133="","")))))))))))</f>
        <v>4</v>
      </c>
      <c r="F1133" s="1"/>
      <c r="G1133" s="1" t="n">
        <v>0</v>
      </c>
      <c r="H1133" s="1"/>
      <c r="I1133" s="1" t="n">
        <v>1859</v>
      </c>
      <c r="J1133" s="1" t="n">
        <v>9</v>
      </c>
      <c r="K1133" s="1" t="n">
        <v>3</v>
      </c>
      <c r="L1133" s="1" t="n">
        <v>1859</v>
      </c>
      <c r="M1133" s="1" t="n">
        <v>1870</v>
      </c>
      <c r="N1133" s="1" t="n">
        <v>1880</v>
      </c>
      <c r="R1133" s="1" t="n">
        <v>1885</v>
      </c>
      <c r="S1133" s="1" t="n">
        <v>3</v>
      </c>
      <c r="T1133" s="1" t="n">
        <f aca="false">IF(S1133=1,1,IF(S1133=2,1,IF(S1133=3,2,IF(S1133=4,2,IF(S1133=5,2,IF(S1133=6,2))))))</f>
        <v>2</v>
      </c>
      <c r="U1133" s="1" t="n">
        <f aca="false">IF(S1133=1,1,IF(S1133=2,1,IF(S1133=3,2,IF(S1133=4,2,IF(S1133=5,3,IF(S1133=6,3))))))</f>
        <v>2</v>
      </c>
      <c r="V1133" s="1" t="n">
        <v>14</v>
      </c>
    </row>
    <row r="1134" customFormat="false" ht="12.75" hidden="false" customHeight="true" outlineLevel="0" collapsed="false">
      <c r="A1134" s="0" t="n">
        <v>1843</v>
      </c>
      <c r="B1134" s="0" t="s">
        <v>1136</v>
      </c>
      <c r="C1134" s="1" t="n">
        <v>2</v>
      </c>
      <c r="D1134" s="1" t="n">
        <v>8</v>
      </c>
      <c r="E1134" s="1" t="n">
        <f aca="false">IF(D1134=1,1,IF(D1134=2,2,IF(D1134=3,2,IF(D1134=4,2,IF(D1134=10,2,IF(D1134=5,3,IF(D1134=6,3,IF(D1134=7,3,IF(D1134=8,4,IF(D1134=9,4,IF(D1134="","")))))))))))</f>
        <v>4</v>
      </c>
      <c r="F1134" s="1"/>
      <c r="G1134" s="1" t="n">
        <v>0</v>
      </c>
      <c r="H1134" s="1"/>
      <c r="I1134" s="1" t="n">
        <v>1859</v>
      </c>
      <c r="J1134" s="1" t="n">
        <v>9</v>
      </c>
      <c r="K1134" s="1" t="n">
        <v>3</v>
      </c>
      <c r="L1134" s="1" t="n">
        <v>1859</v>
      </c>
      <c r="M1134" s="1" t="n">
        <v>1870</v>
      </c>
      <c r="R1134" s="1" t="n">
        <v>1885</v>
      </c>
      <c r="S1134" s="1" t="n">
        <v>2</v>
      </c>
      <c r="T1134" s="1" t="n">
        <f aca="false">IF(S1134=1,1,IF(S1134=2,1,IF(S1134=3,2,IF(S1134=4,2,IF(S1134=5,2,IF(S1134=6,2))))))</f>
        <v>1</v>
      </c>
      <c r="U1134" s="1" t="n">
        <f aca="false">IF(S1134=1,1,IF(S1134=2,1,IF(S1134=3,2,IF(S1134=4,2,IF(S1134=5,3,IF(S1134=6,3))))))</f>
        <v>1</v>
      </c>
      <c r="V1134" s="1" t="n">
        <v>14</v>
      </c>
    </row>
    <row r="1135" customFormat="false" ht="12.75" hidden="false" customHeight="true" outlineLevel="0" collapsed="false">
      <c r="A1135" s="0" t="n">
        <v>1844</v>
      </c>
      <c r="B1135" s="0" t="s">
        <v>1137</v>
      </c>
      <c r="C1135" s="1" t="n">
        <v>2</v>
      </c>
      <c r="D1135" s="1" t="n">
        <v>8</v>
      </c>
      <c r="E1135" s="1" t="n">
        <f aca="false">IF(D1135=1,1,IF(D1135=2,2,IF(D1135=3,2,IF(D1135=4,2,IF(D1135=10,2,IF(D1135=5,3,IF(D1135=6,3,IF(D1135=7,3,IF(D1135=8,4,IF(D1135=9,4,IF(D1135="","")))))))))))</f>
        <v>4</v>
      </c>
      <c r="F1135" s="1"/>
      <c r="G1135" s="1" t="n">
        <v>0</v>
      </c>
      <c r="H1135" s="1"/>
      <c r="I1135" s="1" t="n">
        <v>1859</v>
      </c>
      <c r="J1135" s="1" t="n">
        <v>9</v>
      </c>
      <c r="K1135" s="1" t="n">
        <v>3</v>
      </c>
      <c r="L1135" s="1" t="n">
        <v>1859</v>
      </c>
      <c r="M1135" s="1" t="n">
        <v>1870</v>
      </c>
      <c r="N1135" s="1" t="n">
        <v>1875</v>
      </c>
      <c r="R1135" s="1" t="n">
        <v>1885</v>
      </c>
      <c r="S1135" s="1" t="n">
        <v>3</v>
      </c>
      <c r="T1135" s="1" t="n">
        <f aca="false">IF(S1135=1,1,IF(S1135=2,1,IF(S1135=3,2,IF(S1135=4,2,IF(S1135=5,2,IF(S1135=6,2))))))</f>
        <v>2</v>
      </c>
      <c r="U1135" s="1" t="n">
        <f aca="false">IF(S1135=1,1,IF(S1135=2,1,IF(S1135=3,2,IF(S1135=4,2,IF(S1135=5,3,IF(S1135=6,3))))))</f>
        <v>2</v>
      </c>
      <c r="V1135" s="1" t="n">
        <v>14</v>
      </c>
    </row>
    <row r="1136" customFormat="false" ht="12.75" hidden="false" customHeight="true" outlineLevel="0" collapsed="false">
      <c r="A1136" s="0" t="n">
        <v>1845</v>
      </c>
      <c r="B1136" s="0" t="s">
        <v>1138</v>
      </c>
      <c r="C1136" s="1" t="n">
        <v>2</v>
      </c>
      <c r="D1136" s="1" t="n">
        <v>1</v>
      </c>
      <c r="E1136" s="1" t="n">
        <f aca="false">IF(D1136=1,1,IF(D1136=2,2,IF(D1136=3,2,IF(D1136=4,2,IF(D1136=10,2,IF(D1136=5,3,IF(D1136=6,3,IF(D1136=7,3,IF(D1136=8,4,IF(D1136=9,4,IF(D1136="","")))))))))))</f>
        <v>1</v>
      </c>
      <c r="F1136" s="1"/>
      <c r="G1136" s="1" t="n">
        <v>1</v>
      </c>
      <c r="H1136" s="1" t="n">
        <v>1859</v>
      </c>
      <c r="I1136" s="1" t="n">
        <v>1859</v>
      </c>
      <c r="J1136" s="1" t="n">
        <v>9</v>
      </c>
      <c r="K1136" s="1" t="n">
        <v>3</v>
      </c>
      <c r="L1136" s="1" t="n">
        <v>1859</v>
      </c>
      <c r="M1136" s="1" t="n">
        <v>1870</v>
      </c>
      <c r="N1136" s="1" t="n">
        <v>1880</v>
      </c>
      <c r="O1136" s="1" t="n">
        <v>1888</v>
      </c>
      <c r="P1136" s="1" t="n">
        <v>1896</v>
      </c>
      <c r="R1136" s="1" t="n">
        <v>1900</v>
      </c>
      <c r="S1136" s="1" t="n">
        <v>4</v>
      </c>
      <c r="T1136" s="1" t="n">
        <f aca="false">IF(S1136=1,1,IF(S1136=2,1,IF(S1136=3,2,IF(S1136=4,2,IF(S1136=5,2,IF(S1136=6,2))))))</f>
        <v>2</v>
      </c>
      <c r="U1136" s="1" t="n">
        <f aca="false">IF(S1136=1,1,IF(S1136=2,1,IF(S1136=3,2,IF(S1136=4,2,IF(S1136=5,3,IF(S1136=6,3))))))</f>
        <v>2</v>
      </c>
      <c r="V1136" s="1" t="n">
        <v>17</v>
      </c>
    </row>
    <row r="1137" customFormat="false" ht="12.75" hidden="false" customHeight="true" outlineLevel="0" collapsed="false">
      <c r="A1137" s="0" t="n">
        <v>1846</v>
      </c>
      <c r="B1137" s="0" t="s">
        <v>1139</v>
      </c>
      <c r="C1137" s="1" t="n">
        <v>2</v>
      </c>
      <c r="D1137" s="1" t="n">
        <v>1</v>
      </c>
      <c r="E1137" s="1" t="n">
        <f aca="false">IF(D1137=1,1,IF(D1137=2,2,IF(D1137=3,2,IF(D1137=4,2,IF(D1137=10,2,IF(D1137=5,3,IF(D1137=6,3,IF(D1137=7,3,IF(D1137=8,4,IF(D1137=9,4,IF(D1137="","")))))))))))</f>
        <v>1</v>
      </c>
      <c r="F1137" s="1"/>
      <c r="G1137" s="1" t="n">
        <v>0</v>
      </c>
      <c r="H1137" s="1"/>
      <c r="I1137" s="1" t="n">
        <v>1859</v>
      </c>
      <c r="J1137" s="1" t="n">
        <v>9</v>
      </c>
      <c r="K1137" s="1" t="n">
        <v>3</v>
      </c>
      <c r="L1137" s="1" t="n">
        <v>1859</v>
      </c>
      <c r="M1137" s="1" t="n">
        <v>1870</v>
      </c>
      <c r="R1137" s="1" t="n">
        <v>1880</v>
      </c>
      <c r="S1137" s="1" t="n">
        <v>2</v>
      </c>
      <c r="T1137" s="1" t="n">
        <f aca="false">IF(S1137=1,1,IF(S1137=2,1,IF(S1137=3,2,IF(S1137=4,2,IF(S1137=5,2,IF(S1137=6,2))))))</f>
        <v>1</v>
      </c>
      <c r="U1137" s="1" t="n">
        <f aca="false">IF(S1137=1,1,IF(S1137=2,1,IF(S1137=3,2,IF(S1137=4,2,IF(S1137=5,3,IF(S1137=6,3))))))</f>
        <v>1</v>
      </c>
      <c r="V1137" s="1" t="n">
        <v>13</v>
      </c>
    </row>
    <row r="1138" customFormat="false" ht="12.75" hidden="false" customHeight="true" outlineLevel="0" collapsed="false">
      <c r="A1138" s="0" t="n">
        <v>1847</v>
      </c>
      <c r="B1138" s="0" t="s">
        <v>1140</v>
      </c>
      <c r="C1138" s="1" t="n">
        <v>1</v>
      </c>
      <c r="D1138" s="1" t="n">
        <v>1</v>
      </c>
      <c r="E1138" s="1" t="n">
        <f aca="false">IF(D1138=1,1,IF(D1138=2,2,IF(D1138=3,2,IF(D1138=4,2,IF(D1138=10,2,IF(D1138=5,3,IF(D1138=6,3,IF(D1138=7,3,IF(D1138=8,4,IF(D1138=9,4,IF(D1138="","")))))))))))</f>
        <v>1</v>
      </c>
      <c r="F1138" s="1"/>
      <c r="G1138" s="1" t="n">
        <v>1</v>
      </c>
      <c r="H1138" s="1" t="n">
        <v>1857</v>
      </c>
      <c r="I1138" s="1" t="n">
        <v>1858</v>
      </c>
      <c r="J1138" s="1" t="n">
        <v>9</v>
      </c>
      <c r="K1138" s="1" t="n">
        <v>3</v>
      </c>
      <c r="L1138" s="1" t="n">
        <v>1858</v>
      </c>
      <c r="M1138" s="1" t="n">
        <v>1870</v>
      </c>
      <c r="R1138" s="1" t="n">
        <v>1875</v>
      </c>
      <c r="S1138" s="1" t="n">
        <v>2</v>
      </c>
      <c r="T1138" s="1" t="n">
        <f aca="false">IF(S1138=1,1,IF(S1138=2,1,IF(S1138=3,2,IF(S1138=4,2,IF(S1138=5,2,IF(S1138=6,2))))))</f>
        <v>1</v>
      </c>
      <c r="U1138" s="1" t="n">
        <f aca="false">IF(S1138=1,1,IF(S1138=2,1,IF(S1138=3,2,IF(S1138=4,2,IF(S1138=5,3,IF(S1138=6,3))))))</f>
        <v>1</v>
      </c>
      <c r="V1138" s="1" t="n">
        <v>12</v>
      </c>
    </row>
    <row r="1139" customFormat="false" ht="12.75" hidden="false" customHeight="true" outlineLevel="0" collapsed="false">
      <c r="A1139" s="0" t="n">
        <v>1848</v>
      </c>
      <c r="B1139" s="0" t="s">
        <v>1141</v>
      </c>
      <c r="C1139" s="1" t="n">
        <v>2</v>
      </c>
      <c r="D1139" s="1" t="n">
        <v>7</v>
      </c>
      <c r="E1139" s="1" t="n">
        <f aca="false">IF(D1139=1,1,IF(D1139=2,2,IF(D1139=3,2,IF(D1139=4,2,IF(D1139=10,2,IF(D1139=5,3,IF(D1139=6,3,IF(D1139=7,3,IF(D1139=8,4,IF(D1139=9,4,IF(D1139="","")))))))))))</f>
        <v>3</v>
      </c>
      <c r="F1139" s="1"/>
      <c r="G1139" s="1" t="n">
        <v>0</v>
      </c>
      <c r="H1139" s="1"/>
      <c r="I1139" s="1" t="n">
        <v>1859</v>
      </c>
      <c r="J1139" s="1" t="n">
        <v>9</v>
      </c>
      <c r="K1139" s="1" t="n">
        <v>3</v>
      </c>
      <c r="L1139" s="1" t="n">
        <v>1859</v>
      </c>
      <c r="M1139" s="1" t="n">
        <v>1870</v>
      </c>
      <c r="N1139" s="1" t="n">
        <v>1880</v>
      </c>
      <c r="O1139" s="1" t="n">
        <v>1889</v>
      </c>
      <c r="R1139" s="1" t="n">
        <v>1900</v>
      </c>
      <c r="S1139" s="1" t="n">
        <v>4</v>
      </c>
      <c r="T1139" s="1" t="n">
        <f aca="false">IF(S1139=1,1,IF(S1139=2,1,IF(S1139=3,2,IF(S1139=4,2,IF(S1139=5,2,IF(S1139=6,2))))))</f>
        <v>2</v>
      </c>
      <c r="U1139" s="1" t="n">
        <f aca="false">IF(S1139=1,1,IF(S1139=2,1,IF(S1139=3,2,IF(S1139=4,2,IF(S1139=5,3,IF(S1139=6,3))))))</f>
        <v>2</v>
      </c>
      <c r="V1139" s="1" t="n">
        <v>17</v>
      </c>
    </row>
    <row r="1140" customFormat="false" ht="12.75" hidden="false" customHeight="true" outlineLevel="0" collapsed="false">
      <c r="A1140" s="0" t="n">
        <v>1849</v>
      </c>
      <c r="B1140" s="0" t="s">
        <v>1142</v>
      </c>
      <c r="C1140" s="1" t="n">
        <v>3</v>
      </c>
      <c r="D1140" s="1" t="n">
        <v>5</v>
      </c>
      <c r="E1140" s="1" t="n">
        <f aca="false">IF(D1140=1,1,IF(D1140=2,2,IF(D1140=3,2,IF(D1140=4,2,IF(D1140=10,2,IF(D1140=5,3,IF(D1140=6,3,IF(D1140=7,3,IF(D1140=8,4,IF(D1140=9,4,IF(D1140="","")))))))))))</f>
        <v>3</v>
      </c>
      <c r="F1140" s="1"/>
      <c r="G1140" s="1" t="n">
        <v>1</v>
      </c>
      <c r="H1140" s="1" t="n">
        <v>1883</v>
      </c>
      <c r="I1140" s="1" t="n">
        <v>1859</v>
      </c>
      <c r="J1140" s="1" t="n">
        <v>9</v>
      </c>
      <c r="K1140" s="1" t="n">
        <v>3</v>
      </c>
      <c r="L1140" s="1" t="n">
        <v>1859</v>
      </c>
      <c r="M1140" s="1" t="n">
        <v>1870</v>
      </c>
      <c r="R1140" s="1" t="n">
        <v>1885</v>
      </c>
      <c r="S1140" s="1" t="n">
        <v>2</v>
      </c>
      <c r="T1140" s="1" t="n">
        <f aca="false">IF(S1140=1,1,IF(S1140=2,1,IF(S1140=3,2,IF(S1140=4,2,IF(S1140=5,2,IF(S1140=6,2))))))</f>
        <v>1</v>
      </c>
      <c r="U1140" s="1" t="n">
        <f aca="false">IF(S1140=1,1,IF(S1140=2,1,IF(S1140=3,2,IF(S1140=4,2,IF(S1140=5,3,IF(S1140=6,3))))))</f>
        <v>1</v>
      </c>
      <c r="V1140" s="1" t="n">
        <v>14</v>
      </c>
    </row>
    <row r="1141" customFormat="false" ht="12.75" hidden="false" customHeight="true" outlineLevel="0" collapsed="false">
      <c r="A1141" s="0" t="n">
        <v>1850</v>
      </c>
      <c r="B1141" s="0" t="s">
        <v>1143</v>
      </c>
      <c r="C1141" s="1" t="n">
        <v>3</v>
      </c>
      <c r="D1141" s="1" t="n">
        <v>4</v>
      </c>
      <c r="E1141" s="1" t="n">
        <f aca="false">IF(D1141=1,1,IF(D1141=2,2,IF(D1141=3,2,IF(D1141=4,2,IF(D1141=10,2,IF(D1141=5,3,IF(D1141=6,3,IF(D1141=7,3,IF(D1141=8,4,IF(D1141=9,4,IF(D1141="","")))))))))))</f>
        <v>2</v>
      </c>
      <c r="F1141" s="1"/>
      <c r="G1141" s="1" t="n">
        <v>1</v>
      </c>
      <c r="H1141" s="1" t="n">
        <v>1874</v>
      </c>
      <c r="I1141" s="1" t="n">
        <v>1859</v>
      </c>
      <c r="J1141" s="1" t="n">
        <v>9</v>
      </c>
      <c r="K1141" s="1" t="n">
        <v>3</v>
      </c>
      <c r="L1141" s="1" t="n">
        <v>1859</v>
      </c>
      <c r="M1141" s="1" t="n">
        <v>1870</v>
      </c>
      <c r="R1141" s="1" t="n">
        <v>1875</v>
      </c>
      <c r="S1141" s="1" t="n">
        <v>2</v>
      </c>
      <c r="T1141" s="1" t="n">
        <f aca="false">IF(S1141=1,1,IF(S1141=2,1,IF(S1141=3,2,IF(S1141=4,2,IF(S1141=5,2,IF(S1141=6,2))))))</f>
        <v>1</v>
      </c>
      <c r="U1141" s="1" t="n">
        <f aca="false">IF(S1141=1,1,IF(S1141=2,1,IF(S1141=3,2,IF(S1141=4,2,IF(S1141=5,3,IF(S1141=6,3))))))</f>
        <v>1</v>
      </c>
      <c r="V1141" s="1" t="n">
        <v>12</v>
      </c>
    </row>
    <row r="1142" customFormat="false" ht="12.75" hidden="false" customHeight="true" outlineLevel="0" collapsed="false">
      <c r="A1142" s="0" t="n">
        <v>2629</v>
      </c>
      <c r="B1142" s="0" t="s">
        <v>1144</v>
      </c>
      <c r="C1142" s="1" t="n">
        <v>2</v>
      </c>
      <c r="D1142" s="1" t="n">
        <v>8</v>
      </c>
      <c r="E1142" s="1" t="n">
        <f aca="false">IF(D1142=1,1,IF(D1142=2,2,IF(D1142=3,2,IF(D1142=4,2,IF(D1142=10,2,IF(D1142=5,3,IF(D1142=6,3,IF(D1142=7,3,IF(D1142=8,4,IF(D1142=9,4,IF(D1142="","")))))))))))</f>
        <v>4</v>
      </c>
      <c r="F1142" s="1"/>
      <c r="G1142" s="1" t="n">
        <v>0</v>
      </c>
      <c r="H1142" s="1"/>
      <c r="I1142" s="1" t="n">
        <v>1850</v>
      </c>
      <c r="J1142" s="1" t="n">
        <v>7</v>
      </c>
      <c r="K1142" s="1" t="n">
        <v>3</v>
      </c>
      <c r="L1142" s="1" t="n">
        <v>1850</v>
      </c>
      <c r="R1142" s="1" t="n">
        <v>1860</v>
      </c>
      <c r="S1142" s="1" t="n">
        <v>1</v>
      </c>
      <c r="T1142" s="1" t="n">
        <f aca="false">IF(S1142=1,1,IF(S1142=2,1,IF(S1142=3,2,IF(S1142=4,2,IF(S1142=5,2,IF(S1142=6,2))))))</f>
        <v>1</v>
      </c>
      <c r="U1142" s="1" t="n">
        <f aca="false">IF(S1142=1,1,IF(S1142=2,1,IF(S1142=3,2,IF(S1142=4,2,IF(S1142=5,3,IF(S1142=6,3))))))</f>
        <v>1</v>
      </c>
      <c r="V1142" s="1" t="n">
        <v>9</v>
      </c>
    </row>
    <row r="1143" customFormat="false" ht="12.75" hidden="false" customHeight="true" outlineLevel="0" collapsed="false">
      <c r="A1143" s="0" t="n">
        <v>2630</v>
      </c>
      <c r="B1143" s="0" t="s">
        <v>1145</v>
      </c>
      <c r="C1143" s="1"/>
      <c r="D1143" s="1"/>
      <c r="E1143" s="1" t="str">
        <f aca="false">IF(D1143=1,1,IF(D1143=2,2,IF(D1143=3,2,IF(D1143=4,2,IF(D1143=10,2,IF(D1143=5,3,IF(D1143=6,3,IF(D1143=7,3,IF(D1143=8,4,IF(D1143=9,4,IF(D1143="","")))))))))))</f>
        <v/>
      </c>
      <c r="F1143" s="1"/>
      <c r="G1143" s="1" t="n">
        <v>0</v>
      </c>
      <c r="H1143" s="1"/>
      <c r="I1143" s="1" t="n">
        <v>1850</v>
      </c>
      <c r="J1143" s="1" t="n">
        <v>7</v>
      </c>
      <c r="K1143" s="1" t="n">
        <v>3</v>
      </c>
      <c r="L1143" s="1" t="n">
        <v>1850</v>
      </c>
      <c r="R1143" s="1" t="n">
        <v>1860</v>
      </c>
      <c r="S1143" s="1" t="n">
        <v>1</v>
      </c>
      <c r="T1143" s="1" t="n">
        <f aca="false">IF(S1143=1,1,IF(S1143=2,1,IF(S1143=3,2,IF(S1143=4,2,IF(S1143=5,2,IF(S1143=6,2))))))</f>
        <v>1</v>
      </c>
      <c r="U1143" s="1" t="n">
        <f aca="false">IF(S1143=1,1,IF(S1143=2,1,IF(S1143=3,2,IF(S1143=4,2,IF(S1143=5,3,IF(S1143=6,3))))))</f>
        <v>1</v>
      </c>
      <c r="V1143" s="1" t="n">
        <v>9</v>
      </c>
    </row>
    <row r="1144" customFormat="false" ht="12.75" hidden="false" customHeight="true" outlineLevel="0" collapsed="false">
      <c r="A1144" s="0" t="n">
        <v>2631</v>
      </c>
      <c r="B1144" s="0" t="s">
        <v>1146</v>
      </c>
      <c r="C1144" s="1" t="n">
        <v>3</v>
      </c>
      <c r="D1144" s="1" t="n">
        <v>1</v>
      </c>
      <c r="E1144" s="1" t="n">
        <f aca="false">IF(D1144=1,1,IF(D1144=2,2,IF(D1144=3,2,IF(D1144=4,2,IF(D1144=10,2,IF(D1144=5,3,IF(D1144=6,3,IF(D1144=7,3,IF(D1144=8,4,IF(D1144=9,4,IF(D1144="","")))))))))))</f>
        <v>1</v>
      </c>
      <c r="F1144" s="1" t="n">
        <v>7</v>
      </c>
      <c r="G1144" s="1" t="n">
        <v>1</v>
      </c>
      <c r="H1144" s="1" t="n">
        <v>1848</v>
      </c>
      <c r="I1144" s="1" t="n">
        <v>1850</v>
      </c>
      <c r="J1144" s="1" t="n">
        <v>7</v>
      </c>
      <c r="K1144" s="1" t="n">
        <v>3</v>
      </c>
      <c r="L1144" s="1" t="n">
        <v>1850</v>
      </c>
      <c r="R1144" s="1" t="n">
        <v>1860</v>
      </c>
      <c r="S1144" s="1" t="n">
        <v>1</v>
      </c>
      <c r="T1144" s="1" t="n">
        <f aca="false">IF(S1144=1,1,IF(S1144=2,1,IF(S1144=3,2,IF(S1144=4,2,IF(S1144=5,2,IF(S1144=6,2))))))</f>
        <v>1</v>
      </c>
      <c r="U1144" s="1" t="n">
        <f aca="false">IF(S1144=1,1,IF(S1144=2,1,IF(S1144=3,2,IF(S1144=4,2,IF(S1144=5,3,IF(S1144=6,3))))))</f>
        <v>1</v>
      </c>
      <c r="V1144" s="1" t="n">
        <v>9</v>
      </c>
    </row>
    <row r="1145" customFormat="false" ht="12.75" hidden="false" customHeight="true" outlineLevel="0" collapsed="false">
      <c r="A1145" s="0" t="n">
        <v>2632</v>
      </c>
      <c r="B1145" s="0" t="s">
        <v>1147</v>
      </c>
      <c r="C1145" s="1" t="n">
        <v>2</v>
      </c>
      <c r="D1145" s="1" t="n">
        <v>8</v>
      </c>
      <c r="E1145" s="1" t="n">
        <f aca="false">IF(D1145=1,1,IF(D1145=2,2,IF(D1145=3,2,IF(D1145=4,2,IF(D1145=10,2,IF(D1145=5,3,IF(D1145=6,3,IF(D1145=7,3,IF(D1145=8,4,IF(D1145=9,4,IF(D1145="","")))))))))))</f>
        <v>4</v>
      </c>
      <c r="F1145" s="1"/>
      <c r="G1145" s="1" t="n">
        <v>0</v>
      </c>
      <c r="H1145" s="1"/>
      <c r="I1145" s="1" t="n">
        <v>1850</v>
      </c>
      <c r="J1145" s="1" t="n">
        <v>7</v>
      </c>
      <c r="K1145" s="1" t="n">
        <v>3</v>
      </c>
      <c r="L1145" s="1" t="n">
        <v>1850</v>
      </c>
      <c r="R1145" s="1" t="n">
        <v>1875</v>
      </c>
      <c r="S1145" s="1" t="n">
        <v>1</v>
      </c>
      <c r="T1145" s="1" t="n">
        <f aca="false">IF(S1145=1,1,IF(S1145=2,1,IF(S1145=3,2,IF(S1145=4,2,IF(S1145=5,2,IF(S1145=6,2))))))</f>
        <v>1</v>
      </c>
      <c r="U1145" s="1" t="n">
        <f aca="false">IF(S1145=1,1,IF(S1145=2,1,IF(S1145=3,2,IF(S1145=4,2,IF(S1145=5,3,IF(S1145=6,3))))))</f>
        <v>1</v>
      </c>
      <c r="V1145" s="1" t="n">
        <v>12</v>
      </c>
    </row>
    <row r="1146" customFormat="false" ht="12.75" hidden="false" customHeight="true" outlineLevel="0" collapsed="false">
      <c r="A1146" s="0" t="n">
        <v>2633</v>
      </c>
      <c r="B1146" s="0" t="s">
        <v>1148</v>
      </c>
      <c r="C1146" s="1"/>
      <c r="D1146" s="1"/>
      <c r="E1146" s="1" t="str">
        <f aca="false">IF(D1146=1,1,IF(D1146=2,2,IF(D1146=3,2,IF(D1146=4,2,IF(D1146=10,2,IF(D1146=5,3,IF(D1146=6,3,IF(D1146=7,3,IF(D1146=8,4,IF(D1146=9,4,IF(D1146="","")))))))))))</f>
        <v/>
      </c>
      <c r="F1146" s="1"/>
      <c r="G1146" s="1" t="n">
        <v>0</v>
      </c>
      <c r="H1146" s="1"/>
      <c r="I1146" s="1" t="n">
        <v>1851</v>
      </c>
      <c r="J1146" s="1" t="n">
        <v>8</v>
      </c>
      <c r="K1146" s="1" t="n">
        <v>3</v>
      </c>
      <c r="L1146" s="1" t="n">
        <v>1851</v>
      </c>
      <c r="R1146" s="1" t="n">
        <v>1860</v>
      </c>
      <c r="S1146" s="1" t="n">
        <v>1</v>
      </c>
      <c r="T1146" s="1" t="n">
        <f aca="false">IF(S1146=1,1,IF(S1146=2,1,IF(S1146=3,2,IF(S1146=4,2,IF(S1146=5,2,IF(S1146=6,2))))))</f>
        <v>1</v>
      </c>
      <c r="U1146" s="1" t="n">
        <f aca="false">IF(S1146=1,1,IF(S1146=2,1,IF(S1146=3,2,IF(S1146=4,2,IF(S1146=5,3,IF(S1146=6,3))))))</f>
        <v>1</v>
      </c>
      <c r="V1146" s="1" t="n">
        <v>9</v>
      </c>
    </row>
    <row r="1147" customFormat="false" ht="12.75" hidden="false" customHeight="true" outlineLevel="0" collapsed="false">
      <c r="A1147" s="0" t="n">
        <v>2634</v>
      </c>
      <c r="B1147" s="0" t="s">
        <v>1149</v>
      </c>
      <c r="C1147" s="1" t="n">
        <v>3</v>
      </c>
      <c r="D1147" s="1" t="n">
        <v>6</v>
      </c>
      <c r="E1147" s="1" t="n">
        <f aca="false">IF(D1147=1,1,IF(D1147=2,2,IF(D1147=3,2,IF(D1147=4,2,IF(D1147=10,2,IF(D1147=5,3,IF(D1147=6,3,IF(D1147=7,3,IF(D1147=8,4,IF(D1147=9,4,IF(D1147="","")))))))))))</f>
        <v>3</v>
      </c>
      <c r="F1147" s="1"/>
      <c r="G1147" s="1" t="n">
        <v>1</v>
      </c>
      <c r="H1147" s="1"/>
      <c r="I1147" s="1" t="n">
        <v>1851</v>
      </c>
      <c r="J1147" s="1" t="n">
        <v>8</v>
      </c>
      <c r="K1147" s="1" t="n">
        <v>3</v>
      </c>
      <c r="L1147" s="1" t="n">
        <v>1851</v>
      </c>
      <c r="R1147" s="1" t="n">
        <v>1860</v>
      </c>
      <c r="S1147" s="1" t="n">
        <v>1</v>
      </c>
      <c r="T1147" s="1" t="n">
        <f aca="false">IF(S1147=1,1,IF(S1147=2,1,IF(S1147=3,2,IF(S1147=4,2,IF(S1147=5,2,IF(S1147=6,2))))))</f>
        <v>1</v>
      </c>
      <c r="U1147" s="1" t="n">
        <f aca="false">IF(S1147=1,1,IF(S1147=2,1,IF(S1147=3,2,IF(S1147=4,2,IF(S1147=5,3,IF(S1147=6,3))))))</f>
        <v>1</v>
      </c>
      <c r="V1147" s="1" t="n">
        <v>9</v>
      </c>
    </row>
    <row r="1148" customFormat="false" ht="12.75" hidden="false" customHeight="true" outlineLevel="0" collapsed="false">
      <c r="A1148" s="0" t="n">
        <v>2635</v>
      </c>
      <c r="B1148" s="0" t="s">
        <v>1150</v>
      </c>
      <c r="C1148" s="1" t="n">
        <v>3</v>
      </c>
      <c r="D1148" s="1" t="n">
        <v>6</v>
      </c>
      <c r="E1148" s="1" t="n">
        <f aca="false">IF(D1148=1,1,IF(D1148=2,2,IF(D1148=3,2,IF(D1148=4,2,IF(D1148=10,2,IF(D1148=5,3,IF(D1148=6,3,IF(D1148=7,3,IF(D1148=8,4,IF(D1148=9,4,IF(D1148="","")))))))))))</f>
        <v>3</v>
      </c>
      <c r="F1148" s="1"/>
      <c r="G1148" s="1" t="n">
        <v>0</v>
      </c>
      <c r="H1148" s="1"/>
      <c r="I1148" s="1" t="n">
        <v>1851</v>
      </c>
      <c r="J1148" s="1" t="n">
        <v>8</v>
      </c>
      <c r="K1148" s="1" t="n">
        <v>3</v>
      </c>
      <c r="L1148" s="1" t="n">
        <v>1851</v>
      </c>
      <c r="R1148" s="1" t="n">
        <v>1865</v>
      </c>
      <c r="S1148" s="1" t="n">
        <v>1</v>
      </c>
      <c r="T1148" s="1" t="n">
        <f aca="false">IF(S1148=1,1,IF(S1148=2,1,IF(S1148=3,2,IF(S1148=4,2,IF(S1148=5,2,IF(S1148=6,2))))))</f>
        <v>1</v>
      </c>
      <c r="U1148" s="1" t="n">
        <f aca="false">IF(S1148=1,1,IF(S1148=2,1,IF(S1148=3,2,IF(S1148=4,2,IF(S1148=5,3,IF(S1148=6,3))))))</f>
        <v>1</v>
      </c>
      <c r="V1148" s="1" t="n">
        <v>10</v>
      </c>
    </row>
    <row r="1149" customFormat="false" ht="12.75" hidden="false" customHeight="true" outlineLevel="0" collapsed="false">
      <c r="A1149" s="0" t="n">
        <v>2636</v>
      </c>
      <c r="B1149" s="0" t="s">
        <v>1151</v>
      </c>
      <c r="C1149" s="1" t="n">
        <v>3</v>
      </c>
      <c r="D1149" s="1" t="n">
        <v>7</v>
      </c>
      <c r="E1149" s="1" t="n">
        <f aca="false">IF(D1149=1,1,IF(D1149=2,2,IF(D1149=3,2,IF(D1149=4,2,IF(D1149=10,2,IF(D1149=5,3,IF(D1149=6,3,IF(D1149=7,3,IF(D1149=8,4,IF(D1149=9,4,IF(D1149="","")))))))))))</f>
        <v>3</v>
      </c>
      <c r="F1149" s="1"/>
      <c r="G1149" s="1" t="n">
        <v>0</v>
      </c>
      <c r="H1149" s="1"/>
      <c r="I1149" s="1" t="n">
        <v>1851</v>
      </c>
      <c r="J1149" s="1" t="n">
        <v>8</v>
      </c>
      <c r="K1149" s="1" t="n">
        <v>3</v>
      </c>
      <c r="L1149" s="1" t="n">
        <v>1851</v>
      </c>
      <c r="R1149" s="1" t="n">
        <v>1865</v>
      </c>
      <c r="S1149" s="1" t="n">
        <v>1</v>
      </c>
      <c r="T1149" s="1" t="n">
        <f aca="false">IF(S1149=1,1,IF(S1149=2,1,IF(S1149=3,2,IF(S1149=4,2,IF(S1149=5,2,IF(S1149=6,2))))))</f>
        <v>1</v>
      </c>
      <c r="U1149" s="1" t="n">
        <f aca="false">IF(S1149=1,1,IF(S1149=2,1,IF(S1149=3,2,IF(S1149=4,2,IF(S1149=5,3,IF(S1149=6,3))))))</f>
        <v>1</v>
      </c>
      <c r="V1149" s="1" t="n">
        <v>10</v>
      </c>
    </row>
    <row r="1150" customFormat="false" ht="12.75" hidden="false" customHeight="true" outlineLevel="0" collapsed="false">
      <c r="A1150" s="0" t="n">
        <v>2637</v>
      </c>
      <c r="B1150" s="0" t="s">
        <v>1152</v>
      </c>
      <c r="C1150" s="1" t="n">
        <v>1</v>
      </c>
      <c r="D1150" s="1" t="n">
        <v>3</v>
      </c>
      <c r="E1150" s="1" t="n">
        <f aca="false">IF(D1150=1,1,IF(D1150=2,2,IF(D1150=3,2,IF(D1150=4,2,IF(D1150=10,2,IF(D1150=5,3,IF(D1150=6,3,IF(D1150=7,3,IF(D1150=8,4,IF(D1150=9,4,IF(D1150="","")))))))))))</f>
        <v>2</v>
      </c>
      <c r="F1150" s="1"/>
      <c r="G1150" s="1" t="n">
        <v>1</v>
      </c>
      <c r="H1150" s="1" t="n">
        <v>1853</v>
      </c>
      <c r="I1150" s="1" t="n">
        <v>1851</v>
      </c>
      <c r="J1150" s="1" t="n">
        <v>8</v>
      </c>
      <c r="K1150" s="1" t="n">
        <v>3</v>
      </c>
      <c r="L1150" s="1" t="n">
        <v>1851</v>
      </c>
      <c r="R1150" s="1" t="n">
        <v>1860</v>
      </c>
      <c r="S1150" s="1" t="n">
        <v>1</v>
      </c>
      <c r="T1150" s="1" t="n">
        <f aca="false">IF(S1150=1,1,IF(S1150=2,1,IF(S1150=3,2,IF(S1150=4,2,IF(S1150=5,2,IF(S1150=6,2))))))</f>
        <v>1</v>
      </c>
      <c r="U1150" s="1" t="n">
        <f aca="false">IF(S1150=1,1,IF(S1150=2,1,IF(S1150=3,2,IF(S1150=4,2,IF(S1150=5,3,IF(S1150=6,3))))))</f>
        <v>1</v>
      </c>
      <c r="V1150" s="1" t="n">
        <v>9</v>
      </c>
    </row>
    <row r="1151" customFormat="false" ht="12.75" hidden="false" customHeight="true" outlineLevel="0" collapsed="false">
      <c r="A1151" s="0" t="n">
        <v>2638</v>
      </c>
      <c r="B1151" s="0" t="s">
        <v>1153</v>
      </c>
      <c r="C1151" s="1" t="n">
        <v>2</v>
      </c>
      <c r="D1151" s="1" t="n">
        <v>8</v>
      </c>
      <c r="E1151" s="1" t="n">
        <f aca="false">IF(D1151=1,1,IF(D1151=2,2,IF(D1151=3,2,IF(D1151=4,2,IF(D1151=10,2,IF(D1151=5,3,IF(D1151=6,3,IF(D1151=7,3,IF(D1151=8,4,IF(D1151=9,4,IF(D1151="","")))))))))))</f>
        <v>4</v>
      </c>
      <c r="F1151" s="1"/>
      <c r="G1151" s="1" t="n">
        <v>0</v>
      </c>
      <c r="H1151" s="1"/>
      <c r="I1151" s="1" t="n">
        <v>1851</v>
      </c>
      <c r="J1151" s="1" t="n">
        <v>8</v>
      </c>
      <c r="K1151" s="1" t="n">
        <v>3</v>
      </c>
      <c r="L1151" s="1" t="n">
        <v>1851</v>
      </c>
      <c r="R1151" s="1" t="n">
        <v>1860</v>
      </c>
      <c r="S1151" s="1" t="n">
        <v>1</v>
      </c>
      <c r="T1151" s="1" t="n">
        <f aca="false">IF(S1151=1,1,IF(S1151=2,1,IF(S1151=3,2,IF(S1151=4,2,IF(S1151=5,2,IF(S1151=6,2))))))</f>
        <v>1</v>
      </c>
      <c r="U1151" s="1" t="n">
        <f aca="false">IF(S1151=1,1,IF(S1151=2,1,IF(S1151=3,2,IF(S1151=4,2,IF(S1151=5,3,IF(S1151=6,3))))))</f>
        <v>1</v>
      </c>
      <c r="V1151" s="1" t="n">
        <v>9</v>
      </c>
    </row>
    <row r="1152" customFormat="false" ht="12.75" hidden="false" customHeight="true" outlineLevel="0" collapsed="false">
      <c r="A1152" s="0" t="n">
        <v>2639</v>
      </c>
      <c r="B1152" s="0" t="s">
        <v>1154</v>
      </c>
      <c r="C1152" s="1" t="n">
        <v>2</v>
      </c>
      <c r="D1152" s="1" t="n">
        <v>8</v>
      </c>
      <c r="E1152" s="1" t="n">
        <f aca="false">IF(D1152=1,1,IF(D1152=2,2,IF(D1152=3,2,IF(D1152=4,2,IF(D1152=10,2,IF(D1152=5,3,IF(D1152=6,3,IF(D1152=7,3,IF(D1152=8,4,IF(D1152=9,4,IF(D1152="","")))))))))))</f>
        <v>4</v>
      </c>
      <c r="F1152" s="1"/>
      <c r="G1152" s="1" t="n">
        <v>0</v>
      </c>
      <c r="H1152" s="1"/>
      <c r="I1152" s="1" t="n">
        <v>1851</v>
      </c>
      <c r="J1152" s="1" t="n">
        <v>8</v>
      </c>
      <c r="K1152" s="1" t="n">
        <v>3</v>
      </c>
      <c r="L1152" s="1" t="n">
        <v>1851</v>
      </c>
      <c r="R1152" s="1" t="n">
        <v>1865</v>
      </c>
      <c r="S1152" s="1" t="n">
        <v>1</v>
      </c>
      <c r="T1152" s="1" t="n">
        <f aca="false">IF(S1152=1,1,IF(S1152=2,1,IF(S1152=3,2,IF(S1152=4,2,IF(S1152=5,2,IF(S1152=6,2))))))</f>
        <v>1</v>
      </c>
      <c r="U1152" s="1" t="n">
        <f aca="false">IF(S1152=1,1,IF(S1152=2,1,IF(S1152=3,2,IF(S1152=4,2,IF(S1152=5,3,IF(S1152=6,3))))))</f>
        <v>1</v>
      </c>
      <c r="V1152" s="1" t="n">
        <v>10</v>
      </c>
    </row>
    <row r="1153" customFormat="false" ht="12.75" hidden="false" customHeight="true" outlineLevel="0" collapsed="false">
      <c r="A1153" s="0" t="n">
        <v>2640</v>
      </c>
      <c r="B1153" s="0" t="s">
        <v>194</v>
      </c>
      <c r="C1153" s="1"/>
      <c r="D1153" s="1"/>
      <c r="E1153" s="1" t="str">
        <f aca="false">IF(D1153=1,1,IF(D1153=2,2,IF(D1153=3,2,IF(D1153=4,2,IF(D1153=10,2,IF(D1153=5,3,IF(D1153=6,3,IF(D1153=7,3,IF(D1153=8,4,IF(D1153=9,4,IF(D1153="","")))))))))))</f>
        <v/>
      </c>
      <c r="F1153" s="1"/>
      <c r="G1153" s="1" t="n">
        <v>0</v>
      </c>
      <c r="H1153" s="1"/>
      <c r="I1153" s="1" t="n">
        <v>1852</v>
      </c>
      <c r="J1153" s="1" t="n">
        <v>8</v>
      </c>
      <c r="K1153" s="1" t="n">
        <v>3</v>
      </c>
      <c r="L1153" s="1" t="n">
        <v>1852</v>
      </c>
      <c r="R1153" s="1" t="n">
        <v>1860</v>
      </c>
      <c r="S1153" s="1" t="n">
        <v>1</v>
      </c>
      <c r="T1153" s="1" t="n">
        <f aca="false">IF(S1153=1,1,IF(S1153=2,1,IF(S1153=3,2,IF(S1153=4,2,IF(S1153=5,2,IF(S1153=6,2))))))</f>
        <v>1</v>
      </c>
      <c r="U1153" s="1" t="n">
        <f aca="false">IF(S1153=1,1,IF(S1153=2,1,IF(S1153=3,2,IF(S1153=4,2,IF(S1153=5,3,IF(S1153=6,3))))))</f>
        <v>1</v>
      </c>
      <c r="V1153" s="1" t="n">
        <v>9</v>
      </c>
    </row>
    <row r="1154" customFormat="false" ht="12.75" hidden="false" customHeight="true" outlineLevel="0" collapsed="false">
      <c r="A1154" s="0" t="n">
        <v>2641</v>
      </c>
      <c r="B1154" s="0" t="s">
        <v>1155</v>
      </c>
      <c r="C1154" s="1" t="n">
        <v>3</v>
      </c>
      <c r="D1154" s="1" t="n">
        <v>4</v>
      </c>
      <c r="E1154" s="1" t="n">
        <f aca="false">IF(D1154=1,1,IF(D1154=2,2,IF(D1154=3,2,IF(D1154=4,2,IF(D1154=10,2,IF(D1154=5,3,IF(D1154=6,3,IF(D1154=7,3,IF(D1154=8,4,IF(D1154=9,4,IF(D1154="","")))))))))))</f>
        <v>2</v>
      </c>
      <c r="F1154" s="1"/>
      <c r="G1154" s="1" t="n">
        <v>1</v>
      </c>
      <c r="H1154" s="1" t="n">
        <v>1862</v>
      </c>
      <c r="I1154" s="1" t="n">
        <v>1852</v>
      </c>
      <c r="J1154" s="1" t="n">
        <v>8</v>
      </c>
      <c r="K1154" s="1" t="n">
        <v>3</v>
      </c>
      <c r="L1154" s="1" t="n">
        <v>1852</v>
      </c>
      <c r="R1154" s="1" t="n">
        <v>1860</v>
      </c>
      <c r="S1154" s="1" t="n">
        <v>1</v>
      </c>
      <c r="T1154" s="1" t="n">
        <f aca="false">IF(S1154=1,1,IF(S1154=2,1,IF(S1154=3,2,IF(S1154=4,2,IF(S1154=5,2,IF(S1154=6,2))))))</f>
        <v>1</v>
      </c>
      <c r="U1154" s="1" t="n">
        <f aca="false">IF(S1154=1,1,IF(S1154=2,1,IF(S1154=3,2,IF(S1154=4,2,IF(S1154=5,3,IF(S1154=6,3))))))</f>
        <v>1</v>
      </c>
      <c r="V1154" s="1" t="n">
        <v>9</v>
      </c>
    </row>
    <row r="1155" customFormat="false" ht="12.75" hidden="false" customHeight="true" outlineLevel="0" collapsed="false">
      <c r="A1155" s="0" t="n">
        <v>2642</v>
      </c>
      <c r="B1155" s="0" t="s">
        <v>1156</v>
      </c>
      <c r="C1155" s="1" t="n">
        <v>2</v>
      </c>
      <c r="D1155" s="1" t="n">
        <v>8</v>
      </c>
      <c r="E1155" s="1" t="n">
        <f aca="false">IF(D1155=1,1,IF(D1155=2,2,IF(D1155=3,2,IF(D1155=4,2,IF(D1155=10,2,IF(D1155=5,3,IF(D1155=6,3,IF(D1155=7,3,IF(D1155=8,4,IF(D1155=9,4,IF(D1155="","")))))))))))</f>
        <v>4</v>
      </c>
      <c r="F1155" s="1"/>
      <c r="G1155" s="1" t="n">
        <v>0</v>
      </c>
      <c r="H1155" s="1"/>
      <c r="I1155" s="1" t="n">
        <v>1852</v>
      </c>
      <c r="J1155" s="1" t="n">
        <v>8</v>
      </c>
      <c r="K1155" s="1" t="n">
        <v>3</v>
      </c>
      <c r="L1155" s="1" t="n">
        <v>1852</v>
      </c>
      <c r="R1155" s="1" t="n">
        <v>1860</v>
      </c>
      <c r="S1155" s="1" t="n">
        <v>1</v>
      </c>
      <c r="T1155" s="1" t="n">
        <f aca="false">IF(S1155=1,1,IF(S1155=2,1,IF(S1155=3,2,IF(S1155=4,2,IF(S1155=5,2,IF(S1155=6,2))))))</f>
        <v>1</v>
      </c>
      <c r="U1155" s="1" t="n">
        <f aca="false">IF(S1155=1,1,IF(S1155=2,1,IF(S1155=3,2,IF(S1155=4,2,IF(S1155=5,3,IF(S1155=6,3))))))</f>
        <v>1</v>
      </c>
      <c r="V1155" s="1" t="n">
        <v>9</v>
      </c>
    </row>
    <row r="1156" customFormat="false" ht="12.75" hidden="false" customHeight="true" outlineLevel="0" collapsed="false">
      <c r="A1156" s="0" t="n">
        <v>2643</v>
      </c>
      <c r="B1156" s="0" t="s">
        <v>1157</v>
      </c>
      <c r="C1156" s="1" t="n">
        <v>2</v>
      </c>
      <c r="D1156" s="1" t="n">
        <v>8</v>
      </c>
      <c r="E1156" s="1" t="n">
        <f aca="false">IF(D1156=1,1,IF(D1156=2,2,IF(D1156=3,2,IF(D1156=4,2,IF(D1156=10,2,IF(D1156=5,3,IF(D1156=6,3,IF(D1156=7,3,IF(D1156=8,4,IF(D1156=9,4,IF(D1156="","")))))))))))</f>
        <v>4</v>
      </c>
      <c r="F1156" s="1"/>
      <c r="G1156" s="1" t="n">
        <v>0</v>
      </c>
      <c r="H1156" s="1"/>
      <c r="I1156" s="1" t="n">
        <v>1852</v>
      </c>
      <c r="J1156" s="1" t="n">
        <v>8</v>
      </c>
      <c r="K1156" s="1" t="n">
        <v>3</v>
      </c>
      <c r="L1156" s="1" t="n">
        <v>1852</v>
      </c>
      <c r="R1156" s="1" t="n">
        <v>1860</v>
      </c>
      <c r="S1156" s="1" t="n">
        <v>1</v>
      </c>
      <c r="T1156" s="1" t="n">
        <f aca="false">IF(S1156=1,1,IF(S1156=2,1,IF(S1156=3,2,IF(S1156=4,2,IF(S1156=5,2,IF(S1156=6,2))))))</f>
        <v>1</v>
      </c>
      <c r="U1156" s="1" t="n">
        <f aca="false">IF(S1156=1,1,IF(S1156=2,1,IF(S1156=3,2,IF(S1156=4,2,IF(S1156=5,3,IF(S1156=6,3))))))</f>
        <v>1</v>
      </c>
      <c r="V1156" s="1" t="n">
        <v>9</v>
      </c>
    </row>
    <row r="1157" customFormat="false" ht="12.75" hidden="false" customHeight="true" outlineLevel="0" collapsed="false">
      <c r="A1157" s="0" t="n">
        <v>2644</v>
      </c>
      <c r="B1157" s="0" t="s">
        <v>1158</v>
      </c>
      <c r="C1157" s="1" t="n">
        <v>1</v>
      </c>
      <c r="D1157" s="1" t="n">
        <v>1</v>
      </c>
      <c r="E1157" s="1" t="n">
        <f aca="false">IF(D1157=1,1,IF(D1157=2,2,IF(D1157=3,2,IF(D1157=4,2,IF(D1157=10,2,IF(D1157=5,3,IF(D1157=6,3,IF(D1157=7,3,IF(D1157=8,4,IF(D1157=9,4,IF(D1157="","")))))))))))</f>
        <v>1</v>
      </c>
      <c r="F1157" s="1"/>
      <c r="G1157" s="1" t="n">
        <v>0</v>
      </c>
      <c r="H1157" s="1"/>
      <c r="I1157" s="1" t="n">
        <v>1852</v>
      </c>
      <c r="J1157" s="1" t="n">
        <v>8</v>
      </c>
      <c r="K1157" s="1" t="n">
        <v>3</v>
      </c>
      <c r="L1157" s="1" t="n">
        <v>1852</v>
      </c>
      <c r="R1157" s="1" t="n">
        <v>1860</v>
      </c>
      <c r="S1157" s="1" t="n">
        <v>1</v>
      </c>
      <c r="T1157" s="1" t="n">
        <f aca="false">IF(S1157=1,1,IF(S1157=2,1,IF(S1157=3,2,IF(S1157=4,2,IF(S1157=5,2,IF(S1157=6,2))))))</f>
        <v>1</v>
      </c>
      <c r="U1157" s="1" t="n">
        <f aca="false">IF(S1157=1,1,IF(S1157=2,1,IF(S1157=3,2,IF(S1157=4,2,IF(S1157=5,3,IF(S1157=6,3))))))</f>
        <v>1</v>
      </c>
      <c r="V1157" s="1" t="n">
        <v>9</v>
      </c>
    </row>
    <row r="1158" customFormat="false" ht="12.75" hidden="false" customHeight="true" outlineLevel="0" collapsed="false">
      <c r="A1158" s="0" t="n">
        <v>2645</v>
      </c>
      <c r="B1158" s="0" t="s">
        <v>1159</v>
      </c>
      <c r="C1158" s="1"/>
      <c r="D1158" s="1"/>
      <c r="E1158" s="1" t="str">
        <f aca="false">IF(D1158=1,1,IF(D1158=2,2,IF(D1158=3,2,IF(D1158=4,2,IF(D1158=10,2,IF(D1158=5,3,IF(D1158=6,3,IF(D1158=7,3,IF(D1158=8,4,IF(D1158=9,4,IF(D1158="","")))))))))))</f>
        <v/>
      </c>
      <c r="F1158" s="1"/>
      <c r="G1158" s="1" t="n">
        <v>0</v>
      </c>
      <c r="H1158" s="1"/>
      <c r="I1158" s="1" t="n">
        <v>1852</v>
      </c>
      <c r="J1158" s="1" t="n">
        <v>8</v>
      </c>
      <c r="K1158" s="1" t="n">
        <v>3</v>
      </c>
      <c r="L1158" s="1" t="n">
        <v>1852</v>
      </c>
      <c r="R1158" s="1" t="n">
        <v>1865</v>
      </c>
      <c r="S1158" s="1" t="n">
        <v>1</v>
      </c>
      <c r="T1158" s="1" t="n">
        <f aca="false">IF(S1158=1,1,IF(S1158=2,1,IF(S1158=3,2,IF(S1158=4,2,IF(S1158=5,2,IF(S1158=6,2))))))</f>
        <v>1</v>
      </c>
      <c r="U1158" s="1" t="n">
        <f aca="false">IF(S1158=1,1,IF(S1158=2,1,IF(S1158=3,2,IF(S1158=4,2,IF(S1158=5,3,IF(S1158=6,3))))))</f>
        <v>1</v>
      </c>
      <c r="V1158" s="1" t="n">
        <v>10</v>
      </c>
    </row>
    <row r="1159" customFormat="false" ht="12.75" hidden="false" customHeight="true" outlineLevel="0" collapsed="false">
      <c r="A1159" s="0" t="n">
        <v>2646</v>
      </c>
      <c r="B1159" s="0" t="s">
        <v>1160</v>
      </c>
      <c r="C1159" s="1" t="n">
        <v>3</v>
      </c>
      <c r="D1159" s="1" t="n">
        <v>6</v>
      </c>
      <c r="E1159" s="1" t="n">
        <f aca="false">IF(D1159=1,1,IF(D1159=2,2,IF(D1159=3,2,IF(D1159=4,2,IF(D1159=10,2,IF(D1159=5,3,IF(D1159=6,3,IF(D1159=7,3,IF(D1159=8,4,IF(D1159=9,4,IF(D1159="","")))))))))))</f>
        <v>3</v>
      </c>
      <c r="F1159" s="1"/>
      <c r="G1159" s="1" t="n">
        <v>0</v>
      </c>
      <c r="H1159" s="1"/>
      <c r="I1159" s="1" t="n">
        <v>1852</v>
      </c>
      <c r="J1159" s="1" t="n">
        <v>8</v>
      </c>
      <c r="K1159" s="1" t="n">
        <v>3</v>
      </c>
      <c r="L1159" s="1" t="n">
        <v>1852</v>
      </c>
      <c r="R1159" s="1" t="n">
        <v>1860</v>
      </c>
      <c r="S1159" s="1" t="n">
        <v>1</v>
      </c>
      <c r="T1159" s="1" t="n">
        <f aca="false">IF(S1159=1,1,IF(S1159=2,1,IF(S1159=3,2,IF(S1159=4,2,IF(S1159=5,2,IF(S1159=6,2))))))</f>
        <v>1</v>
      </c>
      <c r="U1159" s="1" t="n">
        <f aca="false">IF(S1159=1,1,IF(S1159=2,1,IF(S1159=3,2,IF(S1159=4,2,IF(S1159=5,3,IF(S1159=6,3))))))</f>
        <v>1</v>
      </c>
      <c r="V1159" s="1" t="n">
        <v>9</v>
      </c>
    </row>
    <row r="1160" customFormat="false" ht="12.75" hidden="false" customHeight="true" outlineLevel="0" collapsed="false">
      <c r="A1160" s="0" t="n">
        <v>2647</v>
      </c>
      <c r="B1160" s="0" t="s">
        <v>1161</v>
      </c>
      <c r="C1160" s="1" t="n">
        <v>2</v>
      </c>
      <c r="D1160" s="1" t="n">
        <v>8</v>
      </c>
      <c r="E1160" s="1" t="n">
        <f aca="false">IF(D1160=1,1,IF(D1160=2,2,IF(D1160=3,2,IF(D1160=4,2,IF(D1160=10,2,IF(D1160=5,3,IF(D1160=6,3,IF(D1160=7,3,IF(D1160=8,4,IF(D1160=9,4,IF(D1160="","")))))))))))</f>
        <v>4</v>
      </c>
      <c r="F1160" s="1"/>
      <c r="G1160" s="1" t="n">
        <v>0</v>
      </c>
      <c r="H1160" s="1"/>
      <c r="I1160" s="1" t="n">
        <v>1852</v>
      </c>
      <c r="J1160" s="1" t="n">
        <v>8</v>
      </c>
      <c r="K1160" s="1" t="n">
        <v>3</v>
      </c>
      <c r="L1160" s="1" t="n">
        <v>1852</v>
      </c>
      <c r="R1160" s="1" t="n">
        <v>1865</v>
      </c>
      <c r="S1160" s="1" t="n">
        <v>1</v>
      </c>
      <c r="T1160" s="1" t="n">
        <f aca="false">IF(S1160=1,1,IF(S1160=2,1,IF(S1160=3,2,IF(S1160=4,2,IF(S1160=5,2,IF(S1160=6,2))))))</f>
        <v>1</v>
      </c>
      <c r="U1160" s="1" t="n">
        <f aca="false">IF(S1160=1,1,IF(S1160=2,1,IF(S1160=3,2,IF(S1160=4,2,IF(S1160=5,3,IF(S1160=6,3))))))</f>
        <v>1</v>
      </c>
      <c r="V1160" s="1" t="n">
        <v>10</v>
      </c>
    </row>
    <row r="1161" customFormat="false" ht="12.75" hidden="false" customHeight="true" outlineLevel="0" collapsed="false">
      <c r="A1161" s="0" t="n">
        <v>2648</v>
      </c>
      <c r="B1161" s="0" t="s">
        <v>1162</v>
      </c>
      <c r="C1161" s="1" t="n">
        <v>3</v>
      </c>
      <c r="D1161" s="1" t="n">
        <v>7</v>
      </c>
      <c r="E1161" s="1" t="n">
        <f aca="false">IF(D1161=1,1,IF(D1161=2,2,IF(D1161=3,2,IF(D1161=4,2,IF(D1161=10,2,IF(D1161=5,3,IF(D1161=6,3,IF(D1161=7,3,IF(D1161=8,4,IF(D1161=9,4,IF(D1161="","")))))))))))</f>
        <v>3</v>
      </c>
      <c r="F1161" s="1"/>
      <c r="G1161" s="1" t="n">
        <v>0</v>
      </c>
      <c r="H1161" s="1"/>
      <c r="I1161" s="1" t="n">
        <v>1852</v>
      </c>
      <c r="J1161" s="1" t="n">
        <v>8</v>
      </c>
      <c r="K1161" s="1" t="n">
        <v>3</v>
      </c>
      <c r="L1161" s="1" t="n">
        <v>1852</v>
      </c>
      <c r="R1161" s="1" t="n">
        <v>1865</v>
      </c>
      <c r="S1161" s="1" t="n">
        <v>1</v>
      </c>
      <c r="T1161" s="1" t="n">
        <f aca="false">IF(S1161=1,1,IF(S1161=2,1,IF(S1161=3,2,IF(S1161=4,2,IF(S1161=5,2,IF(S1161=6,2))))))</f>
        <v>1</v>
      </c>
      <c r="U1161" s="1" t="n">
        <f aca="false">IF(S1161=1,1,IF(S1161=2,1,IF(S1161=3,2,IF(S1161=4,2,IF(S1161=5,3,IF(S1161=6,3))))))</f>
        <v>1</v>
      </c>
      <c r="V1161" s="1" t="n">
        <v>10</v>
      </c>
    </row>
    <row r="1162" customFormat="false" ht="12.75" hidden="false" customHeight="true" outlineLevel="0" collapsed="false">
      <c r="A1162" s="0" t="n">
        <v>2649</v>
      </c>
      <c r="B1162" s="0" t="s">
        <v>1163</v>
      </c>
      <c r="C1162" s="1" t="n">
        <v>3</v>
      </c>
      <c r="D1162" s="1" t="n">
        <v>5</v>
      </c>
      <c r="E1162" s="1" t="n">
        <f aca="false">IF(D1162=1,1,IF(D1162=2,2,IF(D1162=3,2,IF(D1162=4,2,IF(D1162=10,2,IF(D1162=5,3,IF(D1162=6,3,IF(D1162=7,3,IF(D1162=8,4,IF(D1162=9,4,IF(D1162="","")))))))))))</f>
        <v>3</v>
      </c>
      <c r="F1162" s="1"/>
      <c r="G1162" s="1" t="n">
        <v>1</v>
      </c>
      <c r="H1162" s="1" t="n">
        <v>1851</v>
      </c>
      <c r="I1162" s="1" t="n">
        <v>1852</v>
      </c>
      <c r="J1162" s="1" t="n">
        <v>8</v>
      </c>
      <c r="K1162" s="1" t="n">
        <v>3</v>
      </c>
      <c r="L1162" s="1" t="n">
        <v>1852</v>
      </c>
      <c r="R1162" s="1" t="n">
        <v>1865</v>
      </c>
      <c r="S1162" s="1" t="n">
        <v>1</v>
      </c>
      <c r="T1162" s="1" t="n">
        <f aca="false">IF(S1162=1,1,IF(S1162=2,1,IF(S1162=3,2,IF(S1162=4,2,IF(S1162=5,2,IF(S1162=6,2))))))</f>
        <v>1</v>
      </c>
      <c r="U1162" s="1" t="n">
        <f aca="false">IF(S1162=1,1,IF(S1162=2,1,IF(S1162=3,2,IF(S1162=4,2,IF(S1162=5,3,IF(S1162=6,3))))))</f>
        <v>1</v>
      </c>
      <c r="V1162" s="1" t="n">
        <v>10</v>
      </c>
    </row>
    <row r="1163" customFormat="false" ht="12.75" hidden="false" customHeight="true" outlineLevel="0" collapsed="false">
      <c r="A1163" s="0" t="n">
        <v>2650</v>
      </c>
      <c r="B1163" s="0" t="s">
        <v>1164</v>
      </c>
      <c r="C1163" s="1" t="n">
        <v>2</v>
      </c>
      <c r="D1163" s="1" t="n">
        <v>1</v>
      </c>
      <c r="E1163" s="1" t="n">
        <f aca="false">IF(D1163=1,1,IF(D1163=2,2,IF(D1163=3,2,IF(D1163=4,2,IF(D1163=10,2,IF(D1163=5,3,IF(D1163=6,3,IF(D1163=7,3,IF(D1163=8,4,IF(D1163=9,4,IF(D1163="","")))))))))))</f>
        <v>1</v>
      </c>
      <c r="F1163" s="1" t="n">
        <v>8</v>
      </c>
      <c r="G1163" s="1" t="n">
        <v>1</v>
      </c>
      <c r="H1163" s="1" t="n">
        <v>1831</v>
      </c>
      <c r="I1163" s="1" t="n">
        <v>1853</v>
      </c>
      <c r="J1163" s="1" t="n">
        <v>8</v>
      </c>
      <c r="K1163" s="1" t="n">
        <v>3</v>
      </c>
      <c r="L1163" s="1" t="n">
        <v>1853</v>
      </c>
      <c r="R1163" s="1" t="n">
        <v>1860</v>
      </c>
      <c r="S1163" s="1" t="n">
        <v>1</v>
      </c>
      <c r="T1163" s="1" t="n">
        <f aca="false">IF(S1163=1,1,IF(S1163=2,1,IF(S1163=3,2,IF(S1163=4,2,IF(S1163=5,2,IF(S1163=6,2))))))</f>
        <v>1</v>
      </c>
      <c r="U1163" s="1" t="n">
        <f aca="false">IF(S1163=1,1,IF(S1163=2,1,IF(S1163=3,2,IF(S1163=4,2,IF(S1163=5,3,IF(S1163=6,3))))))</f>
        <v>1</v>
      </c>
      <c r="V1163" s="1" t="n">
        <v>9</v>
      </c>
    </row>
    <row r="1164" customFormat="false" ht="12.75" hidden="false" customHeight="true" outlineLevel="0" collapsed="false">
      <c r="A1164" s="0" t="n">
        <v>2651</v>
      </c>
      <c r="B1164" s="0" t="s">
        <v>1165</v>
      </c>
      <c r="C1164" s="1" t="n">
        <v>2</v>
      </c>
      <c r="D1164" s="1" t="n">
        <v>8</v>
      </c>
      <c r="E1164" s="1" t="n">
        <f aca="false">IF(D1164=1,1,IF(D1164=2,2,IF(D1164=3,2,IF(D1164=4,2,IF(D1164=10,2,IF(D1164=5,3,IF(D1164=6,3,IF(D1164=7,3,IF(D1164=8,4,IF(D1164=9,4,IF(D1164="","")))))))))))</f>
        <v>4</v>
      </c>
      <c r="F1164" s="1"/>
      <c r="G1164" s="1" t="n">
        <v>0</v>
      </c>
      <c r="H1164" s="1"/>
      <c r="I1164" s="1" t="n">
        <v>1853</v>
      </c>
      <c r="J1164" s="1" t="n">
        <v>8</v>
      </c>
      <c r="K1164" s="1" t="n">
        <v>3</v>
      </c>
      <c r="L1164" s="1" t="n">
        <v>1853</v>
      </c>
      <c r="R1164" s="1" t="n">
        <v>1860</v>
      </c>
      <c r="S1164" s="1" t="n">
        <v>1</v>
      </c>
      <c r="T1164" s="1" t="n">
        <f aca="false">IF(S1164=1,1,IF(S1164=2,1,IF(S1164=3,2,IF(S1164=4,2,IF(S1164=5,2,IF(S1164=6,2))))))</f>
        <v>1</v>
      </c>
      <c r="U1164" s="1" t="n">
        <f aca="false">IF(S1164=1,1,IF(S1164=2,1,IF(S1164=3,2,IF(S1164=4,2,IF(S1164=5,3,IF(S1164=6,3))))))</f>
        <v>1</v>
      </c>
      <c r="V1164" s="1" t="n">
        <v>9</v>
      </c>
    </row>
    <row r="1165" customFormat="false" ht="12.75" hidden="false" customHeight="true" outlineLevel="0" collapsed="false">
      <c r="A1165" s="0" t="n">
        <v>2652</v>
      </c>
      <c r="B1165" s="0" t="s">
        <v>1166</v>
      </c>
      <c r="C1165" s="1" t="n">
        <v>3</v>
      </c>
      <c r="D1165" s="1" t="n">
        <v>6</v>
      </c>
      <c r="E1165" s="1" t="n">
        <f aca="false">IF(D1165=1,1,IF(D1165=2,2,IF(D1165=3,2,IF(D1165=4,2,IF(D1165=10,2,IF(D1165=5,3,IF(D1165=6,3,IF(D1165=7,3,IF(D1165=8,4,IF(D1165=9,4,IF(D1165="","")))))))))))</f>
        <v>3</v>
      </c>
      <c r="F1165" s="1"/>
      <c r="G1165" s="1" t="n">
        <v>1</v>
      </c>
      <c r="H1165" s="1" t="n">
        <v>1852</v>
      </c>
      <c r="I1165" s="1" t="n">
        <v>1853</v>
      </c>
      <c r="J1165" s="1" t="n">
        <v>8</v>
      </c>
      <c r="K1165" s="1" t="n">
        <v>3</v>
      </c>
      <c r="L1165" s="1" t="n">
        <v>1853</v>
      </c>
      <c r="R1165" s="1" t="n">
        <v>1860</v>
      </c>
      <c r="S1165" s="1" t="n">
        <v>1</v>
      </c>
      <c r="T1165" s="1" t="n">
        <f aca="false">IF(S1165=1,1,IF(S1165=2,1,IF(S1165=3,2,IF(S1165=4,2,IF(S1165=5,2,IF(S1165=6,2))))))</f>
        <v>1</v>
      </c>
      <c r="U1165" s="1" t="n">
        <f aca="false">IF(S1165=1,1,IF(S1165=2,1,IF(S1165=3,2,IF(S1165=4,2,IF(S1165=5,3,IF(S1165=6,3))))))</f>
        <v>1</v>
      </c>
      <c r="V1165" s="1" t="n">
        <v>9</v>
      </c>
    </row>
    <row r="1166" customFormat="false" ht="12.75" hidden="false" customHeight="true" outlineLevel="0" collapsed="false">
      <c r="A1166" s="0" t="n">
        <v>2653</v>
      </c>
      <c r="B1166" s="0" t="s">
        <v>1167</v>
      </c>
      <c r="C1166" s="1" t="n">
        <v>3</v>
      </c>
      <c r="D1166" s="1" t="n">
        <v>7</v>
      </c>
      <c r="E1166" s="1" t="n">
        <f aca="false">IF(D1166=1,1,IF(D1166=2,2,IF(D1166=3,2,IF(D1166=4,2,IF(D1166=10,2,IF(D1166=5,3,IF(D1166=6,3,IF(D1166=7,3,IF(D1166=8,4,IF(D1166=9,4,IF(D1166="","")))))))))))</f>
        <v>3</v>
      </c>
      <c r="F1166" s="1"/>
      <c r="G1166" s="1" t="n">
        <v>0</v>
      </c>
      <c r="H1166" s="1"/>
      <c r="I1166" s="1" t="n">
        <v>1853</v>
      </c>
      <c r="J1166" s="1" t="n">
        <v>8</v>
      </c>
      <c r="K1166" s="1" t="n">
        <v>3</v>
      </c>
      <c r="L1166" s="1" t="n">
        <v>1853</v>
      </c>
      <c r="R1166" s="1" t="n">
        <v>1865</v>
      </c>
      <c r="S1166" s="1" t="n">
        <v>1</v>
      </c>
      <c r="T1166" s="1" t="n">
        <f aca="false">IF(S1166=1,1,IF(S1166=2,1,IF(S1166=3,2,IF(S1166=4,2,IF(S1166=5,2,IF(S1166=6,2))))))</f>
        <v>1</v>
      </c>
      <c r="U1166" s="1" t="n">
        <f aca="false">IF(S1166=1,1,IF(S1166=2,1,IF(S1166=3,2,IF(S1166=4,2,IF(S1166=5,3,IF(S1166=6,3))))))</f>
        <v>1</v>
      </c>
      <c r="V1166" s="1" t="n">
        <v>10</v>
      </c>
    </row>
    <row r="1167" customFormat="false" ht="12.75" hidden="false" customHeight="true" outlineLevel="0" collapsed="false">
      <c r="A1167" s="0" t="n">
        <v>2654</v>
      </c>
      <c r="B1167" s="0" t="s">
        <v>1168</v>
      </c>
      <c r="C1167" s="1" t="n">
        <v>1</v>
      </c>
      <c r="D1167" s="1" t="n">
        <v>3</v>
      </c>
      <c r="E1167" s="1" t="n">
        <f aca="false">IF(D1167=1,1,IF(D1167=2,2,IF(D1167=3,2,IF(D1167=4,2,IF(D1167=10,2,IF(D1167=5,3,IF(D1167=6,3,IF(D1167=7,3,IF(D1167=8,4,IF(D1167=9,4,IF(D1167="","")))))))))))</f>
        <v>2</v>
      </c>
      <c r="F1167" s="1"/>
      <c r="G1167" s="1" t="n">
        <v>0</v>
      </c>
      <c r="H1167" s="1"/>
      <c r="I1167" s="1" t="n">
        <v>1853</v>
      </c>
      <c r="J1167" s="1" t="n">
        <v>8</v>
      </c>
      <c r="K1167" s="1" t="n">
        <v>3</v>
      </c>
      <c r="L1167" s="1" t="n">
        <v>1853</v>
      </c>
      <c r="R1167" s="1" t="n">
        <v>1860</v>
      </c>
      <c r="S1167" s="1" t="n">
        <v>1</v>
      </c>
      <c r="T1167" s="1" t="n">
        <f aca="false">IF(S1167=1,1,IF(S1167=2,1,IF(S1167=3,2,IF(S1167=4,2,IF(S1167=5,2,IF(S1167=6,2))))))</f>
        <v>1</v>
      </c>
      <c r="U1167" s="1" t="n">
        <f aca="false">IF(S1167=1,1,IF(S1167=2,1,IF(S1167=3,2,IF(S1167=4,2,IF(S1167=5,3,IF(S1167=6,3))))))</f>
        <v>1</v>
      </c>
      <c r="V1167" s="1" t="n">
        <v>9</v>
      </c>
    </row>
    <row r="1168" customFormat="false" ht="12.75" hidden="false" customHeight="true" outlineLevel="0" collapsed="false">
      <c r="A1168" s="0" t="n">
        <v>2655</v>
      </c>
      <c r="B1168" s="0" t="s">
        <v>1169</v>
      </c>
      <c r="C1168" s="1" t="n">
        <v>4</v>
      </c>
      <c r="D1168" s="1" t="n">
        <v>7</v>
      </c>
      <c r="E1168" s="1" t="n">
        <f aca="false">IF(D1168=1,1,IF(D1168=2,2,IF(D1168=3,2,IF(D1168=4,2,IF(D1168=10,2,IF(D1168=5,3,IF(D1168=6,3,IF(D1168=7,3,IF(D1168=8,4,IF(D1168=9,4,IF(D1168="","")))))))))))</f>
        <v>3</v>
      </c>
      <c r="F1168" s="1"/>
      <c r="G1168" s="1" t="n">
        <v>0</v>
      </c>
      <c r="H1168" s="1"/>
      <c r="I1168" s="1" t="n">
        <v>1853</v>
      </c>
      <c r="J1168" s="1" t="n">
        <v>8</v>
      </c>
      <c r="K1168" s="1" t="n">
        <v>3</v>
      </c>
      <c r="L1168" s="1" t="n">
        <v>1853</v>
      </c>
      <c r="R1168" s="1" t="n">
        <v>1865</v>
      </c>
      <c r="S1168" s="1" t="n">
        <v>1</v>
      </c>
      <c r="T1168" s="1" t="n">
        <f aca="false">IF(S1168=1,1,IF(S1168=2,1,IF(S1168=3,2,IF(S1168=4,2,IF(S1168=5,2,IF(S1168=6,2))))))</f>
        <v>1</v>
      </c>
      <c r="U1168" s="1" t="n">
        <f aca="false">IF(S1168=1,1,IF(S1168=2,1,IF(S1168=3,2,IF(S1168=4,2,IF(S1168=5,3,IF(S1168=6,3))))))</f>
        <v>1</v>
      </c>
      <c r="V1168" s="1" t="n">
        <v>10</v>
      </c>
    </row>
    <row r="1169" customFormat="false" ht="12.75" hidden="false" customHeight="true" outlineLevel="0" collapsed="false">
      <c r="A1169" s="0" t="n">
        <v>2656</v>
      </c>
      <c r="B1169" s="0" t="s">
        <v>1170</v>
      </c>
      <c r="C1169" s="1" t="n">
        <v>3</v>
      </c>
      <c r="D1169" s="1" t="n">
        <v>7</v>
      </c>
      <c r="E1169" s="1" t="n">
        <f aca="false">IF(D1169=1,1,IF(D1169=2,2,IF(D1169=3,2,IF(D1169=4,2,IF(D1169=10,2,IF(D1169=5,3,IF(D1169=6,3,IF(D1169=7,3,IF(D1169=8,4,IF(D1169=9,4,IF(D1169="","")))))))))))</f>
        <v>3</v>
      </c>
      <c r="F1169" s="1"/>
      <c r="G1169" s="1" t="n">
        <v>0</v>
      </c>
      <c r="H1169" s="1"/>
      <c r="I1169" s="1" t="n">
        <v>1853</v>
      </c>
      <c r="J1169" s="1" t="n">
        <v>8</v>
      </c>
      <c r="K1169" s="1" t="n">
        <v>3</v>
      </c>
      <c r="L1169" s="1" t="n">
        <v>1853</v>
      </c>
      <c r="R1169" s="1" t="n">
        <v>1865</v>
      </c>
      <c r="S1169" s="1" t="n">
        <v>1</v>
      </c>
      <c r="T1169" s="1" t="n">
        <f aca="false">IF(S1169=1,1,IF(S1169=2,1,IF(S1169=3,2,IF(S1169=4,2,IF(S1169=5,2,IF(S1169=6,2))))))</f>
        <v>1</v>
      </c>
      <c r="U1169" s="1" t="n">
        <f aca="false">IF(S1169=1,1,IF(S1169=2,1,IF(S1169=3,2,IF(S1169=4,2,IF(S1169=5,3,IF(S1169=6,3))))))</f>
        <v>1</v>
      </c>
      <c r="V1169" s="1" t="n">
        <v>10</v>
      </c>
    </row>
    <row r="1170" customFormat="false" ht="12.75" hidden="false" customHeight="true" outlineLevel="0" collapsed="false">
      <c r="A1170" s="0" t="n">
        <v>2657</v>
      </c>
      <c r="B1170" s="0" t="s">
        <v>1171</v>
      </c>
      <c r="C1170" s="1" t="n">
        <v>3</v>
      </c>
      <c r="D1170" s="1" t="n">
        <v>7</v>
      </c>
      <c r="E1170" s="1" t="n">
        <f aca="false">IF(D1170=1,1,IF(D1170=2,2,IF(D1170=3,2,IF(D1170=4,2,IF(D1170=10,2,IF(D1170=5,3,IF(D1170=6,3,IF(D1170=7,3,IF(D1170=8,4,IF(D1170=9,4,IF(D1170="","")))))))))))</f>
        <v>3</v>
      </c>
      <c r="F1170" s="1"/>
      <c r="G1170" s="1" t="n">
        <v>0</v>
      </c>
      <c r="H1170" s="1"/>
      <c r="I1170" s="1" t="n">
        <v>1853</v>
      </c>
      <c r="J1170" s="1" t="n">
        <v>8</v>
      </c>
      <c r="K1170" s="1" t="n">
        <v>3</v>
      </c>
      <c r="L1170" s="1" t="n">
        <v>1853</v>
      </c>
      <c r="R1170" s="1" t="n">
        <v>1860</v>
      </c>
      <c r="S1170" s="1" t="n">
        <v>1</v>
      </c>
      <c r="T1170" s="1" t="n">
        <f aca="false">IF(S1170=1,1,IF(S1170=2,1,IF(S1170=3,2,IF(S1170=4,2,IF(S1170=5,2,IF(S1170=6,2))))))</f>
        <v>1</v>
      </c>
      <c r="U1170" s="1" t="n">
        <f aca="false">IF(S1170=1,1,IF(S1170=2,1,IF(S1170=3,2,IF(S1170=4,2,IF(S1170=5,3,IF(S1170=6,3))))))</f>
        <v>1</v>
      </c>
      <c r="V1170" s="1" t="n">
        <v>9</v>
      </c>
    </row>
    <row r="1171" customFormat="false" ht="12.75" hidden="false" customHeight="true" outlineLevel="0" collapsed="false">
      <c r="A1171" s="0" t="n">
        <v>2658</v>
      </c>
      <c r="B1171" s="0" t="s">
        <v>1172</v>
      </c>
      <c r="C1171" s="1" t="n">
        <v>1</v>
      </c>
      <c r="D1171" s="1" t="n">
        <v>4</v>
      </c>
      <c r="E1171" s="1" t="n">
        <f aca="false">IF(D1171=1,1,IF(D1171=2,2,IF(D1171=3,2,IF(D1171=4,2,IF(D1171=10,2,IF(D1171=5,3,IF(D1171=6,3,IF(D1171=7,3,IF(D1171=8,4,IF(D1171=9,4,IF(D1171="","")))))))))))</f>
        <v>2</v>
      </c>
      <c r="F1171" s="1"/>
      <c r="G1171" s="1" t="n">
        <v>1</v>
      </c>
      <c r="H1171" s="1" t="n">
        <v>1861</v>
      </c>
      <c r="I1171" s="1" t="n">
        <v>1853</v>
      </c>
      <c r="J1171" s="1" t="n">
        <v>8</v>
      </c>
      <c r="K1171" s="1" t="n">
        <v>3</v>
      </c>
      <c r="L1171" s="1" t="n">
        <v>1853</v>
      </c>
      <c r="R1171" s="1" t="n">
        <v>1865</v>
      </c>
      <c r="S1171" s="1" t="n">
        <v>1</v>
      </c>
      <c r="T1171" s="1" t="n">
        <f aca="false">IF(S1171=1,1,IF(S1171=2,1,IF(S1171=3,2,IF(S1171=4,2,IF(S1171=5,2,IF(S1171=6,2))))))</f>
        <v>1</v>
      </c>
      <c r="U1171" s="1" t="n">
        <f aca="false">IF(S1171=1,1,IF(S1171=2,1,IF(S1171=3,2,IF(S1171=4,2,IF(S1171=5,3,IF(S1171=6,3))))))</f>
        <v>1</v>
      </c>
      <c r="V1171" s="1" t="n">
        <v>10</v>
      </c>
    </row>
    <row r="1172" customFormat="false" ht="12.75" hidden="false" customHeight="true" outlineLevel="0" collapsed="false">
      <c r="A1172" s="0" t="n">
        <v>2659</v>
      </c>
      <c r="B1172" s="0" t="s">
        <v>1173</v>
      </c>
      <c r="C1172" s="1" t="n">
        <v>3</v>
      </c>
      <c r="D1172" s="1" t="n">
        <v>7</v>
      </c>
      <c r="E1172" s="1" t="n">
        <f aca="false">IF(D1172=1,1,IF(D1172=2,2,IF(D1172=3,2,IF(D1172=4,2,IF(D1172=10,2,IF(D1172=5,3,IF(D1172=6,3,IF(D1172=7,3,IF(D1172=8,4,IF(D1172=9,4,IF(D1172="","")))))))))))</f>
        <v>3</v>
      </c>
      <c r="F1172" s="1"/>
      <c r="G1172" s="1" t="n">
        <v>0</v>
      </c>
      <c r="H1172" s="1"/>
      <c r="I1172" s="1" t="n">
        <v>1853</v>
      </c>
      <c r="J1172" s="1" t="n">
        <v>8</v>
      </c>
      <c r="K1172" s="1" t="n">
        <v>3</v>
      </c>
      <c r="L1172" s="1" t="n">
        <v>1853</v>
      </c>
      <c r="R1172" s="1" t="n">
        <v>1865</v>
      </c>
      <c r="S1172" s="1" t="n">
        <v>1</v>
      </c>
      <c r="T1172" s="1" t="n">
        <f aca="false">IF(S1172=1,1,IF(S1172=2,1,IF(S1172=3,2,IF(S1172=4,2,IF(S1172=5,2,IF(S1172=6,2))))))</f>
        <v>1</v>
      </c>
      <c r="U1172" s="1" t="n">
        <f aca="false">IF(S1172=1,1,IF(S1172=2,1,IF(S1172=3,2,IF(S1172=4,2,IF(S1172=5,3,IF(S1172=6,3))))))</f>
        <v>1</v>
      </c>
      <c r="V1172" s="1" t="n">
        <v>10</v>
      </c>
    </row>
    <row r="1173" customFormat="false" ht="12.75" hidden="false" customHeight="true" outlineLevel="0" collapsed="false">
      <c r="A1173" s="0" t="n">
        <v>2660</v>
      </c>
      <c r="B1173" s="0" t="s">
        <v>1174</v>
      </c>
      <c r="C1173" s="1"/>
      <c r="D1173" s="1"/>
      <c r="E1173" s="1" t="str">
        <f aca="false">IF(D1173=1,1,IF(D1173=2,2,IF(D1173=3,2,IF(D1173=4,2,IF(D1173=10,2,IF(D1173=5,3,IF(D1173=6,3,IF(D1173=7,3,IF(D1173=8,4,IF(D1173=9,4,IF(D1173="","")))))))))))</f>
        <v/>
      </c>
      <c r="F1173" s="1"/>
      <c r="G1173" s="1" t="n">
        <v>0</v>
      </c>
      <c r="H1173" s="1"/>
      <c r="I1173" s="1" t="n">
        <v>1853</v>
      </c>
      <c r="J1173" s="1" t="n">
        <v>8</v>
      </c>
      <c r="K1173" s="1" t="n">
        <v>3</v>
      </c>
      <c r="L1173" s="1" t="n">
        <v>1853</v>
      </c>
      <c r="R1173" s="1" t="n">
        <v>1860</v>
      </c>
      <c r="S1173" s="1" t="n">
        <v>1</v>
      </c>
      <c r="T1173" s="1" t="n">
        <f aca="false">IF(S1173=1,1,IF(S1173=2,1,IF(S1173=3,2,IF(S1173=4,2,IF(S1173=5,2,IF(S1173=6,2))))))</f>
        <v>1</v>
      </c>
      <c r="U1173" s="1" t="n">
        <f aca="false">IF(S1173=1,1,IF(S1173=2,1,IF(S1173=3,2,IF(S1173=4,2,IF(S1173=5,3,IF(S1173=6,3))))))</f>
        <v>1</v>
      </c>
      <c r="V1173" s="1" t="n">
        <v>9</v>
      </c>
    </row>
    <row r="1174" customFormat="false" ht="12.75" hidden="false" customHeight="true" outlineLevel="0" collapsed="false">
      <c r="A1174" s="0" t="n">
        <v>2661</v>
      </c>
      <c r="B1174" s="0" t="s">
        <v>1175</v>
      </c>
      <c r="C1174" s="1" t="n">
        <v>3</v>
      </c>
      <c r="D1174" s="1" t="n">
        <v>7</v>
      </c>
      <c r="E1174" s="1" t="n">
        <f aca="false">IF(D1174=1,1,IF(D1174=2,2,IF(D1174=3,2,IF(D1174=4,2,IF(D1174=10,2,IF(D1174=5,3,IF(D1174=6,3,IF(D1174=7,3,IF(D1174=8,4,IF(D1174=9,4,IF(D1174="","")))))))))))</f>
        <v>3</v>
      </c>
      <c r="F1174" s="1"/>
      <c r="G1174" s="1" t="n">
        <v>0</v>
      </c>
      <c r="H1174" s="1"/>
      <c r="I1174" s="1" t="n">
        <v>1853</v>
      </c>
      <c r="J1174" s="1" t="n">
        <v>8</v>
      </c>
      <c r="K1174" s="1" t="n">
        <v>3</v>
      </c>
      <c r="L1174" s="1" t="n">
        <v>1853</v>
      </c>
      <c r="R1174" s="1" t="n">
        <v>1860</v>
      </c>
      <c r="S1174" s="1" t="n">
        <v>1</v>
      </c>
      <c r="T1174" s="1" t="n">
        <f aca="false">IF(S1174=1,1,IF(S1174=2,1,IF(S1174=3,2,IF(S1174=4,2,IF(S1174=5,2,IF(S1174=6,2))))))</f>
        <v>1</v>
      </c>
      <c r="U1174" s="1" t="n">
        <f aca="false">IF(S1174=1,1,IF(S1174=2,1,IF(S1174=3,2,IF(S1174=4,2,IF(S1174=5,3,IF(S1174=6,3))))))</f>
        <v>1</v>
      </c>
      <c r="V1174" s="1" t="n">
        <v>9</v>
      </c>
    </row>
    <row r="1175" customFormat="false" ht="12.75" hidden="false" customHeight="true" outlineLevel="0" collapsed="false">
      <c r="A1175" s="0" t="n">
        <v>2662</v>
      </c>
      <c r="B1175" s="0" t="s">
        <v>1176</v>
      </c>
      <c r="C1175" s="1" t="n">
        <v>3</v>
      </c>
      <c r="D1175" s="1" t="n">
        <v>7</v>
      </c>
      <c r="E1175" s="1" t="n">
        <f aca="false">IF(D1175=1,1,IF(D1175=2,2,IF(D1175=3,2,IF(D1175=4,2,IF(D1175=10,2,IF(D1175=5,3,IF(D1175=6,3,IF(D1175=7,3,IF(D1175=8,4,IF(D1175=9,4,IF(D1175="","")))))))))))</f>
        <v>3</v>
      </c>
      <c r="F1175" s="1"/>
      <c r="G1175" s="1" t="n">
        <v>0</v>
      </c>
      <c r="H1175" s="1"/>
      <c r="I1175" s="1" t="n">
        <v>1853</v>
      </c>
      <c r="J1175" s="1" t="n">
        <v>8</v>
      </c>
      <c r="K1175" s="1" t="n">
        <v>3</v>
      </c>
      <c r="L1175" s="1" t="n">
        <v>1853</v>
      </c>
      <c r="R1175" s="1" t="n">
        <v>1860</v>
      </c>
      <c r="S1175" s="1" t="n">
        <v>1</v>
      </c>
      <c r="T1175" s="1" t="n">
        <f aca="false">IF(S1175=1,1,IF(S1175=2,1,IF(S1175=3,2,IF(S1175=4,2,IF(S1175=5,2,IF(S1175=6,2))))))</f>
        <v>1</v>
      </c>
      <c r="U1175" s="1" t="n">
        <f aca="false">IF(S1175=1,1,IF(S1175=2,1,IF(S1175=3,2,IF(S1175=4,2,IF(S1175=5,3,IF(S1175=6,3))))))</f>
        <v>1</v>
      </c>
      <c r="V1175" s="1" t="n">
        <v>9</v>
      </c>
    </row>
    <row r="1176" customFormat="false" ht="12.75" hidden="false" customHeight="true" outlineLevel="0" collapsed="false">
      <c r="A1176" s="0" t="n">
        <v>2663</v>
      </c>
      <c r="B1176" s="0" t="s">
        <v>1177</v>
      </c>
      <c r="C1176" s="1" t="n">
        <v>2</v>
      </c>
      <c r="D1176" s="1" t="n">
        <v>8</v>
      </c>
      <c r="E1176" s="1" t="n">
        <f aca="false">IF(D1176=1,1,IF(D1176=2,2,IF(D1176=3,2,IF(D1176=4,2,IF(D1176=10,2,IF(D1176=5,3,IF(D1176=6,3,IF(D1176=7,3,IF(D1176=8,4,IF(D1176=9,4,IF(D1176="","")))))))))))</f>
        <v>4</v>
      </c>
      <c r="F1176" s="1"/>
      <c r="G1176" s="1" t="n">
        <v>0</v>
      </c>
      <c r="H1176" s="1"/>
      <c r="I1176" s="1" t="n">
        <v>1853</v>
      </c>
      <c r="J1176" s="1" t="n">
        <v>8</v>
      </c>
      <c r="K1176" s="1" t="n">
        <v>3</v>
      </c>
      <c r="L1176" s="1" t="n">
        <v>1853</v>
      </c>
      <c r="R1176" s="1" t="n">
        <v>1865</v>
      </c>
      <c r="S1176" s="1" t="n">
        <v>1</v>
      </c>
      <c r="T1176" s="1" t="n">
        <f aca="false">IF(S1176=1,1,IF(S1176=2,1,IF(S1176=3,2,IF(S1176=4,2,IF(S1176=5,2,IF(S1176=6,2))))))</f>
        <v>1</v>
      </c>
      <c r="U1176" s="1" t="n">
        <f aca="false">IF(S1176=1,1,IF(S1176=2,1,IF(S1176=3,2,IF(S1176=4,2,IF(S1176=5,3,IF(S1176=6,3))))))</f>
        <v>1</v>
      </c>
      <c r="V1176" s="1" t="n">
        <v>10</v>
      </c>
    </row>
    <row r="1177" customFormat="false" ht="12.75" hidden="false" customHeight="true" outlineLevel="0" collapsed="false">
      <c r="A1177" s="0" t="n">
        <v>2664</v>
      </c>
      <c r="B1177" s="0" t="s">
        <v>1178</v>
      </c>
      <c r="C1177" s="1" t="n">
        <v>2</v>
      </c>
      <c r="D1177" s="1" t="n">
        <v>8</v>
      </c>
      <c r="E1177" s="1" t="n">
        <f aca="false">IF(D1177=1,1,IF(D1177=2,2,IF(D1177=3,2,IF(D1177=4,2,IF(D1177=10,2,IF(D1177=5,3,IF(D1177=6,3,IF(D1177=7,3,IF(D1177=8,4,IF(D1177=9,4,IF(D1177="","")))))))))))</f>
        <v>4</v>
      </c>
      <c r="F1177" s="1"/>
      <c r="G1177" s="1" t="n">
        <v>0</v>
      </c>
      <c r="H1177" s="1"/>
      <c r="I1177" s="1" t="n">
        <v>1854</v>
      </c>
      <c r="J1177" s="1" t="n">
        <v>8</v>
      </c>
      <c r="K1177" s="1" t="n">
        <v>3</v>
      </c>
      <c r="L1177" s="1" t="n">
        <v>1854</v>
      </c>
      <c r="R1177" s="1" t="n">
        <v>1860</v>
      </c>
      <c r="S1177" s="1" t="n">
        <v>1</v>
      </c>
      <c r="T1177" s="1" t="n">
        <f aca="false">IF(S1177=1,1,IF(S1177=2,1,IF(S1177=3,2,IF(S1177=4,2,IF(S1177=5,2,IF(S1177=6,2))))))</f>
        <v>1</v>
      </c>
      <c r="U1177" s="1" t="n">
        <f aca="false">IF(S1177=1,1,IF(S1177=2,1,IF(S1177=3,2,IF(S1177=4,2,IF(S1177=5,3,IF(S1177=6,3))))))</f>
        <v>1</v>
      </c>
      <c r="V1177" s="1" t="n">
        <v>9</v>
      </c>
    </row>
    <row r="1178" customFormat="false" ht="12.75" hidden="false" customHeight="true" outlineLevel="0" collapsed="false">
      <c r="A1178" s="0" t="n">
        <v>2665</v>
      </c>
      <c r="B1178" s="0" t="s">
        <v>1179</v>
      </c>
      <c r="C1178" s="1" t="n">
        <v>3</v>
      </c>
      <c r="D1178" s="1" t="n">
        <v>7</v>
      </c>
      <c r="E1178" s="1" t="n">
        <f aca="false">IF(D1178=1,1,IF(D1178=2,2,IF(D1178=3,2,IF(D1178=4,2,IF(D1178=10,2,IF(D1178=5,3,IF(D1178=6,3,IF(D1178=7,3,IF(D1178=8,4,IF(D1178=9,4,IF(D1178="","")))))))))))</f>
        <v>3</v>
      </c>
      <c r="F1178" s="1"/>
      <c r="G1178" s="1" t="n">
        <v>0</v>
      </c>
      <c r="H1178" s="1"/>
      <c r="I1178" s="1" t="n">
        <v>1854</v>
      </c>
      <c r="J1178" s="1" t="n">
        <v>8</v>
      </c>
      <c r="K1178" s="1" t="n">
        <v>3</v>
      </c>
      <c r="L1178" s="1" t="n">
        <v>1854</v>
      </c>
      <c r="R1178" s="1" t="n">
        <v>1865</v>
      </c>
      <c r="S1178" s="1" t="n">
        <v>1</v>
      </c>
      <c r="T1178" s="1" t="n">
        <f aca="false">IF(S1178=1,1,IF(S1178=2,1,IF(S1178=3,2,IF(S1178=4,2,IF(S1178=5,2,IF(S1178=6,2))))))</f>
        <v>1</v>
      </c>
      <c r="U1178" s="1" t="n">
        <f aca="false">IF(S1178=1,1,IF(S1178=2,1,IF(S1178=3,2,IF(S1178=4,2,IF(S1178=5,3,IF(S1178=6,3))))))</f>
        <v>1</v>
      </c>
      <c r="V1178" s="1" t="n">
        <v>10</v>
      </c>
    </row>
    <row r="1179" customFormat="false" ht="12.75" hidden="false" customHeight="true" outlineLevel="0" collapsed="false">
      <c r="A1179" s="0" t="n">
        <v>2666</v>
      </c>
      <c r="B1179" s="0" t="s">
        <v>1180</v>
      </c>
      <c r="C1179" s="1" t="n">
        <v>3</v>
      </c>
      <c r="D1179" s="1" t="n">
        <v>7</v>
      </c>
      <c r="E1179" s="1" t="n">
        <f aca="false">IF(D1179=1,1,IF(D1179=2,2,IF(D1179=3,2,IF(D1179=4,2,IF(D1179=10,2,IF(D1179=5,3,IF(D1179=6,3,IF(D1179=7,3,IF(D1179=8,4,IF(D1179=9,4,IF(D1179="","")))))))))))</f>
        <v>3</v>
      </c>
      <c r="F1179" s="1"/>
      <c r="G1179" s="1" t="n">
        <v>0</v>
      </c>
      <c r="H1179" s="1"/>
      <c r="I1179" s="1" t="n">
        <v>1854</v>
      </c>
      <c r="J1179" s="1" t="n">
        <v>8</v>
      </c>
      <c r="K1179" s="1" t="n">
        <v>3</v>
      </c>
      <c r="L1179" s="1" t="n">
        <v>1854</v>
      </c>
      <c r="R1179" s="1" t="n">
        <v>1860</v>
      </c>
      <c r="S1179" s="1" t="n">
        <v>1</v>
      </c>
      <c r="T1179" s="1" t="n">
        <f aca="false">IF(S1179=1,1,IF(S1179=2,1,IF(S1179=3,2,IF(S1179=4,2,IF(S1179=5,2,IF(S1179=6,2))))))</f>
        <v>1</v>
      </c>
      <c r="U1179" s="1" t="n">
        <f aca="false">IF(S1179=1,1,IF(S1179=2,1,IF(S1179=3,2,IF(S1179=4,2,IF(S1179=5,3,IF(S1179=6,3))))))</f>
        <v>1</v>
      </c>
      <c r="V1179" s="1" t="n">
        <v>9</v>
      </c>
    </row>
    <row r="1180" customFormat="false" ht="12.75" hidden="false" customHeight="true" outlineLevel="0" collapsed="false">
      <c r="A1180" s="0" t="n">
        <v>2667</v>
      </c>
      <c r="B1180" s="0" t="s">
        <v>1181</v>
      </c>
      <c r="C1180" s="1" t="n">
        <v>3</v>
      </c>
      <c r="D1180" s="1" t="n">
        <v>7</v>
      </c>
      <c r="E1180" s="1" t="n">
        <f aca="false">IF(D1180=1,1,IF(D1180=2,2,IF(D1180=3,2,IF(D1180=4,2,IF(D1180=10,2,IF(D1180=5,3,IF(D1180=6,3,IF(D1180=7,3,IF(D1180=8,4,IF(D1180=9,4,IF(D1180="","")))))))))))</f>
        <v>3</v>
      </c>
      <c r="F1180" s="1"/>
      <c r="G1180" s="1" t="n">
        <v>0</v>
      </c>
      <c r="H1180" s="1"/>
      <c r="I1180" s="1" t="n">
        <v>1854</v>
      </c>
      <c r="J1180" s="1" t="n">
        <v>8</v>
      </c>
      <c r="K1180" s="1" t="n">
        <v>3</v>
      </c>
      <c r="L1180" s="1" t="n">
        <v>1854</v>
      </c>
      <c r="R1180" s="1" t="n">
        <v>1865</v>
      </c>
      <c r="S1180" s="1" t="n">
        <v>1</v>
      </c>
      <c r="T1180" s="1" t="n">
        <f aca="false">IF(S1180=1,1,IF(S1180=2,1,IF(S1180=3,2,IF(S1180=4,2,IF(S1180=5,2,IF(S1180=6,2))))))</f>
        <v>1</v>
      </c>
      <c r="U1180" s="1" t="n">
        <f aca="false">IF(S1180=1,1,IF(S1180=2,1,IF(S1180=3,2,IF(S1180=4,2,IF(S1180=5,3,IF(S1180=6,3))))))</f>
        <v>1</v>
      </c>
      <c r="V1180" s="1" t="n">
        <v>10</v>
      </c>
    </row>
    <row r="1181" customFormat="false" ht="12.75" hidden="false" customHeight="true" outlineLevel="0" collapsed="false">
      <c r="A1181" s="0" t="n">
        <v>2668</v>
      </c>
      <c r="B1181" s="0" t="s">
        <v>1182</v>
      </c>
      <c r="C1181" s="1" t="n">
        <v>3</v>
      </c>
      <c r="D1181" s="1" t="n">
        <v>7</v>
      </c>
      <c r="E1181" s="1" t="n">
        <f aca="false">IF(D1181=1,1,IF(D1181=2,2,IF(D1181=3,2,IF(D1181=4,2,IF(D1181=10,2,IF(D1181=5,3,IF(D1181=6,3,IF(D1181=7,3,IF(D1181=8,4,IF(D1181=9,4,IF(D1181="","")))))))))))</f>
        <v>3</v>
      </c>
      <c r="F1181" s="1"/>
      <c r="G1181" s="1" t="n">
        <v>0</v>
      </c>
      <c r="H1181" s="1"/>
      <c r="I1181" s="1" t="n">
        <v>1854</v>
      </c>
      <c r="J1181" s="1" t="n">
        <v>8</v>
      </c>
      <c r="K1181" s="1" t="n">
        <v>3</v>
      </c>
      <c r="L1181" s="1" t="n">
        <v>1854</v>
      </c>
      <c r="R1181" s="1" t="n">
        <v>1860</v>
      </c>
      <c r="S1181" s="1" t="n">
        <v>1</v>
      </c>
      <c r="T1181" s="1" t="n">
        <f aca="false">IF(S1181=1,1,IF(S1181=2,1,IF(S1181=3,2,IF(S1181=4,2,IF(S1181=5,2,IF(S1181=6,2))))))</f>
        <v>1</v>
      </c>
      <c r="U1181" s="1" t="n">
        <f aca="false">IF(S1181=1,1,IF(S1181=2,1,IF(S1181=3,2,IF(S1181=4,2,IF(S1181=5,3,IF(S1181=6,3))))))</f>
        <v>1</v>
      </c>
      <c r="V1181" s="1" t="n">
        <v>9</v>
      </c>
    </row>
    <row r="1182" customFormat="false" ht="12.75" hidden="false" customHeight="true" outlineLevel="0" collapsed="false">
      <c r="A1182" s="0" t="n">
        <v>2669</v>
      </c>
      <c r="B1182" s="0" t="s">
        <v>1183</v>
      </c>
      <c r="C1182" s="1" t="n">
        <v>1</v>
      </c>
      <c r="D1182" s="1" t="n">
        <v>2</v>
      </c>
      <c r="E1182" s="1" t="n">
        <f aca="false">IF(D1182=1,1,IF(D1182=2,2,IF(D1182=3,2,IF(D1182=4,2,IF(D1182=10,2,IF(D1182=5,3,IF(D1182=6,3,IF(D1182=7,3,IF(D1182=8,4,IF(D1182=9,4,IF(D1182="","")))))))))))</f>
        <v>2</v>
      </c>
      <c r="F1182" s="1"/>
      <c r="G1182" s="1" t="n">
        <v>1</v>
      </c>
      <c r="H1182" s="1" t="n">
        <v>1848</v>
      </c>
      <c r="I1182" s="1" t="n">
        <v>1854</v>
      </c>
      <c r="J1182" s="1" t="n">
        <v>8</v>
      </c>
      <c r="K1182" s="1" t="n">
        <v>3</v>
      </c>
      <c r="L1182" s="1" t="n">
        <v>1854</v>
      </c>
      <c r="R1182" s="1" t="n">
        <v>1860</v>
      </c>
      <c r="S1182" s="1" t="n">
        <v>1</v>
      </c>
      <c r="T1182" s="1" t="n">
        <f aca="false">IF(S1182=1,1,IF(S1182=2,1,IF(S1182=3,2,IF(S1182=4,2,IF(S1182=5,2,IF(S1182=6,2))))))</f>
        <v>1</v>
      </c>
      <c r="U1182" s="1" t="n">
        <f aca="false">IF(S1182=1,1,IF(S1182=2,1,IF(S1182=3,2,IF(S1182=4,2,IF(S1182=5,3,IF(S1182=6,3))))))</f>
        <v>1</v>
      </c>
      <c r="V1182" s="1" t="n">
        <v>9</v>
      </c>
    </row>
    <row r="1183" customFormat="false" ht="12.75" hidden="false" customHeight="true" outlineLevel="0" collapsed="false">
      <c r="A1183" s="0" t="n">
        <v>2670</v>
      </c>
      <c r="B1183" s="0" t="s">
        <v>1184</v>
      </c>
      <c r="C1183" s="1" t="n">
        <v>3</v>
      </c>
      <c r="D1183" s="1" t="n">
        <v>7</v>
      </c>
      <c r="E1183" s="1" t="n">
        <f aca="false">IF(D1183=1,1,IF(D1183=2,2,IF(D1183=3,2,IF(D1183=4,2,IF(D1183=10,2,IF(D1183=5,3,IF(D1183=6,3,IF(D1183=7,3,IF(D1183=8,4,IF(D1183=9,4,IF(D1183="","")))))))))))</f>
        <v>3</v>
      </c>
      <c r="F1183" s="1"/>
      <c r="G1183" s="1" t="n">
        <v>0</v>
      </c>
      <c r="H1183" s="1"/>
      <c r="I1183" s="1" t="n">
        <v>1854</v>
      </c>
      <c r="J1183" s="1" t="n">
        <v>8</v>
      </c>
      <c r="K1183" s="1" t="n">
        <v>3</v>
      </c>
      <c r="L1183" s="1" t="n">
        <v>1854</v>
      </c>
      <c r="R1183" s="1" t="n">
        <v>1860</v>
      </c>
      <c r="S1183" s="1" t="n">
        <v>1</v>
      </c>
      <c r="T1183" s="1" t="n">
        <f aca="false">IF(S1183=1,1,IF(S1183=2,1,IF(S1183=3,2,IF(S1183=4,2,IF(S1183=5,2,IF(S1183=6,2))))))</f>
        <v>1</v>
      </c>
      <c r="U1183" s="1" t="n">
        <f aca="false">IF(S1183=1,1,IF(S1183=2,1,IF(S1183=3,2,IF(S1183=4,2,IF(S1183=5,3,IF(S1183=6,3))))))</f>
        <v>1</v>
      </c>
      <c r="V1183" s="1" t="n">
        <v>9</v>
      </c>
    </row>
    <row r="1184" customFormat="false" ht="12.75" hidden="false" customHeight="true" outlineLevel="0" collapsed="false">
      <c r="A1184" s="0" t="n">
        <v>2671</v>
      </c>
      <c r="B1184" s="0" t="s">
        <v>1185</v>
      </c>
      <c r="C1184" s="1" t="n">
        <v>2</v>
      </c>
      <c r="D1184" s="1" t="n">
        <v>1</v>
      </c>
      <c r="E1184" s="1" t="n">
        <f aca="false">IF(D1184=1,1,IF(D1184=2,2,IF(D1184=3,2,IF(D1184=4,2,IF(D1184=10,2,IF(D1184=5,3,IF(D1184=6,3,IF(D1184=7,3,IF(D1184=8,4,IF(D1184=9,4,IF(D1184="","")))))))))))</f>
        <v>1</v>
      </c>
      <c r="F1184" s="1"/>
      <c r="G1184" s="1" t="n">
        <v>1</v>
      </c>
      <c r="H1184" s="1" t="n">
        <v>1852</v>
      </c>
      <c r="I1184" s="1" t="n">
        <v>1854</v>
      </c>
      <c r="J1184" s="1" t="n">
        <v>8</v>
      </c>
      <c r="K1184" s="1" t="n">
        <v>3</v>
      </c>
      <c r="L1184" s="1" t="n">
        <v>1854</v>
      </c>
      <c r="R1184" s="1" t="n">
        <v>1865</v>
      </c>
      <c r="S1184" s="1" t="n">
        <v>1</v>
      </c>
      <c r="T1184" s="1" t="n">
        <f aca="false">IF(S1184=1,1,IF(S1184=2,1,IF(S1184=3,2,IF(S1184=4,2,IF(S1184=5,2,IF(S1184=6,2))))))</f>
        <v>1</v>
      </c>
      <c r="U1184" s="1" t="n">
        <f aca="false">IF(S1184=1,1,IF(S1184=2,1,IF(S1184=3,2,IF(S1184=4,2,IF(S1184=5,3,IF(S1184=6,3))))))</f>
        <v>1</v>
      </c>
      <c r="V1184" s="1" t="n">
        <v>10</v>
      </c>
    </row>
    <row r="1185" customFormat="false" ht="12.75" hidden="false" customHeight="true" outlineLevel="0" collapsed="false">
      <c r="A1185" s="0" t="n">
        <v>2672</v>
      </c>
      <c r="B1185" s="0" t="s">
        <v>1186</v>
      </c>
      <c r="C1185" s="1" t="n">
        <v>2</v>
      </c>
      <c r="D1185" s="1" t="n">
        <v>8</v>
      </c>
      <c r="E1185" s="1" t="n">
        <f aca="false">IF(D1185=1,1,IF(D1185=2,2,IF(D1185=3,2,IF(D1185=4,2,IF(D1185=10,2,IF(D1185=5,3,IF(D1185=6,3,IF(D1185=7,3,IF(D1185=8,4,IF(D1185=9,4,IF(D1185="","")))))))))))</f>
        <v>4</v>
      </c>
      <c r="F1185" s="1"/>
      <c r="G1185" s="1" t="n">
        <v>0</v>
      </c>
      <c r="H1185" s="1"/>
      <c r="I1185" s="1" t="n">
        <v>1854</v>
      </c>
      <c r="J1185" s="1" t="n">
        <v>8</v>
      </c>
      <c r="K1185" s="1" t="n">
        <v>3</v>
      </c>
      <c r="L1185" s="1" t="n">
        <v>1854</v>
      </c>
      <c r="R1185" s="1" t="n">
        <v>1865</v>
      </c>
      <c r="S1185" s="1" t="n">
        <v>1</v>
      </c>
      <c r="T1185" s="1" t="n">
        <f aca="false">IF(S1185=1,1,IF(S1185=2,1,IF(S1185=3,2,IF(S1185=4,2,IF(S1185=5,2,IF(S1185=6,2))))))</f>
        <v>1</v>
      </c>
      <c r="U1185" s="1" t="n">
        <f aca="false">IF(S1185=1,1,IF(S1185=2,1,IF(S1185=3,2,IF(S1185=4,2,IF(S1185=5,3,IF(S1185=6,3))))))</f>
        <v>1</v>
      </c>
      <c r="V1185" s="1" t="n">
        <v>10</v>
      </c>
    </row>
    <row r="1186" customFormat="false" ht="12.75" hidden="false" customHeight="true" outlineLevel="0" collapsed="false">
      <c r="A1186" s="0" t="n">
        <v>2673</v>
      </c>
      <c r="B1186" s="0" t="s">
        <v>1187</v>
      </c>
      <c r="C1186" s="1" t="n">
        <v>3</v>
      </c>
      <c r="D1186" s="1" t="n">
        <v>7</v>
      </c>
      <c r="E1186" s="1" t="n">
        <f aca="false">IF(D1186=1,1,IF(D1186=2,2,IF(D1186=3,2,IF(D1186=4,2,IF(D1186=10,2,IF(D1186=5,3,IF(D1186=6,3,IF(D1186=7,3,IF(D1186=8,4,IF(D1186=9,4,IF(D1186="","")))))))))))</f>
        <v>3</v>
      </c>
      <c r="F1186" s="1"/>
      <c r="G1186" s="1" t="n">
        <v>0</v>
      </c>
      <c r="H1186" s="1"/>
      <c r="I1186" s="1" t="n">
        <v>1854</v>
      </c>
      <c r="J1186" s="1" t="n">
        <v>8</v>
      </c>
      <c r="K1186" s="1" t="n">
        <v>3</v>
      </c>
      <c r="L1186" s="1" t="n">
        <v>1854</v>
      </c>
      <c r="R1186" s="1" t="n">
        <v>1865</v>
      </c>
      <c r="S1186" s="1" t="n">
        <v>1</v>
      </c>
      <c r="T1186" s="1" t="n">
        <f aca="false">IF(S1186=1,1,IF(S1186=2,1,IF(S1186=3,2,IF(S1186=4,2,IF(S1186=5,2,IF(S1186=6,2))))))</f>
        <v>1</v>
      </c>
      <c r="U1186" s="1" t="n">
        <f aca="false">IF(S1186=1,1,IF(S1186=2,1,IF(S1186=3,2,IF(S1186=4,2,IF(S1186=5,3,IF(S1186=6,3))))))</f>
        <v>1</v>
      </c>
      <c r="V1186" s="1" t="n">
        <v>10</v>
      </c>
    </row>
    <row r="1187" customFormat="false" ht="12.75" hidden="false" customHeight="true" outlineLevel="0" collapsed="false">
      <c r="A1187" s="0" t="n">
        <v>2674</v>
      </c>
      <c r="B1187" s="0" t="s">
        <v>1188</v>
      </c>
      <c r="C1187" s="1" t="n">
        <v>3</v>
      </c>
      <c r="D1187" s="1" t="n">
        <v>7</v>
      </c>
      <c r="E1187" s="1" t="n">
        <f aca="false">IF(D1187=1,1,IF(D1187=2,2,IF(D1187=3,2,IF(D1187=4,2,IF(D1187=10,2,IF(D1187=5,3,IF(D1187=6,3,IF(D1187=7,3,IF(D1187=8,4,IF(D1187=9,4,IF(D1187="","")))))))))))</f>
        <v>3</v>
      </c>
      <c r="F1187" s="1"/>
      <c r="G1187" s="1" t="n">
        <v>0</v>
      </c>
      <c r="H1187" s="1"/>
      <c r="I1187" s="1" t="n">
        <v>1854</v>
      </c>
      <c r="J1187" s="1" t="n">
        <v>8</v>
      </c>
      <c r="K1187" s="1" t="n">
        <v>3</v>
      </c>
      <c r="L1187" s="1" t="n">
        <v>1854</v>
      </c>
      <c r="R1187" s="1" t="n">
        <v>1880</v>
      </c>
      <c r="S1187" s="1" t="n">
        <v>1</v>
      </c>
      <c r="T1187" s="1" t="n">
        <f aca="false">IF(S1187=1,1,IF(S1187=2,1,IF(S1187=3,2,IF(S1187=4,2,IF(S1187=5,2,IF(S1187=6,2))))))</f>
        <v>1</v>
      </c>
      <c r="U1187" s="1" t="n">
        <f aca="false">IF(S1187=1,1,IF(S1187=2,1,IF(S1187=3,2,IF(S1187=4,2,IF(S1187=5,3,IF(S1187=6,3))))))</f>
        <v>1</v>
      </c>
      <c r="V1187" s="1" t="n">
        <v>13</v>
      </c>
    </row>
    <row r="1188" customFormat="false" ht="12.75" hidden="false" customHeight="true" outlineLevel="0" collapsed="false">
      <c r="A1188" s="0" t="n">
        <v>2675</v>
      </c>
      <c r="B1188" s="0" t="s">
        <v>1189</v>
      </c>
      <c r="C1188" s="1" t="n">
        <v>2</v>
      </c>
      <c r="D1188" s="1" t="n">
        <v>8</v>
      </c>
      <c r="E1188" s="1" t="n">
        <f aca="false">IF(D1188=1,1,IF(D1188=2,2,IF(D1188=3,2,IF(D1188=4,2,IF(D1188=10,2,IF(D1188=5,3,IF(D1188=6,3,IF(D1188=7,3,IF(D1188=8,4,IF(D1188=9,4,IF(D1188="","")))))))))))</f>
        <v>4</v>
      </c>
      <c r="F1188" s="1"/>
      <c r="G1188" s="1" t="n">
        <v>0</v>
      </c>
      <c r="H1188" s="1"/>
      <c r="I1188" s="1" t="n">
        <v>1854</v>
      </c>
      <c r="J1188" s="1" t="n">
        <v>8</v>
      </c>
      <c r="K1188" s="1" t="n">
        <v>3</v>
      </c>
      <c r="L1188" s="1" t="n">
        <v>1854</v>
      </c>
      <c r="R1188" s="1" t="n">
        <v>1860</v>
      </c>
      <c r="S1188" s="1" t="n">
        <v>1</v>
      </c>
      <c r="T1188" s="1" t="n">
        <f aca="false">IF(S1188=1,1,IF(S1188=2,1,IF(S1188=3,2,IF(S1188=4,2,IF(S1188=5,2,IF(S1188=6,2))))))</f>
        <v>1</v>
      </c>
      <c r="U1188" s="1" t="n">
        <f aca="false">IF(S1188=1,1,IF(S1188=2,1,IF(S1188=3,2,IF(S1188=4,2,IF(S1188=5,3,IF(S1188=6,3))))))</f>
        <v>1</v>
      </c>
      <c r="V1188" s="1" t="n">
        <v>9</v>
      </c>
    </row>
    <row r="1189" customFormat="false" ht="12.75" hidden="false" customHeight="true" outlineLevel="0" collapsed="false">
      <c r="A1189" s="0" t="n">
        <v>2676</v>
      </c>
      <c r="B1189" s="0" t="s">
        <v>1190</v>
      </c>
      <c r="C1189" s="1" t="n">
        <v>2</v>
      </c>
      <c r="D1189" s="1" t="n">
        <v>8</v>
      </c>
      <c r="E1189" s="1" t="n">
        <f aca="false">IF(D1189=1,1,IF(D1189=2,2,IF(D1189=3,2,IF(D1189=4,2,IF(D1189=10,2,IF(D1189=5,3,IF(D1189=6,3,IF(D1189=7,3,IF(D1189=8,4,IF(D1189=9,4,IF(D1189="","")))))))))))</f>
        <v>4</v>
      </c>
      <c r="F1189" s="1"/>
      <c r="G1189" s="1" t="n">
        <v>0</v>
      </c>
      <c r="H1189" s="1"/>
      <c r="I1189" s="1" t="n">
        <v>1854</v>
      </c>
      <c r="J1189" s="1" t="n">
        <v>8</v>
      </c>
      <c r="K1189" s="1" t="n">
        <v>3</v>
      </c>
      <c r="L1189" s="1" t="n">
        <v>1854</v>
      </c>
      <c r="R1189" s="1" t="n">
        <v>1860</v>
      </c>
      <c r="S1189" s="1" t="n">
        <v>1</v>
      </c>
      <c r="T1189" s="1" t="n">
        <f aca="false">IF(S1189=1,1,IF(S1189=2,1,IF(S1189=3,2,IF(S1189=4,2,IF(S1189=5,2,IF(S1189=6,2))))))</f>
        <v>1</v>
      </c>
      <c r="U1189" s="1" t="n">
        <f aca="false">IF(S1189=1,1,IF(S1189=2,1,IF(S1189=3,2,IF(S1189=4,2,IF(S1189=5,3,IF(S1189=6,3))))))</f>
        <v>1</v>
      </c>
      <c r="V1189" s="1" t="n">
        <v>9</v>
      </c>
    </row>
    <row r="1190" customFormat="false" ht="12.75" hidden="false" customHeight="true" outlineLevel="0" collapsed="false">
      <c r="A1190" s="0" t="n">
        <v>2677</v>
      </c>
      <c r="B1190" s="0" t="s">
        <v>1191</v>
      </c>
      <c r="C1190" s="1" t="n">
        <v>2</v>
      </c>
      <c r="D1190" s="1" t="n">
        <v>8</v>
      </c>
      <c r="E1190" s="1" t="n">
        <f aca="false">IF(D1190=1,1,IF(D1190=2,2,IF(D1190=3,2,IF(D1190=4,2,IF(D1190=10,2,IF(D1190=5,3,IF(D1190=6,3,IF(D1190=7,3,IF(D1190=8,4,IF(D1190=9,4,IF(D1190="","")))))))))))</f>
        <v>4</v>
      </c>
      <c r="F1190" s="1"/>
      <c r="G1190" s="1" t="n">
        <v>0</v>
      </c>
      <c r="H1190" s="1"/>
      <c r="I1190" s="1" t="n">
        <v>1854</v>
      </c>
      <c r="J1190" s="1" t="n">
        <v>8</v>
      </c>
      <c r="K1190" s="1" t="n">
        <v>3</v>
      </c>
      <c r="L1190" s="1" t="n">
        <v>1854</v>
      </c>
      <c r="R1190" s="1" t="n">
        <v>1875</v>
      </c>
      <c r="S1190" s="1" t="n">
        <v>1</v>
      </c>
      <c r="T1190" s="1" t="n">
        <f aca="false">IF(S1190=1,1,IF(S1190=2,1,IF(S1190=3,2,IF(S1190=4,2,IF(S1190=5,2,IF(S1190=6,2))))))</f>
        <v>1</v>
      </c>
      <c r="U1190" s="1" t="n">
        <f aca="false">IF(S1190=1,1,IF(S1190=2,1,IF(S1190=3,2,IF(S1190=4,2,IF(S1190=5,3,IF(S1190=6,3))))))</f>
        <v>1</v>
      </c>
      <c r="V1190" s="1" t="n">
        <v>12</v>
      </c>
    </row>
    <row r="1191" customFormat="false" ht="12.75" hidden="false" customHeight="true" outlineLevel="0" collapsed="false">
      <c r="A1191" s="0" t="n">
        <v>2678</v>
      </c>
      <c r="B1191" s="0" t="s">
        <v>1192</v>
      </c>
      <c r="C1191" s="1" t="n">
        <v>1</v>
      </c>
      <c r="D1191" s="1" t="n">
        <v>1</v>
      </c>
      <c r="E1191" s="1" t="n">
        <f aca="false">IF(D1191=1,1,IF(D1191=2,2,IF(D1191=3,2,IF(D1191=4,2,IF(D1191=10,2,IF(D1191=5,3,IF(D1191=6,3,IF(D1191=7,3,IF(D1191=8,4,IF(D1191=9,4,IF(D1191="","")))))))))))</f>
        <v>1</v>
      </c>
      <c r="F1191" s="1"/>
      <c r="G1191" s="1" t="n">
        <v>1</v>
      </c>
      <c r="H1191" s="1" t="n">
        <v>1853</v>
      </c>
      <c r="I1191" s="1" t="n">
        <v>1854</v>
      </c>
      <c r="J1191" s="1" t="n">
        <v>8</v>
      </c>
      <c r="K1191" s="1" t="n">
        <v>3</v>
      </c>
      <c r="L1191" s="1" t="n">
        <v>1854</v>
      </c>
      <c r="R1191" s="1" t="n">
        <v>1860</v>
      </c>
      <c r="S1191" s="1" t="n">
        <v>1</v>
      </c>
      <c r="T1191" s="1" t="n">
        <f aca="false">IF(S1191=1,1,IF(S1191=2,1,IF(S1191=3,2,IF(S1191=4,2,IF(S1191=5,2,IF(S1191=6,2))))))</f>
        <v>1</v>
      </c>
      <c r="U1191" s="1" t="n">
        <f aca="false">IF(S1191=1,1,IF(S1191=2,1,IF(S1191=3,2,IF(S1191=4,2,IF(S1191=5,3,IF(S1191=6,3))))))</f>
        <v>1</v>
      </c>
      <c r="V1191" s="1" t="n">
        <v>9</v>
      </c>
    </row>
    <row r="1192" customFormat="false" ht="12.75" hidden="false" customHeight="true" outlineLevel="0" collapsed="false">
      <c r="A1192" s="0" t="n">
        <v>2679</v>
      </c>
      <c r="B1192" s="0" t="s">
        <v>1193</v>
      </c>
      <c r="C1192" s="1" t="n">
        <v>2</v>
      </c>
      <c r="D1192" s="1" t="n">
        <v>8</v>
      </c>
      <c r="E1192" s="1" t="n">
        <f aca="false">IF(D1192=1,1,IF(D1192=2,2,IF(D1192=3,2,IF(D1192=4,2,IF(D1192=10,2,IF(D1192=5,3,IF(D1192=6,3,IF(D1192=7,3,IF(D1192=8,4,IF(D1192=9,4,IF(D1192="","")))))))))))</f>
        <v>4</v>
      </c>
      <c r="F1192" s="1"/>
      <c r="G1192" s="1" t="n">
        <v>0</v>
      </c>
      <c r="H1192" s="1"/>
      <c r="I1192" s="1" t="n">
        <v>1854</v>
      </c>
      <c r="J1192" s="1" t="n">
        <v>8</v>
      </c>
      <c r="K1192" s="1" t="n">
        <v>3</v>
      </c>
      <c r="L1192" s="1" t="n">
        <v>1854</v>
      </c>
      <c r="R1192" s="1" t="n">
        <v>1865</v>
      </c>
      <c r="S1192" s="1" t="n">
        <v>1</v>
      </c>
      <c r="T1192" s="1" t="n">
        <f aca="false">IF(S1192=1,1,IF(S1192=2,1,IF(S1192=3,2,IF(S1192=4,2,IF(S1192=5,2,IF(S1192=6,2))))))</f>
        <v>1</v>
      </c>
      <c r="U1192" s="1" t="n">
        <f aca="false">IF(S1192=1,1,IF(S1192=2,1,IF(S1192=3,2,IF(S1192=4,2,IF(S1192=5,3,IF(S1192=6,3))))))</f>
        <v>1</v>
      </c>
      <c r="V1192" s="1" t="n">
        <v>10</v>
      </c>
    </row>
    <row r="1193" customFormat="false" ht="12.75" hidden="false" customHeight="true" outlineLevel="0" collapsed="false">
      <c r="A1193" s="0" t="n">
        <v>2680</v>
      </c>
      <c r="B1193" s="0" t="s">
        <v>1194</v>
      </c>
      <c r="C1193" s="1"/>
      <c r="D1193" s="1"/>
      <c r="E1193" s="1" t="str">
        <f aca="false">IF(D1193=1,1,IF(D1193=2,2,IF(D1193=3,2,IF(D1193=4,2,IF(D1193=10,2,IF(D1193=5,3,IF(D1193=6,3,IF(D1193=7,3,IF(D1193=8,4,IF(D1193=9,4,IF(D1193="","")))))))))))</f>
        <v/>
      </c>
      <c r="F1193" s="1"/>
      <c r="G1193" s="1" t="n">
        <v>0</v>
      </c>
      <c r="H1193" s="1"/>
      <c r="I1193" s="1" t="n">
        <v>1854</v>
      </c>
      <c r="J1193" s="1" t="n">
        <v>8</v>
      </c>
      <c r="K1193" s="1" t="n">
        <v>3</v>
      </c>
      <c r="L1193" s="1" t="n">
        <v>1854</v>
      </c>
      <c r="R1193" s="1" t="n">
        <v>1860</v>
      </c>
      <c r="S1193" s="1" t="n">
        <v>1</v>
      </c>
      <c r="T1193" s="1" t="n">
        <f aca="false">IF(S1193=1,1,IF(S1193=2,1,IF(S1193=3,2,IF(S1193=4,2,IF(S1193=5,2,IF(S1193=6,2))))))</f>
        <v>1</v>
      </c>
      <c r="U1193" s="1" t="n">
        <f aca="false">IF(S1193=1,1,IF(S1193=2,1,IF(S1193=3,2,IF(S1193=4,2,IF(S1193=5,3,IF(S1193=6,3))))))</f>
        <v>1</v>
      </c>
      <c r="V1193" s="1" t="n">
        <v>9</v>
      </c>
    </row>
    <row r="1194" customFormat="false" ht="12.75" hidden="false" customHeight="true" outlineLevel="0" collapsed="false">
      <c r="A1194" s="0" t="n">
        <v>2681</v>
      </c>
      <c r="B1194" s="0" t="s">
        <v>1195</v>
      </c>
      <c r="C1194" s="1" t="n">
        <v>1</v>
      </c>
      <c r="D1194" s="1" t="n">
        <v>1</v>
      </c>
      <c r="E1194" s="1" t="n">
        <f aca="false">IF(D1194=1,1,IF(D1194=2,2,IF(D1194=3,2,IF(D1194=4,2,IF(D1194=10,2,IF(D1194=5,3,IF(D1194=6,3,IF(D1194=7,3,IF(D1194=8,4,IF(D1194=9,4,IF(D1194="","")))))))))))</f>
        <v>1</v>
      </c>
      <c r="F1194" s="1"/>
      <c r="G1194" s="1" t="n">
        <v>0</v>
      </c>
      <c r="H1194" s="1"/>
      <c r="I1194" s="1" t="n">
        <v>1854</v>
      </c>
      <c r="J1194" s="1" t="n">
        <v>8</v>
      </c>
      <c r="K1194" s="1" t="n">
        <v>3</v>
      </c>
      <c r="L1194" s="1" t="n">
        <v>1854</v>
      </c>
      <c r="R1194" s="1" t="n">
        <v>1865</v>
      </c>
      <c r="S1194" s="1" t="n">
        <v>1</v>
      </c>
      <c r="T1194" s="1" t="n">
        <f aca="false">IF(S1194=1,1,IF(S1194=2,1,IF(S1194=3,2,IF(S1194=4,2,IF(S1194=5,2,IF(S1194=6,2))))))</f>
        <v>1</v>
      </c>
      <c r="U1194" s="1" t="n">
        <f aca="false">IF(S1194=1,1,IF(S1194=2,1,IF(S1194=3,2,IF(S1194=4,2,IF(S1194=5,3,IF(S1194=6,3))))))</f>
        <v>1</v>
      </c>
      <c r="V1194" s="1" t="n">
        <v>10</v>
      </c>
    </row>
    <row r="1195" customFormat="false" ht="12.75" hidden="false" customHeight="true" outlineLevel="0" collapsed="false">
      <c r="A1195" s="0" t="n">
        <v>2682</v>
      </c>
      <c r="B1195" s="0" t="s">
        <v>1196</v>
      </c>
      <c r="C1195" s="1" t="n">
        <v>1</v>
      </c>
      <c r="D1195" s="1" t="n">
        <v>3</v>
      </c>
      <c r="E1195" s="1" t="n">
        <f aca="false">IF(D1195=1,1,IF(D1195=2,2,IF(D1195=3,2,IF(D1195=4,2,IF(D1195=10,2,IF(D1195=5,3,IF(D1195=6,3,IF(D1195=7,3,IF(D1195=8,4,IF(D1195=9,4,IF(D1195="","")))))))))))</f>
        <v>2</v>
      </c>
      <c r="F1195" s="1"/>
      <c r="G1195" s="1" t="n">
        <v>1</v>
      </c>
      <c r="H1195" s="1" t="n">
        <v>1858</v>
      </c>
      <c r="I1195" s="1" t="n">
        <v>1855</v>
      </c>
      <c r="J1195" s="1" t="n">
        <v>8</v>
      </c>
      <c r="K1195" s="1" t="n">
        <v>3</v>
      </c>
      <c r="L1195" s="1" t="n">
        <v>1855</v>
      </c>
      <c r="R1195" s="1" t="n">
        <v>1860</v>
      </c>
      <c r="S1195" s="1" t="n">
        <v>1</v>
      </c>
      <c r="T1195" s="1" t="n">
        <f aca="false">IF(S1195=1,1,IF(S1195=2,1,IF(S1195=3,2,IF(S1195=4,2,IF(S1195=5,2,IF(S1195=6,2))))))</f>
        <v>1</v>
      </c>
      <c r="U1195" s="1" t="n">
        <f aca="false">IF(S1195=1,1,IF(S1195=2,1,IF(S1195=3,2,IF(S1195=4,2,IF(S1195=5,3,IF(S1195=6,3))))))</f>
        <v>1</v>
      </c>
      <c r="V1195" s="1" t="n">
        <v>9</v>
      </c>
    </row>
    <row r="1196" customFormat="false" ht="12.75" hidden="false" customHeight="true" outlineLevel="0" collapsed="false">
      <c r="A1196" s="0" t="n">
        <v>2683</v>
      </c>
      <c r="B1196" s="0" t="s">
        <v>1197</v>
      </c>
      <c r="C1196" s="1" t="n">
        <v>2</v>
      </c>
      <c r="D1196" s="1" t="n">
        <v>8</v>
      </c>
      <c r="E1196" s="1" t="n">
        <f aca="false">IF(D1196=1,1,IF(D1196=2,2,IF(D1196=3,2,IF(D1196=4,2,IF(D1196=10,2,IF(D1196=5,3,IF(D1196=6,3,IF(D1196=7,3,IF(D1196=8,4,IF(D1196=9,4,IF(D1196="","")))))))))))</f>
        <v>4</v>
      </c>
      <c r="F1196" s="1"/>
      <c r="G1196" s="1" t="n">
        <v>0</v>
      </c>
      <c r="H1196" s="1"/>
      <c r="I1196" s="1" t="n">
        <v>1855</v>
      </c>
      <c r="J1196" s="1" t="n">
        <v>8</v>
      </c>
      <c r="K1196" s="1" t="n">
        <v>3</v>
      </c>
      <c r="L1196" s="1" t="n">
        <v>1855</v>
      </c>
      <c r="R1196" s="1" t="n">
        <v>1860</v>
      </c>
      <c r="S1196" s="1" t="n">
        <v>1</v>
      </c>
      <c r="T1196" s="1" t="n">
        <f aca="false">IF(S1196=1,1,IF(S1196=2,1,IF(S1196=3,2,IF(S1196=4,2,IF(S1196=5,2,IF(S1196=6,2))))))</f>
        <v>1</v>
      </c>
      <c r="U1196" s="1" t="n">
        <f aca="false">IF(S1196=1,1,IF(S1196=2,1,IF(S1196=3,2,IF(S1196=4,2,IF(S1196=5,3,IF(S1196=6,3))))))</f>
        <v>1</v>
      </c>
      <c r="V1196" s="1" t="n">
        <v>9</v>
      </c>
    </row>
    <row r="1197" customFormat="false" ht="12.75" hidden="false" customHeight="true" outlineLevel="0" collapsed="false">
      <c r="A1197" s="0" t="n">
        <v>2684</v>
      </c>
      <c r="B1197" s="0" t="s">
        <v>1198</v>
      </c>
      <c r="C1197" s="1"/>
      <c r="D1197" s="1"/>
      <c r="E1197" s="1" t="str">
        <f aca="false">IF(D1197=1,1,IF(D1197=2,2,IF(D1197=3,2,IF(D1197=4,2,IF(D1197=10,2,IF(D1197=5,3,IF(D1197=6,3,IF(D1197=7,3,IF(D1197=8,4,IF(D1197=9,4,IF(D1197="","")))))))))))</f>
        <v/>
      </c>
      <c r="F1197" s="1"/>
      <c r="G1197" s="1" t="n">
        <v>0</v>
      </c>
      <c r="H1197" s="1"/>
      <c r="I1197" s="1" t="n">
        <v>1855</v>
      </c>
      <c r="J1197" s="1" t="n">
        <v>8</v>
      </c>
      <c r="K1197" s="1" t="n">
        <v>3</v>
      </c>
      <c r="L1197" s="1" t="n">
        <v>1855</v>
      </c>
      <c r="R1197" s="1" t="n">
        <v>1860</v>
      </c>
      <c r="S1197" s="1" t="n">
        <v>1</v>
      </c>
      <c r="T1197" s="1" t="n">
        <f aca="false">IF(S1197=1,1,IF(S1197=2,1,IF(S1197=3,2,IF(S1197=4,2,IF(S1197=5,2,IF(S1197=6,2))))))</f>
        <v>1</v>
      </c>
      <c r="U1197" s="1" t="n">
        <f aca="false">IF(S1197=1,1,IF(S1197=2,1,IF(S1197=3,2,IF(S1197=4,2,IF(S1197=5,3,IF(S1197=6,3))))))</f>
        <v>1</v>
      </c>
      <c r="V1197" s="1" t="n">
        <v>9</v>
      </c>
    </row>
    <row r="1198" customFormat="false" ht="12.75" hidden="false" customHeight="true" outlineLevel="0" collapsed="false">
      <c r="A1198" s="0" t="n">
        <v>2685</v>
      </c>
      <c r="B1198" s="0" t="s">
        <v>1199</v>
      </c>
      <c r="C1198" s="1" t="n">
        <v>3</v>
      </c>
      <c r="D1198" s="1" t="n">
        <v>4</v>
      </c>
      <c r="E1198" s="1" t="n">
        <f aca="false">IF(D1198=1,1,IF(D1198=2,2,IF(D1198=3,2,IF(D1198=4,2,IF(D1198=10,2,IF(D1198=5,3,IF(D1198=6,3,IF(D1198=7,3,IF(D1198=8,4,IF(D1198=9,4,IF(D1198="","")))))))))))</f>
        <v>2</v>
      </c>
      <c r="F1198" s="1"/>
      <c r="G1198" s="1" t="n">
        <v>1</v>
      </c>
      <c r="H1198" s="1" t="n">
        <v>1859</v>
      </c>
      <c r="I1198" s="1" t="n">
        <v>1855</v>
      </c>
      <c r="J1198" s="1" t="n">
        <v>8</v>
      </c>
      <c r="K1198" s="1" t="n">
        <v>3</v>
      </c>
      <c r="L1198" s="1" t="n">
        <v>1855</v>
      </c>
      <c r="R1198" s="1" t="n">
        <v>1860</v>
      </c>
      <c r="S1198" s="1" t="n">
        <v>1</v>
      </c>
      <c r="T1198" s="1" t="n">
        <f aca="false">IF(S1198=1,1,IF(S1198=2,1,IF(S1198=3,2,IF(S1198=4,2,IF(S1198=5,2,IF(S1198=6,2))))))</f>
        <v>1</v>
      </c>
      <c r="U1198" s="1" t="n">
        <f aca="false">IF(S1198=1,1,IF(S1198=2,1,IF(S1198=3,2,IF(S1198=4,2,IF(S1198=5,3,IF(S1198=6,3))))))</f>
        <v>1</v>
      </c>
      <c r="V1198" s="1" t="n">
        <v>9</v>
      </c>
    </row>
    <row r="1199" customFormat="false" ht="12.75" hidden="false" customHeight="true" outlineLevel="0" collapsed="false">
      <c r="A1199" s="0" t="n">
        <v>2686</v>
      </c>
      <c r="B1199" s="0" t="s">
        <v>1200</v>
      </c>
      <c r="C1199" s="1" t="n">
        <v>2</v>
      </c>
      <c r="D1199" s="1" t="n">
        <v>2</v>
      </c>
      <c r="E1199" s="1" t="n">
        <f aca="false">IF(D1199=1,1,IF(D1199=2,2,IF(D1199=3,2,IF(D1199=4,2,IF(D1199=10,2,IF(D1199=5,3,IF(D1199=6,3,IF(D1199=7,3,IF(D1199=8,4,IF(D1199=9,4,IF(D1199="","")))))))))))</f>
        <v>2</v>
      </c>
      <c r="F1199" s="1"/>
      <c r="G1199" s="1" t="n">
        <v>1</v>
      </c>
      <c r="H1199" s="1" t="n">
        <v>1854</v>
      </c>
      <c r="I1199" s="1" t="n">
        <v>1855</v>
      </c>
      <c r="J1199" s="1" t="n">
        <v>8</v>
      </c>
      <c r="K1199" s="1" t="n">
        <v>3</v>
      </c>
      <c r="L1199" s="1" t="n">
        <v>1855</v>
      </c>
      <c r="R1199" s="1" t="n">
        <v>1870</v>
      </c>
      <c r="S1199" s="1" t="n">
        <v>1</v>
      </c>
      <c r="T1199" s="1" t="n">
        <f aca="false">IF(S1199=1,1,IF(S1199=2,1,IF(S1199=3,2,IF(S1199=4,2,IF(S1199=5,2,IF(S1199=6,2))))))</f>
        <v>1</v>
      </c>
      <c r="U1199" s="1" t="n">
        <f aca="false">IF(S1199=1,1,IF(S1199=2,1,IF(S1199=3,2,IF(S1199=4,2,IF(S1199=5,3,IF(S1199=6,3))))))</f>
        <v>1</v>
      </c>
      <c r="V1199" s="1" t="n">
        <v>11</v>
      </c>
    </row>
    <row r="1200" customFormat="false" ht="12.75" hidden="false" customHeight="true" outlineLevel="0" collapsed="false">
      <c r="A1200" s="0" t="n">
        <v>2687</v>
      </c>
      <c r="B1200" s="0" t="s">
        <v>1201</v>
      </c>
      <c r="C1200" s="1" t="n">
        <v>2</v>
      </c>
      <c r="D1200" s="1" t="n">
        <v>4</v>
      </c>
      <c r="E1200" s="1" t="n">
        <f aca="false">IF(D1200=1,1,IF(D1200=2,2,IF(D1200=3,2,IF(D1200=4,2,IF(D1200=10,2,IF(D1200=5,3,IF(D1200=6,3,IF(D1200=7,3,IF(D1200=8,4,IF(D1200=9,4,IF(D1200="","")))))))))))</f>
        <v>2</v>
      </c>
      <c r="F1200" s="1"/>
      <c r="G1200" s="1" t="n">
        <v>1</v>
      </c>
      <c r="H1200" s="1" t="n">
        <v>1854</v>
      </c>
      <c r="I1200" s="1" t="n">
        <v>1855</v>
      </c>
      <c r="J1200" s="1" t="n">
        <v>8</v>
      </c>
      <c r="K1200" s="1" t="n">
        <v>3</v>
      </c>
      <c r="L1200" s="1" t="n">
        <v>1855</v>
      </c>
      <c r="R1200" s="1" t="n">
        <v>1860</v>
      </c>
      <c r="S1200" s="1" t="n">
        <v>1</v>
      </c>
      <c r="T1200" s="1" t="n">
        <f aca="false">IF(S1200=1,1,IF(S1200=2,1,IF(S1200=3,2,IF(S1200=4,2,IF(S1200=5,2,IF(S1200=6,2))))))</f>
        <v>1</v>
      </c>
      <c r="U1200" s="1" t="n">
        <f aca="false">IF(S1200=1,1,IF(S1200=2,1,IF(S1200=3,2,IF(S1200=4,2,IF(S1200=5,3,IF(S1200=6,3))))))</f>
        <v>1</v>
      </c>
      <c r="V1200" s="1" t="n">
        <v>9</v>
      </c>
    </row>
    <row r="1201" customFormat="false" ht="12.75" hidden="false" customHeight="true" outlineLevel="0" collapsed="false">
      <c r="A1201" s="0" t="n">
        <v>2688</v>
      </c>
      <c r="B1201" s="0" t="s">
        <v>1202</v>
      </c>
      <c r="C1201" s="1" t="n">
        <v>1</v>
      </c>
      <c r="D1201" s="1" t="n">
        <v>2</v>
      </c>
      <c r="E1201" s="1" t="n">
        <f aca="false">IF(D1201=1,1,IF(D1201=2,2,IF(D1201=3,2,IF(D1201=4,2,IF(D1201=10,2,IF(D1201=5,3,IF(D1201=6,3,IF(D1201=7,3,IF(D1201=8,4,IF(D1201=9,4,IF(D1201="","")))))))))))</f>
        <v>2</v>
      </c>
      <c r="F1201" s="1"/>
      <c r="G1201" s="1" t="n">
        <v>1</v>
      </c>
      <c r="H1201" s="1" t="n">
        <v>1855</v>
      </c>
      <c r="I1201" s="1" t="n">
        <v>1855</v>
      </c>
      <c r="J1201" s="1" t="n">
        <v>8</v>
      </c>
      <c r="K1201" s="1" t="n">
        <v>3</v>
      </c>
      <c r="L1201" s="1" t="n">
        <v>1855</v>
      </c>
      <c r="R1201" s="1" t="n">
        <v>1860</v>
      </c>
      <c r="S1201" s="1" t="n">
        <v>1</v>
      </c>
      <c r="T1201" s="1" t="n">
        <f aca="false">IF(S1201=1,1,IF(S1201=2,1,IF(S1201=3,2,IF(S1201=4,2,IF(S1201=5,2,IF(S1201=6,2))))))</f>
        <v>1</v>
      </c>
      <c r="U1201" s="1" t="n">
        <f aca="false">IF(S1201=1,1,IF(S1201=2,1,IF(S1201=3,2,IF(S1201=4,2,IF(S1201=5,3,IF(S1201=6,3))))))</f>
        <v>1</v>
      </c>
      <c r="V1201" s="1" t="n">
        <v>9</v>
      </c>
    </row>
    <row r="1202" customFormat="false" ht="12.75" hidden="false" customHeight="true" outlineLevel="0" collapsed="false">
      <c r="A1202" s="0" t="n">
        <v>2689</v>
      </c>
      <c r="B1202" s="0" t="s">
        <v>1203</v>
      </c>
      <c r="C1202" s="1" t="n">
        <v>2</v>
      </c>
      <c r="D1202" s="1" t="n">
        <v>8</v>
      </c>
      <c r="E1202" s="1" t="n">
        <f aca="false">IF(D1202=1,1,IF(D1202=2,2,IF(D1202=3,2,IF(D1202=4,2,IF(D1202=10,2,IF(D1202=5,3,IF(D1202=6,3,IF(D1202=7,3,IF(D1202=8,4,IF(D1202=9,4,IF(D1202="","")))))))))))</f>
        <v>4</v>
      </c>
      <c r="F1202" s="1"/>
      <c r="G1202" s="1" t="n">
        <v>0</v>
      </c>
      <c r="H1202" s="1"/>
      <c r="I1202" s="1" t="n">
        <v>1855</v>
      </c>
      <c r="J1202" s="1" t="n">
        <v>8</v>
      </c>
      <c r="K1202" s="1" t="n">
        <v>3</v>
      </c>
      <c r="L1202" s="1" t="n">
        <v>1855</v>
      </c>
      <c r="R1202" s="1" t="n">
        <v>1870</v>
      </c>
      <c r="S1202" s="1" t="n">
        <v>1</v>
      </c>
      <c r="T1202" s="1" t="n">
        <f aca="false">IF(S1202=1,1,IF(S1202=2,1,IF(S1202=3,2,IF(S1202=4,2,IF(S1202=5,2,IF(S1202=6,2))))))</f>
        <v>1</v>
      </c>
      <c r="U1202" s="1" t="n">
        <f aca="false">IF(S1202=1,1,IF(S1202=2,1,IF(S1202=3,2,IF(S1202=4,2,IF(S1202=5,3,IF(S1202=6,3))))))</f>
        <v>1</v>
      </c>
      <c r="V1202" s="1" t="n">
        <v>11</v>
      </c>
    </row>
    <row r="1203" customFormat="false" ht="12.75" hidden="false" customHeight="true" outlineLevel="0" collapsed="false">
      <c r="A1203" s="0" t="n">
        <v>2690</v>
      </c>
      <c r="B1203" s="0" t="s">
        <v>1204</v>
      </c>
      <c r="C1203" s="1" t="n">
        <v>3</v>
      </c>
      <c r="D1203" s="1" t="n">
        <v>7</v>
      </c>
      <c r="E1203" s="1" t="n">
        <f aca="false">IF(D1203=1,1,IF(D1203=2,2,IF(D1203=3,2,IF(D1203=4,2,IF(D1203=10,2,IF(D1203=5,3,IF(D1203=6,3,IF(D1203=7,3,IF(D1203=8,4,IF(D1203=9,4,IF(D1203="","")))))))))))</f>
        <v>3</v>
      </c>
      <c r="F1203" s="1"/>
      <c r="G1203" s="1" t="n">
        <v>0</v>
      </c>
      <c r="H1203" s="1"/>
      <c r="I1203" s="1" t="n">
        <v>1855</v>
      </c>
      <c r="J1203" s="1" t="n">
        <v>8</v>
      </c>
      <c r="K1203" s="1" t="n">
        <v>3</v>
      </c>
      <c r="L1203" s="1" t="n">
        <v>1855</v>
      </c>
      <c r="R1203" s="1" t="n">
        <v>1860</v>
      </c>
      <c r="S1203" s="1" t="n">
        <v>1</v>
      </c>
      <c r="T1203" s="1" t="n">
        <f aca="false">IF(S1203=1,1,IF(S1203=2,1,IF(S1203=3,2,IF(S1203=4,2,IF(S1203=5,2,IF(S1203=6,2))))))</f>
        <v>1</v>
      </c>
      <c r="U1203" s="1" t="n">
        <f aca="false">IF(S1203=1,1,IF(S1203=2,1,IF(S1203=3,2,IF(S1203=4,2,IF(S1203=5,3,IF(S1203=6,3))))))</f>
        <v>1</v>
      </c>
      <c r="V1203" s="1" t="n">
        <v>9</v>
      </c>
    </row>
    <row r="1204" customFormat="false" ht="12.75" hidden="false" customHeight="true" outlineLevel="0" collapsed="false">
      <c r="A1204" s="0" t="n">
        <v>2691</v>
      </c>
      <c r="B1204" s="0" t="s">
        <v>1205</v>
      </c>
      <c r="C1204" s="1" t="n">
        <v>1</v>
      </c>
      <c r="D1204" s="1" t="n">
        <v>10</v>
      </c>
      <c r="E1204" s="1" t="n">
        <f aca="false">IF(D1204=1,1,IF(D1204=2,2,IF(D1204=3,2,IF(D1204=4,2,IF(D1204=10,2,IF(D1204=5,3,IF(D1204=6,3,IF(D1204=7,3,IF(D1204=8,4,IF(D1204=9,4,IF(D1204="","")))))))))))</f>
        <v>2</v>
      </c>
      <c r="F1204" s="1"/>
      <c r="G1204" s="1" t="n">
        <v>0</v>
      </c>
      <c r="H1204" s="1"/>
      <c r="I1204" s="1" t="n">
        <v>1855</v>
      </c>
      <c r="J1204" s="1" t="n">
        <v>8</v>
      </c>
      <c r="K1204" s="1" t="n">
        <v>3</v>
      </c>
      <c r="L1204" s="1" t="n">
        <v>1855</v>
      </c>
      <c r="R1204" s="1" t="n">
        <v>1860</v>
      </c>
      <c r="S1204" s="1" t="n">
        <v>1</v>
      </c>
      <c r="T1204" s="1" t="n">
        <f aca="false">IF(S1204=1,1,IF(S1204=2,1,IF(S1204=3,2,IF(S1204=4,2,IF(S1204=5,2,IF(S1204=6,2))))))</f>
        <v>1</v>
      </c>
      <c r="U1204" s="1" t="n">
        <f aca="false">IF(S1204=1,1,IF(S1204=2,1,IF(S1204=3,2,IF(S1204=4,2,IF(S1204=5,3,IF(S1204=6,3))))))</f>
        <v>1</v>
      </c>
      <c r="V1204" s="1" t="n">
        <v>9</v>
      </c>
    </row>
    <row r="1205" customFormat="false" ht="12.75" hidden="false" customHeight="true" outlineLevel="0" collapsed="false">
      <c r="A1205" s="0" t="n">
        <v>2692</v>
      </c>
      <c r="B1205" s="0" t="s">
        <v>1206</v>
      </c>
      <c r="C1205" s="1" t="n">
        <v>3</v>
      </c>
      <c r="D1205" s="1" t="n">
        <v>7</v>
      </c>
      <c r="E1205" s="1" t="n">
        <f aca="false">IF(D1205=1,1,IF(D1205=2,2,IF(D1205=3,2,IF(D1205=4,2,IF(D1205=10,2,IF(D1205=5,3,IF(D1205=6,3,IF(D1205=7,3,IF(D1205=8,4,IF(D1205=9,4,IF(D1205="","")))))))))))</f>
        <v>3</v>
      </c>
      <c r="F1205" s="1"/>
      <c r="G1205" s="1" t="n">
        <v>0</v>
      </c>
      <c r="H1205" s="1"/>
      <c r="I1205" s="1" t="n">
        <v>1855</v>
      </c>
      <c r="J1205" s="1" t="n">
        <v>8</v>
      </c>
      <c r="K1205" s="1" t="n">
        <v>3</v>
      </c>
      <c r="L1205" s="1" t="n">
        <v>1855</v>
      </c>
      <c r="R1205" s="1" t="n">
        <v>1865</v>
      </c>
      <c r="S1205" s="1" t="n">
        <v>1</v>
      </c>
      <c r="T1205" s="1" t="n">
        <f aca="false">IF(S1205=1,1,IF(S1205=2,1,IF(S1205=3,2,IF(S1205=4,2,IF(S1205=5,2,IF(S1205=6,2))))))</f>
        <v>1</v>
      </c>
      <c r="U1205" s="1" t="n">
        <f aca="false">IF(S1205=1,1,IF(S1205=2,1,IF(S1205=3,2,IF(S1205=4,2,IF(S1205=5,3,IF(S1205=6,3))))))</f>
        <v>1</v>
      </c>
      <c r="V1205" s="1" t="n">
        <v>10</v>
      </c>
    </row>
    <row r="1206" customFormat="false" ht="12.75" hidden="false" customHeight="true" outlineLevel="0" collapsed="false">
      <c r="A1206" s="0" t="n">
        <v>2693</v>
      </c>
      <c r="B1206" s="0" t="s">
        <v>1207</v>
      </c>
      <c r="C1206" s="1" t="n">
        <v>3</v>
      </c>
      <c r="D1206" s="1" t="n">
        <v>7</v>
      </c>
      <c r="E1206" s="1" t="n">
        <f aca="false">IF(D1206=1,1,IF(D1206=2,2,IF(D1206=3,2,IF(D1206=4,2,IF(D1206=10,2,IF(D1206=5,3,IF(D1206=6,3,IF(D1206=7,3,IF(D1206=8,4,IF(D1206=9,4,IF(D1206="","")))))))))))</f>
        <v>3</v>
      </c>
      <c r="F1206" s="1"/>
      <c r="G1206" s="1" t="n">
        <v>0</v>
      </c>
      <c r="H1206" s="1"/>
      <c r="I1206" s="1" t="n">
        <v>1855</v>
      </c>
      <c r="J1206" s="1" t="n">
        <v>8</v>
      </c>
      <c r="K1206" s="1" t="n">
        <v>3</v>
      </c>
      <c r="L1206" s="1" t="n">
        <v>1855</v>
      </c>
      <c r="R1206" s="1" t="n">
        <v>1865</v>
      </c>
      <c r="S1206" s="1" t="n">
        <v>1</v>
      </c>
      <c r="T1206" s="1" t="n">
        <f aca="false">IF(S1206=1,1,IF(S1206=2,1,IF(S1206=3,2,IF(S1206=4,2,IF(S1206=5,2,IF(S1206=6,2))))))</f>
        <v>1</v>
      </c>
      <c r="U1206" s="1" t="n">
        <f aca="false">IF(S1206=1,1,IF(S1206=2,1,IF(S1206=3,2,IF(S1206=4,2,IF(S1206=5,3,IF(S1206=6,3))))))</f>
        <v>1</v>
      </c>
      <c r="V1206" s="1" t="n">
        <v>10</v>
      </c>
    </row>
    <row r="1207" customFormat="false" ht="12.75" hidden="false" customHeight="true" outlineLevel="0" collapsed="false">
      <c r="A1207" s="0" t="n">
        <v>2694</v>
      </c>
      <c r="B1207" s="0" t="s">
        <v>1208</v>
      </c>
      <c r="C1207" s="1" t="n">
        <v>2</v>
      </c>
      <c r="D1207" s="1" t="n">
        <v>8</v>
      </c>
      <c r="E1207" s="1" t="n">
        <f aca="false">IF(D1207=1,1,IF(D1207=2,2,IF(D1207=3,2,IF(D1207=4,2,IF(D1207=10,2,IF(D1207=5,3,IF(D1207=6,3,IF(D1207=7,3,IF(D1207=8,4,IF(D1207=9,4,IF(D1207="","")))))))))))</f>
        <v>4</v>
      </c>
      <c r="F1207" s="1"/>
      <c r="G1207" s="1" t="n">
        <v>0</v>
      </c>
      <c r="H1207" s="1"/>
      <c r="I1207" s="1" t="n">
        <v>1855</v>
      </c>
      <c r="J1207" s="1" t="n">
        <v>8</v>
      </c>
      <c r="K1207" s="1" t="n">
        <v>3</v>
      </c>
      <c r="L1207" s="1" t="n">
        <v>1855</v>
      </c>
      <c r="R1207" s="1" t="n">
        <v>1870</v>
      </c>
      <c r="S1207" s="1" t="n">
        <v>1</v>
      </c>
      <c r="T1207" s="1" t="n">
        <f aca="false">IF(S1207=1,1,IF(S1207=2,1,IF(S1207=3,2,IF(S1207=4,2,IF(S1207=5,2,IF(S1207=6,2))))))</f>
        <v>1</v>
      </c>
      <c r="U1207" s="1" t="n">
        <f aca="false">IF(S1207=1,1,IF(S1207=2,1,IF(S1207=3,2,IF(S1207=4,2,IF(S1207=5,3,IF(S1207=6,3))))))</f>
        <v>1</v>
      </c>
      <c r="V1207" s="1" t="n">
        <v>11</v>
      </c>
    </row>
    <row r="1208" customFormat="false" ht="12.75" hidden="false" customHeight="true" outlineLevel="0" collapsed="false">
      <c r="A1208" s="0" t="n">
        <v>2695</v>
      </c>
      <c r="B1208" s="0" t="s">
        <v>1209</v>
      </c>
      <c r="C1208" s="1" t="n">
        <v>2</v>
      </c>
      <c r="D1208" s="1" t="n">
        <v>8</v>
      </c>
      <c r="E1208" s="1" t="n">
        <f aca="false">IF(D1208=1,1,IF(D1208=2,2,IF(D1208=3,2,IF(D1208=4,2,IF(D1208=10,2,IF(D1208=5,3,IF(D1208=6,3,IF(D1208=7,3,IF(D1208=8,4,IF(D1208=9,4,IF(D1208="","")))))))))))</f>
        <v>4</v>
      </c>
      <c r="F1208" s="1"/>
      <c r="G1208" s="1" t="n">
        <v>0</v>
      </c>
      <c r="H1208" s="1"/>
      <c r="I1208" s="1" t="n">
        <v>1855</v>
      </c>
      <c r="J1208" s="1" t="n">
        <v>8</v>
      </c>
      <c r="K1208" s="1" t="n">
        <v>3</v>
      </c>
      <c r="L1208" s="1" t="n">
        <v>1855</v>
      </c>
      <c r="R1208" s="1" t="n">
        <v>1860</v>
      </c>
      <c r="S1208" s="1" t="n">
        <v>1</v>
      </c>
      <c r="T1208" s="1" t="n">
        <f aca="false">IF(S1208=1,1,IF(S1208=2,1,IF(S1208=3,2,IF(S1208=4,2,IF(S1208=5,2,IF(S1208=6,2))))))</f>
        <v>1</v>
      </c>
      <c r="U1208" s="1" t="n">
        <f aca="false">IF(S1208=1,1,IF(S1208=2,1,IF(S1208=3,2,IF(S1208=4,2,IF(S1208=5,3,IF(S1208=6,3))))))</f>
        <v>1</v>
      </c>
      <c r="V1208" s="1" t="n">
        <v>9</v>
      </c>
    </row>
    <row r="1209" customFormat="false" ht="12.75" hidden="false" customHeight="true" outlineLevel="0" collapsed="false">
      <c r="A1209" s="0" t="n">
        <v>2696</v>
      </c>
      <c r="B1209" s="0" t="s">
        <v>1210</v>
      </c>
      <c r="C1209" s="1" t="n">
        <v>2</v>
      </c>
      <c r="D1209" s="1" t="n">
        <v>4</v>
      </c>
      <c r="E1209" s="1" t="n">
        <f aca="false">IF(D1209=1,1,IF(D1209=2,2,IF(D1209=3,2,IF(D1209=4,2,IF(D1209=10,2,IF(D1209=5,3,IF(D1209=6,3,IF(D1209=7,3,IF(D1209=8,4,IF(D1209=9,4,IF(D1209="","")))))))))))</f>
        <v>2</v>
      </c>
      <c r="F1209" s="1" t="n">
        <v>8</v>
      </c>
      <c r="G1209" s="1" t="n">
        <v>1</v>
      </c>
      <c r="H1209" s="1" t="n">
        <v>1854</v>
      </c>
      <c r="I1209" s="1" t="n">
        <v>1855</v>
      </c>
      <c r="J1209" s="1" t="n">
        <v>8</v>
      </c>
      <c r="K1209" s="1" t="n">
        <v>3</v>
      </c>
      <c r="L1209" s="1" t="n">
        <v>1855</v>
      </c>
      <c r="R1209" s="1" t="n">
        <v>1860</v>
      </c>
      <c r="S1209" s="1" t="n">
        <v>1</v>
      </c>
      <c r="T1209" s="1" t="n">
        <f aca="false">IF(S1209=1,1,IF(S1209=2,1,IF(S1209=3,2,IF(S1209=4,2,IF(S1209=5,2,IF(S1209=6,2))))))</f>
        <v>1</v>
      </c>
      <c r="U1209" s="1" t="n">
        <f aca="false">IF(S1209=1,1,IF(S1209=2,1,IF(S1209=3,2,IF(S1209=4,2,IF(S1209=5,3,IF(S1209=6,3))))))</f>
        <v>1</v>
      </c>
      <c r="V1209" s="1" t="n">
        <v>9</v>
      </c>
    </row>
    <row r="1210" customFormat="false" ht="12.75" hidden="false" customHeight="true" outlineLevel="0" collapsed="false">
      <c r="A1210" s="0" t="n">
        <v>2697</v>
      </c>
      <c r="B1210" s="0" t="s">
        <v>1211</v>
      </c>
      <c r="C1210" s="1" t="n">
        <v>3</v>
      </c>
      <c r="D1210" s="1" t="n">
        <v>7</v>
      </c>
      <c r="E1210" s="1" t="n">
        <f aca="false">IF(D1210=1,1,IF(D1210=2,2,IF(D1210=3,2,IF(D1210=4,2,IF(D1210=10,2,IF(D1210=5,3,IF(D1210=6,3,IF(D1210=7,3,IF(D1210=8,4,IF(D1210=9,4,IF(D1210="","")))))))))))</f>
        <v>3</v>
      </c>
      <c r="F1210" s="1"/>
      <c r="G1210" s="1" t="n">
        <v>0</v>
      </c>
      <c r="H1210" s="1"/>
      <c r="I1210" s="1" t="n">
        <v>1855</v>
      </c>
      <c r="J1210" s="1" t="n">
        <v>8</v>
      </c>
      <c r="K1210" s="1" t="n">
        <v>3</v>
      </c>
      <c r="L1210" s="1" t="n">
        <v>1855</v>
      </c>
      <c r="R1210" s="1" t="n">
        <v>1860</v>
      </c>
      <c r="S1210" s="1" t="n">
        <v>1</v>
      </c>
      <c r="T1210" s="1" t="n">
        <f aca="false">IF(S1210=1,1,IF(S1210=2,1,IF(S1210=3,2,IF(S1210=4,2,IF(S1210=5,2,IF(S1210=6,2))))))</f>
        <v>1</v>
      </c>
      <c r="U1210" s="1" t="n">
        <f aca="false">IF(S1210=1,1,IF(S1210=2,1,IF(S1210=3,2,IF(S1210=4,2,IF(S1210=5,3,IF(S1210=6,3))))))</f>
        <v>1</v>
      </c>
      <c r="V1210" s="1" t="n">
        <v>9</v>
      </c>
    </row>
    <row r="1211" customFormat="false" ht="12.75" hidden="false" customHeight="true" outlineLevel="0" collapsed="false">
      <c r="A1211" s="0" t="n">
        <v>2698</v>
      </c>
      <c r="B1211" s="0" t="s">
        <v>1212</v>
      </c>
      <c r="C1211" s="1" t="n">
        <v>2</v>
      </c>
      <c r="D1211" s="1" t="n">
        <v>8</v>
      </c>
      <c r="E1211" s="1" t="n">
        <f aca="false">IF(D1211=1,1,IF(D1211=2,2,IF(D1211=3,2,IF(D1211=4,2,IF(D1211=10,2,IF(D1211=5,3,IF(D1211=6,3,IF(D1211=7,3,IF(D1211=8,4,IF(D1211=9,4,IF(D1211="","")))))))))))</f>
        <v>4</v>
      </c>
      <c r="F1211" s="1"/>
      <c r="G1211" s="1" t="n">
        <v>0</v>
      </c>
      <c r="H1211" s="1"/>
      <c r="I1211" s="1" t="n">
        <v>1855</v>
      </c>
      <c r="J1211" s="1" t="n">
        <v>8</v>
      </c>
      <c r="K1211" s="1" t="n">
        <v>3</v>
      </c>
      <c r="L1211" s="1" t="n">
        <v>1855</v>
      </c>
      <c r="R1211" s="1" t="n">
        <v>1860</v>
      </c>
      <c r="S1211" s="1" t="n">
        <v>1</v>
      </c>
      <c r="T1211" s="1" t="n">
        <f aca="false">IF(S1211=1,1,IF(S1211=2,1,IF(S1211=3,2,IF(S1211=4,2,IF(S1211=5,2,IF(S1211=6,2))))))</f>
        <v>1</v>
      </c>
      <c r="U1211" s="1" t="n">
        <f aca="false">IF(S1211=1,1,IF(S1211=2,1,IF(S1211=3,2,IF(S1211=4,2,IF(S1211=5,3,IF(S1211=6,3))))))</f>
        <v>1</v>
      </c>
      <c r="V1211" s="1" t="n">
        <v>9</v>
      </c>
    </row>
    <row r="1212" customFormat="false" ht="12.75" hidden="false" customHeight="true" outlineLevel="0" collapsed="false">
      <c r="A1212" s="0" t="n">
        <v>2700</v>
      </c>
      <c r="B1212" s="0" t="s">
        <v>1213</v>
      </c>
      <c r="C1212" s="1" t="n">
        <v>2</v>
      </c>
      <c r="D1212" s="1" t="n">
        <v>8</v>
      </c>
      <c r="E1212" s="1" t="n">
        <f aca="false">IF(D1212=1,1,IF(D1212=2,2,IF(D1212=3,2,IF(D1212=4,2,IF(D1212=10,2,IF(D1212=5,3,IF(D1212=6,3,IF(D1212=7,3,IF(D1212=8,4,IF(D1212=9,4,IF(D1212="","")))))))))))</f>
        <v>4</v>
      </c>
      <c r="F1212" s="1"/>
      <c r="G1212" s="1" t="n">
        <v>0</v>
      </c>
      <c r="H1212" s="1"/>
      <c r="I1212" s="1" t="n">
        <v>1855</v>
      </c>
      <c r="J1212" s="1" t="n">
        <v>8</v>
      </c>
      <c r="K1212" s="1" t="n">
        <v>3</v>
      </c>
      <c r="L1212" s="1" t="n">
        <v>1855</v>
      </c>
      <c r="R1212" s="1" t="n">
        <v>1865</v>
      </c>
      <c r="S1212" s="1" t="n">
        <v>1</v>
      </c>
      <c r="T1212" s="1" t="n">
        <f aca="false">IF(S1212=1,1,IF(S1212=2,1,IF(S1212=3,2,IF(S1212=4,2,IF(S1212=5,2,IF(S1212=6,2))))))</f>
        <v>1</v>
      </c>
      <c r="U1212" s="1" t="n">
        <f aca="false">IF(S1212=1,1,IF(S1212=2,1,IF(S1212=3,2,IF(S1212=4,2,IF(S1212=5,3,IF(S1212=6,3))))))</f>
        <v>1</v>
      </c>
      <c r="V1212" s="1" t="n">
        <v>10</v>
      </c>
    </row>
    <row r="1213" customFormat="false" ht="12.75" hidden="false" customHeight="true" outlineLevel="0" collapsed="false">
      <c r="A1213" s="0" t="n">
        <v>2701</v>
      </c>
      <c r="B1213" s="0" t="s">
        <v>1214</v>
      </c>
      <c r="C1213" s="1"/>
      <c r="D1213" s="1"/>
      <c r="E1213" s="1" t="str">
        <f aca="false">IF(D1213=1,1,IF(D1213=2,2,IF(D1213=3,2,IF(D1213=4,2,IF(D1213=10,2,IF(D1213=5,3,IF(D1213=6,3,IF(D1213=7,3,IF(D1213=8,4,IF(D1213=9,4,IF(D1213="","")))))))))))</f>
        <v/>
      </c>
      <c r="F1213" s="1"/>
      <c r="G1213" s="1" t="n">
        <v>0</v>
      </c>
      <c r="H1213" s="1"/>
      <c r="I1213" s="1" t="n">
        <v>1855</v>
      </c>
      <c r="J1213" s="1" t="n">
        <v>8</v>
      </c>
      <c r="K1213" s="1" t="n">
        <v>3</v>
      </c>
      <c r="L1213" s="1" t="n">
        <v>1855</v>
      </c>
      <c r="R1213" s="1" t="n">
        <v>1865</v>
      </c>
      <c r="S1213" s="1" t="n">
        <v>1</v>
      </c>
      <c r="T1213" s="1" t="n">
        <f aca="false">IF(S1213=1,1,IF(S1213=2,1,IF(S1213=3,2,IF(S1213=4,2,IF(S1213=5,2,IF(S1213=6,2))))))</f>
        <v>1</v>
      </c>
      <c r="U1213" s="1" t="n">
        <f aca="false">IF(S1213=1,1,IF(S1213=2,1,IF(S1213=3,2,IF(S1213=4,2,IF(S1213=5,3,IF(S1213=6,3))))))</f>
        <v>1</v>
      </c>
      <c r="V1213" s="1" t="n">
        <v>10</v>
      </c>
    </row>
    <row r="1214" customFormat="false" ht="12.75" hidden="false" customHeight="true" outlineLevel="0" collapsed="false">
      <c r="A1214" s="0" t="n">
        <v>2702</v>
      </c>
      <c r="B1214" s="0" t="s">
        <v>1215</v>
      </c>
      <c r="C1214" s="1" t="n">
        <v>2</v>
      </c>
      <c r="D1214" s="1" t="n">
        <v>8</v>
      </c>
      <c r="E1214" s="1" t="n">
        <f aca="false">IF(D1214=1,1,IF(D1214=2,2,IF(D1214=3,2,IF(D1214=4,2,IF(D1214=10,2,IF(D1214=5,3,IF(D1214=6,3,IF(D1214=7,3,IF(D1214=8,4,IF(D1214=9,4,IF(D1214="","")))))))))))</f>
        <v>4</v>
      </c>
      <c r="F1214" s="1"/>
      <c r="G1214" s="1" t="n">
        <v>0</v>
      </c>
      <c r="H1214" s="1"/>
      <c r="I1214" s="1" t="n">
        <v>1855</v>
      </c>
      <c r="J1214" s="1" t="n">
        <v>8</v>
      </c>
      <c r="K1214" s="1" t="n">
        <v>3</v>
      </c>
      <c r="L1214" s="1" t="n">
        <v>1855</v>
      </c>
      <c r="R1214" s="1" t="n">
        <v>1860</v>
      </c>
      <c r="S1214" s="1" t="n">
        <v>1</v>
      </c>
      <c r="T1214" s="1" t="n">
        <f aca="false">IF(S1214=1,1,IF(S1214=2,1,IF(S1214=3,2,IF(S1214=4,2,IF(S1214=5,2,IF(S1214=6,2))))))</f>
        <v>1</v>
      </c>
      <c r="U1214" s="1" t="n">
        <f aca="false">IF(S1214=1,1,IF(S1214=2,1,IF(S1214=3,2,IF(S1214=4,2,IF(S1214=5,3,IF(S1214=6,3))))))</f>
        <v>1</v>
      </c>
      <c r="V1214" s="1" t="n">
        <v>9</v>
      </c>
    </row>
    <row r="1215" customFormat="false" ht="12.75" hidden="false" customHeight="true" outlineLevel="0" collapsed="false">
      <c r="A1215" s="0" t="n">
        <v>2703</v>
      </c>
      <c r="B1215" s="0" t="s">
        <v>1216</v>
      </c>
      <c r="C1215" s="1" t="n">
        <v>2</v>
      </c>
      <c r="D1215" s="1" t="n">
        <v>4</v>
      </c>
      <c r="E1215" s="1" t="n">
        <f aca="false">IF(D1215=1,1,IF(D1215=2,2,IF(D1215=3,2,IF(D1215=4,2,IF(D1215=10,2,IF(D1215=5,3,IF(D1215=6,3,IF(D1215=7,3,IF(D1215=8,4,IF(D1215=9,4,IF(D1215="","")))))))))))</f>
        <v>2</v>
      </c>
      <c r="F1215" s="1"/>
      <c r="G1215" s="1" t="n">
        <v>1</v>
      </c>
      <c r="H1215" s="1" t="n">
        <v>1861</v>
      </c>
      <c r="I1215" s="1" t="n">
        <v>1855</v>
      </c>
      <c r="J1215" s="1" t="n">
        <v>8</v>
      </c>
      <c r="K1215" s="1" t="n">
        <v>3</v>
      </c>
      <c r="L1215" s="1" t="n">
        <v>1855</v>
      </c>
      <c r="R1215" s="1" t="n">
        <v>1865</v>
      </c>
      <c r="S1215" s="1" t="n">
        <v>1</v>
      </c>
      <c r="T1215" s="1" t="n">
        <f aca="false">IF(S1215=1,1,IF(S1215=2,1,IF(S1215=3,2,IF(S1215=4,2,IF(S1215=5,2,IF(S1215=6,2))))))</f>
        <v>1</v>
      </c>
      <c r="U1215" s="1" t="n">
        <f aca="false">IF(S1215=1,1,IF(S1215=2,1,IF(S1215=3,2,IF(S1215=4,2,IF(S1215=5,3,IF(S1215=6,3))))))</f>
        <v>1</v>
      </c>
      <c r="V1215" s="1" t="n">
        <v>10</v>
      </c>
    </row>
    <row r="1216" customFormat="false" ht="12.75" hidden="false" customHeight="true" outlineLevel="0" collapsed="false">
      <c r="A1216" s="0" t="n">
        <v>2704</v>
      </c>
      <c r="B1216" s="0" t="s">
        <v>1217</v>
      </c>
      <c r="C1216" s="1" t="n">
        <v>2</v>
      </c>
      <c r="D1216" s="1" t="n">
        <v>8</v>
      </c>
      <c r="E1216" s="1" t="n">
        <f aca="false">IF(D1216=1,1,IF(D1216=2,2,IF(D1216=3,2,IF(D1216=4,2,IF(D1216=10,2,IF(D1216=5,3,IF(D1216=6,3,IF(D1216=7,3,IF(D1216=8,4,IF(D1216=9,4,IF(D1216="","")))))))))))</f>
        <v>4</v>
      </c>
      <c r="F1216" s="1"/>
      <c r="G1216" s="1" t="n">
        <v>0</v>
      </c>
      <c r="H1216" s="1"/>
      <c r="I1216" s="1" t="n">
        <v>1855</v>
      </c>
      <c r="J1216" s="1" t="n">
        <v>8</v>
      </c>
      <c r="K1216" s="1" t="n">
        <v>3</v>
      </c>
      <c r="L1216" s="1" t="n">
        <v>1855</v>
      </c>
      <c r="R1216" s="1" t="n">
        <v>1865</v>
      </c>
      <c r="S1216" s="1" t="n">
        <v>1</v>
      </c>
      <c r="T1216" s="1" t="n">
        <f aca="false">IF(S1216=1,1,IF(S1216=2,1,IF(S1216=3,2,IF(S1216=4,2,IF(S1216=5,2,IF(S1216=6,2))))))</f>
        <v>1</v>
      </c>
      <c r="U1216" s="1" t="n">
        <f aca="false">IF(S1216=1,1,IF(S1216=2,1,IF(S1216=3,2,IF(S1216=4,2,IF(S1216=5,3,IF(S1216=6,3))))))</f>
        <v>1</v>
      </c>
      <c r="V1216" s="1" t="n">
        <v>10</v>
      </c>
    </row>
    <row r="1217" customFormat="false" ht="12.75" hidden="false" customHeight="true" outlineLevel="0" collapsed="false">
      <c r="A1217" s="0" t="n">
        <v>2705</v>
      </c>
      <c r="B1217" s="0" t="s">
        <v>1218</v>
      </c>
      <c r="C1217" s="1" t="n">
        <v>3</v>
      </c>
      <c r="D1217" s="1" t="n">
        <v>6</v>
      </c>
      <c r="E1217" s="1" t="n">
        <f aca="false">IF(D1217=1,1,IF(D1217=2,2,IF(D1217=3,2,IF(D1217=4,2,IF(D1217=10,2,IF(D1217=5,3,IF(D1217=6,3,IF(D1217=7,3,IF(D1217=8,4,IF(D1217=9,4,IF(D1217="","")))))))))))</f>
        <v>3</v>
      </c>
      <c r="F1217" s="1"/>
      <c r="G1217" s="1" t="n">
        <v>0</v>
      </c>
      <c r="H1217" s="1"/>
      <c r="I1217" s="1" t="n">
        <v>1855</v>
      </c>
      <c r="J1217" s="1" t="n">
        <v>8</v>
      </c>
      <c r="K1217" s="1" t="n">
        <v>3</v>
      </c>
      <c r="L1217" s="1" t="n">
        <v>1855</v>
      </c>
      <c r="R1217" s="1" t="n">
        <v>1860</v>
      </c>
      <c r="S1217" s="1" t="n">
        <v>1</v>
      </c>
      <c r="T1217" s="1" t="n">
        <f aca="false">IF(S1217=1,1,IF(S1217=2,1,IF(S1217=3,2,IF(S1217=4,2,IF(S1217=5,2,IF(S1217=6,2))))))</f>
        <v>1</v>
      </c>
      <c r="U1217" s="1" t="n">
        <f aca="false">IF(S1217=1,1,IF(S1217=2,1,IF(S1217=3,2,IF(S1217=4,2,IF(S1217=5,3,IF(S1217=6,3))))))</f>
        <v>1</v>
      </c>
      <c r="V1217" s="1" t="n">
        <v>9</v>
      </c>
    </row>
    <row r="1218" customFormat="false" ht="12.75" hidden="false" customHeight="true" outlineLevel="0" collapsed="false">
      <c r="A1218" s="0" t="n">
        <v>2706</v>
      </c>
      <c r="B1218" s="0" t="s">
        <v>1219</v>
      </c>
      <c r="C1218" s="1" t="n">
        <v>3</v>
      </c>
      <c r="D1218" s="1" t="n">
        <v>7</v>
      </c>
      <c r="E1218" s="1" t="n">
        <f aca="false">IF(D1218=1,1,IF(D1218=2,2,IF(D1218=3,2,IF(D1218=4,2,IF(D1218=10,2,IF(D1218=5,3,IF(D1218=6,3,IF(D1218=7,3,IF(D1218=8,4,IF(D1218=9,4,IF(D1218="","")))))))))))</f>
        <v>3</v>
      </c>
      <c r="F1218" s="1"/>
      <c r="G1218" s="1" t="n">
        <v>0</v>
      </c>
      <c r="H1218" s="1"/>
      <c r="I1218" s="1" t="n">
        <v>1855</v>
      </c>
      <c r="J1218" s="1" t="n">
        <v>8</v>
      </c>
      <c r="K1218" s="1" t="n">
        <v>3</v>
      </c>
      <c r="L1218" s="1" t="n">
        <v>1855</v>
      </c>
      <c r="R1218" s="1" t="n">
        <v>1860</v>
      </c>
      <c r="S1218" s="1" t="n">
        <v>1</v>
      </c>
      <c r="T1218" s="1" t="n">
        <f aca="false">IF(S1218=1,1,IF(S1218=2,1,IF(S1218=3,2,IF(S1218=4,2,IF(S1218=5,2,IF(S1218=6,2))))))</f>
        <v>1</v>
      </c>
      <c r="U1218" s="1" t="n">
        <f aca="false">IF(S1218=1,1,IF(S1218=2,1,IF(S1218=3,2,IF(S1218=4,2,IF(S1218=5,3,IF(S1218=6,3))))))</f>
        <v>1</v>
      </c>
      <c r="V1218" s="1" t="n">
        <v>9</v>
      </c>
    </row>
    <row r="1219" customFormat="false" ht="12.75" hidden="false" customHeight="true" outlineLevel="0" collapsed="false">
      <c r="A1219" s="0" t="n">
        <v>2707</v>
      </c>
      <c r="B1219" s="0" t="s">
        <v>1220</v>
      </c>
      <c r="C1219" s="1" t="n">
        <v>3</v>
      </c>
      <c r="D1219" s="1" t="n">
        <v>6</v>
      </c>
      <c r="E1219" s="1" t="n">
        <f aca="false">IF(D1219=1,1,IF(D1219=2,2,IF(D1219=3,2,IF(D1219=4,2,IF(D1219=10,2,IF(D1219=5,3,IF(D1219=6,3,IF(D1219=7,3,IF(D1219=8,4,IF(D1219=9,4,IF(D1219="","")))))))))))</f>
        <v>3</v>
      </c>
      <c r="F1219" s="1"/>
      <c r="G1219" s="1" t="n">
        <v>0</v>
      </c>
      <c r="H1219" s="1"/>
      <c r="I1219" s="1" t="n">
        <v>1855</v>
      </c>
      <c r="J1219" s="1" t="n">
        <v>8</v>
      </c>
      <c r="K1219" s="1" t="n">
        <v>3</v>
      </c>
      <c r="L1219" s="1" t="n">
        <v>1855</v>
      </c>
      <c r="R1219" s="1" t="n">
        <v>1865</v>
      </c>
      <c r="S1219" s="1" t="n">
        <v>1</v>
      </c>
      <c r="T1219" s="1" t="n">
        <f aca="false">IF(S1219=1,1,IF(S1219=2,1,IF(S1219=3,2,IF(S1219=4,2,IF(S1219=5,2,IF(S1219=6,2))))))</f>
        <v>1</v>
      </c>
      <c r="U1219" s="1" t="n">
        <f aca="false">IF(S1219=1,1,IF(S1219=2,1,IF(S1219=3,2,IF(S1219=4,2,IF(S1219=5,3,IF(S1219=6,3))))))</f>
        <v>1</v>
      </c>
      <c r="V1219" s="1" t="n">
        <v>10</v>
      </c>
    </row>
    <row r="1220" customFormat="false" ht="12.75" hidden="false" customHeight="true" outlineLevel="0" collapsed="false">
      <c r="A1220" s="0" t="n">
        <v>2708</v>
      </c>
      <c r="B1220" s="0" t="s">
        <v>1221</v>
      </c>
      <c r="C1220" s="1" t="n">
        <v>2</v>
      </c>
      <c r="D1220" s="1" t="n">
        <v>8</v>
      </c>
      <c r="E1220" s="1" t="n">
        <f aca="false">IF(D1220=1,1,IF(D1220=2,2,IF(D1220=3,2,IF(D1220=4,2,IF(D1220=10,2,IF(D1220=5,3,IF(D1220=6,3,IF(D1220=7,3,IF(D1220=8,4,IF(D1220=9,4,IF(D1220="","")))))))))))</f>
        <v>4</v>
      </c>
      <c r="F1220" s="1" t="n">
        <v>10</v>
      </c>
      <c r="G1220" s="1" t="n">
        <v>0</v>
      </c>
      <c r="H1220" s="1"/>
      <c r="I1220" s="1" t="n">
        <v>1855</v>
      </c>
      <c r="J1220" s="1" t="n">
        <v>8</v>
      </c>
      <c r="K1220" s="1" t="n">
        <v>3</v>
      </c>
      <c r="L1220" s="1" t="n">
        <v>1855</v>
      </c>
      <c r="R1220" s="1" t="n">
        <v>1870</v>
      </c>
      <c r="S1220" s="1" t="n">
        <v>1</v>
      </c>
      <c r="T1220" s="1" t="n">
        <f aca="false">IF(S1220=1,1,IF(S1220=2,1,IF(S1220=3,2,IF(S1220=4,2,IF(S1220=5,2,IF(S1220=6,2))))))</f>
        <v>1</v>
      </c>
      <c r="U1220" s="1" t="n">
        <f aca="false">IF(S1220=1,1,IF(S1220=2,1,IF(S1220=3,2,IF(S1220=4,2,IF(S1220=5,3,IF(S1220=6,3))))))</f>
        <v>1</v>
      </c>
      <c r="V1220" s="1" t="n">
        <v>11</v>
      </c>
    </row>
    <row r="1221" customFormat="false" ht="12.75" hidden="false" customHeight="true" outlineLevel="0" collapsed="false">
      <c r="A1221" s="0" t="n">
        <v>2709</v>
      </c>
      <c r="B1221" s="0" t="s">
        <v>1222</v>
      </c>
      <c r="C1221" s="1" t="n">
        <v>2</v>
      </c>
      <c r="D1221" s="1" t="n">
        <v>3</v>
      </c>
      <c r="E1221" s="1" t="n">
        <f aca="false">IF(D1221=1,1,IF(D1221=2,2,IF(D1221=3,2,IF(D1221=4,2,IF(D1221=10,2,IF(D1221=5,3,IF(D1221=6,3,IF(D1221=7,3,IF(D1221=8,4,IF(D1221=9,4,IF(D1221="","")))))))))))</f>
        <v>2</v>
      </c>
      <c r="F1221" s="1"/>
      <c r="G1221" s="1" t="n">
        <v>0</v>
      </c>
      <c r="H1221" s="1"/>
      <c r="I1221" s="1" t="n">
        <v>1856</v>
      </c>
      <c r="J1221" s="1" t="n">
        <v>9</v>
      </c>
      <c r="K1221" s="1" t="n">
        <v>3</v>
      </c>
      <c r="L1221" s="1" t="n">
        <v>1856</v>
      </c>
      <c r="R1221" s="1" t="n">
        <v>1865</v>
      </c>
      <c r="S1221" s="1" t="n">
        <v>1</v>
      </c>
      <c r="T1221" s="1" t="n">
        <f aca="false">IF(S1221=1,1,IF(S1221=2,1,IF(S1221=3,2,IF(S1221=4,2,IF(S1221=5,2,IF(S1221=6,2))))))</f>
        <v>1</v>
      </c>
      <c r="U1221" s="1" t="n">
        <f aca="false">IF(S1221=1,1,IF(S1221=2,1,IF(S1221=3,2,IF(S1221=4,2,IF(S1221=5,3,IF(S1221=6,3))))))</f>
        <v>1</v>
      </c>
      <c r="V1221" s="1" t="n">
        <v>10</v>
      </c>
    </row>
    <row r="1222" customFormat="false" ht="12.75" hidden="false" customHeight="true" outlineLevel="0" collapsed="false">
      <c r="A1222" s="0" t="n">
        <v>2710</v>
      </c>
      <c r="B1222" s="0" t="s">
        <v>1223</v>
      </c>
      <c r="C1222" s="1" t="n">
        <v>1</v>
      </c>
      <c r="D1222" s="1" t="n">
        <v>1</v>
      </c>
      <c r="E1222" s="1" t="n">
        <f aca="false">IF(D1222=1,1,IF(D1222=2,2,IF(D1222=3,2,IF(D1222=4,2,IF(D1222=10,2,IF(D1222=5,3,IF(D1222=6,3,IF(D1222=7,3,IF(D1222=8,4,IF(D1222=9,4,IF(D1222="","")))))))))))</f>
        <v>1</v>
      </c>
      <c r="F1222" s="1"/>
      <c r="G1222" s="1" t="n">
        <v>0</v>
      </c>
      <c r="H1222" s="1"/>
      <c r="I1222" s="1" t="n">
        <v>1856</v>
      </c>
      <c r="J1222" s="1" t="n">
        <v>9</v>
      </c>
      <c r="K1222" s="1" t="n">
        <v>3</v>
      </c>
      <c r="L1222" s="1" t="n">
        <v>1856</v>
      </c>
      <c r="R1222" s="1" t="n">
        <v>1865</v>
      </c>
      <c r="S1222" s="1" t="n">
        <v>1</v>
      </c>
      <c r="T1222" s="1" t="n">
        <f aca="false">IF(S1222=1,1,IF(S1222=2,1,IF(S1222=3,2,IF(S1222=4,2,IF(S1222=5,2,IF(S1222=6,2))))))</f>
        <v>1</v>
      </c>
      <c r="U1222" s="1" t="n">
        <f aca="false">IF(S1222=1,1,IF(S1222=2,1,IF(S1222=3,2,IF(S1222=4,2,IF(S1222=5,3,IF(S1222=6,3))))))</f>
        <v>1</v>
      </c>
      <c r="V1222" s="1" t="n">
        <v>10</v>
      </c>
    </row>
    <row r="1223" customFormat="false" ht="12.75" hidden="false" customHeight="true" outlineLevel="0" collapsed="false">
      <c r="A1223" s="0" t="n">
        <v>2711</v>
      </c>
      <c r="B1223" s="0" t="s">
        <v>1224</v>
      </c>
      <c r="C1223" s="1" t="n">
        <v>2</v>
      </c>
      <c r="D1223" s="1" t="n">
        <v>8</v>
      </c>
      <c r="E1223" s="1" t="n">
        <f aca="false">IF(D1223=1,1,IF(D1223=2,2,IF(D1223=3,2,IF(D1223=4,2,IF(D1223=10,2,IF(D1223=5,3,IF(D1223=6,3,IF(D1223=7,3,IF(D1223=8,4,IF(D1223=9,4,IF(D1223="","")))))))))))</f>
        <v>4</v>
      </c>
      <c r="F1223" s="1"/>
      <c r="G1223" s="1" t="n">
        <v>0</v>
      </c>
      <c r="H1223" s="1"/>
      <c r="I1223" s="1" t="n">
        <v>1856</v>
      </c>
      <c r="J1223" s="1" t="n">
        <v>9</v>
      </c>
      <c r="K1223" s="1" t="n">
        <v>3</v>
      </c>
      <c r="L1223" s="1" t="n">
        <v>1856</v>
      </c>
      <c r="R1223" s="1" t="n">
        <v>1870</v>
      </c>
      <c r="S1223" s="1" t="n">
        <v>1</v>
      </c>
      <c r="T1223" s="1" t="n">
        <f aca="false">IF(S1223=1,1,IF(S1223=2,1,IF(S1223=3,2,IF(S1223=4,2,IF(S1223=5,2,IF(S1223=6,2))))))</f>
        <v>1</v>
      </c>
      <c r="U1223" s="1" t="n">
        <f aca="false">IF(S1223=1,1,IF(S1223=2,1,IF(S1223=3,2,IF(S1223=4,2,IF(S1223=5,3,IF(S1223=6,3))))))</f>
        <v>1</v>
      </c>
      <c r="V1223" s="1" t="n">
        <v>11</v>
      </c>
    </row>
    <row r="1224" customFormat="false" ht="12.75" hidden="false" customHeight="true" outlineLevel="0" collapsed="false">
      <c r="A1224" s="0" t="n">
        <v>2712</v>
      </c>
      <c r="B1224" s="0" t="s">
        <v>1225</v>
      </c>
      <c r="C1224" s="1" t="n">
        <v>3</v>
      </c>
      <c r="D1224" s="1" t="n">
        <v>7</v>
      </c>
      <c r="E1224" s="1" t="n">
        <f aca="false">IF(D1224=1,1,IF(D1224=2,2,IF(D1224=3,2,IF(D1224=4,2,IF(D1224=10,2,IF(D1224=5,3,IF(D1224=6,3,IF(D1224=7,3,IF(D1224=8,4,IF(D1224=9,4,IF(D1224="","")))))))))))</f>
        <v>3</v>
      </c>
      <c r="F1224" s="1"/>
      <c r="G1224" s="1" t="n">
        <v>0</v>
      </c>
      <c r="H1224" s="1"/>
      <c r="I1224" s="1" t="n">
        <v>1856</v>
      </c>
      <c r="J1224" s="1" t="n">
        <v>9</v>
      </c>
      <c r="K1224" s="1" t="n">
        <v>3</v>
      </c>
      <c r="L1224" s="1" t="n">
        <v>1856</v>
      </c>
      <c r="R1224" s="1" t="n">
        <v>1865</v>
      </c>
      <c r="S1224" s="1" t="n">
        <v>1</v>
      </c>
      <c r="T1224" s="1" t="n">
        <f aca="false">IF(S1224=1,1,IF(S1224=2,1,IF(S1224=3,2,IF(S1224=4,2,IF(S1224=5,2,IF(S1224=6,2))))))</f>
        <v>1</v>
      </c>
      <c r="U1224" s="1" t="n">
        <f aca="false">IF(S1224=1,1,IF(S1224=2,1,IF(S1224=3,2,IF(S1224=4,2,IF(S1224=5,3,IF(S1224=6,3))))))</f>
        <v>1</v>
      </c>
      <c r="V1224" s="1" t="n">
        <v>10</v>
      </c>
    </row>
    <row r="1225" customFormat="false" ht="12.75" hidden="false" customHeight="true" outlineLevel="0" collapsed="false">
      <c r="A1225" s="0" t="n">
        <v>2713</v>
      </c>
      <c r="B1225" s="0" t="s">
        <v>1226</v>
      </c>
      <c r="C1225" s="1" t="n">
        <v>1</v>
      </c>
      <c r="D1225" s="1" t="n">
        <v>2</v>
      </c>
      <c r="E1225" s="1" t="n">
        <f aca="false">IF(D1225=1,1,IF(D1225=2,2,IF(D1225=3,2,IF(D1225=4,2,IF(D1225=10,2,IF(D1225=5,3,IF(D1225=6,3,IF(D1225=7,3,IF(D1225=8,4,IF(D1225=9,4,IF(D1225="","")))))))))))</f>
        <v>2</v>
      </c>
      <c r="F1225" s="1"/>
      <c r="G1225" s="1" t="n">
        <v>1</v>
      </c>
      <c r="H1225" s="1" t="n">
        <v>1864</v>
      </c>
      <c r="I1225" s="1" t="n">
        <v>1856</v>
      </c>
      <c r="J1225" s="1" t="n">
        <v>9</v>
      </c>
      <c r="K1225" s="1" t="n">
        <v>3</v>
      </c>
      <c r="L1225" s="1" t="n">
        <v>1856</v>
      </c>
      <c r="R1225" s="1" t="n">
        <v>1865</v>
      </c>
      <c r="S1225" s="1" t="n">
        <v>1</v>
      </c>
      <c r="T1225" s="1" t="n">
        <f aca="false">IF(S1225=1,1,IF(S1225=2,1,IF(S1225=3,2,IF(S1225=4,2,IF(S1225=5,2,IF(S1225=6,2))))))</f>
        <v>1</v>
      </c>
      <c r="U1225" s="1" t="n">
        <f aca="false">IF(S1225=1,1,IF(S1225=2,1,IF(S1225=3,2,IF(S1225=4,2,IF(S1225=5,3,IF(S1225=6,3))))))</f>
        <v>1</v>
      </c>
      <c r="V1225" s="1" t="n">
        <v>10</v>
      </c>
    </row>
    <row r="1226" customFormat="false" ht="12.75" hidden="false" customHeight="true" outlineLevel="0" collapsed="false">
      <c r="A1226" s="0" t="n">
        <v>2714</v>
      </c>
      <c r="B1226" s="0" t="s">
        <v>1227</v>
      </c>
      <c r="C1226" s="1" t="n">
        <v>2</v>
      </c>
      <c r="D1226" s="1" t="n">
        <v>8</v>
      </c>
      <c r="E1226" s="1" t="n">
        <f aca="false">IF(D1226=1,1,IF(D1226=2,2,IF(D1226=3,2,IF(D1226=4,2,IF(D1226=10,2,IF(D1226=5,3,IF(D1226=6,3,IF(D1226=7,3,IF(D1226=8,4,IF(D1226=9,4,IF(D1226="","")))))))))))</f>
        <v>4</v>
      </c>
      <c r="F1226" s="1"/>
      <c r="G1226" s="1" t="n">
        <v>0</v>
      </c>
      <c r="H1226" s="1"/>
      <c r="I1226" s="1" t="n">
        <v>1856</v>
      </c>
      <c r="J1226" s="1" t="n">
        <v>9</v>
      </c>
      <c r="K1226" s="1" t="n">
        <v>3</v>
      </c>
      <c r="L1226" s="1" t="n">
        <v>1856</v>
      </c>
      <c r="R1226" s="1" t="n">
        <v>1865</v>
      </c>
      <c r="S1226" s="1" t="n">
        <v>1</v>
      </c>
      <c r="T1226" s="1" t="n">
        <f aca="false">IF(S1226=1,1,IF(S1226=2,1,IF(S1226=3,2,IF(S1226=4,2,IF(S1226=5,2,IF(S1226=6,2))))))</f>
        <v>1</v>
      </c>
      <c r="U1226" s="1" t="n">
        <f aca="false">IF(S1226=1,1,IF(S1226=2,1,IF(S1226=3,2,IF(S1226=4,2,IF(S1226=5,3,IF(S1226=6,3))))))</f>
        <v>1</v>
      </c>
      <c r="V1226" s="1" t="n">
        <v>10</v>
      </c>
    </row>
    <row r="1227" customFormat="false" ht="12.75" hidden="false" customHeight="true" outlineLevel="0" collapsed="false">
      <c r="A1227" s="0" t="n">
        <v>2715</v>
      </c>
      <c r="B1227" s="0" t="s">
        <v>1228</v>
      </c>
      <c r="C1227" s="1" t="n">
        <v>1</v>
      </c>
      <c r="D1227" s="1" t="n">
        <v>2</v>
      </c>
      <c r="E1227" s="1" t="n">
        <f aca="false">IF(D1227=1,1,IF(D1227=2,2,IF(D1227=3,2,IF(D1227=4,2,IF(D1227=10,2,IF(D1227=5,3,IF(D1227=6,3,IF(D1227=7,3,IF(D1227=8,4,IF(D1227=9,4,IF(D1227="","")))))))))))</f>
        <v>2</v>
      </c>
      <c r="F1227" s="1"/>
      <c r="G1227" s="1" t="n">
        <v>1</v>
      </c>
      <c r="H1227" s="1" t="n">
        <v>1856</v>
      </c>
      <c r="I1227" s="1" t="n">
        <v>1856</v>
      </c>
      <c r="J1227" s="1" t="n">
        <v>9</v>
      </c>
      <c r="K1227" s="1" t="n">
        <v>3</v>
      </c>
      <c r="L1227" s="1" t="n">
        <v>1856</v>
      </c>
      <c r="R1227" s="1" t="n">
        <v>1870</v>
      </c>
      <c r="S1227" s="1" t="n">
        <v>1</v>
      </c>
      <c r="T1227" s="1" t="n">
        <f aca="false">IF(S1227=1,1,IF(S1227=2,1,IF(S1227=3,2,IF(S1227=4,2,IF(S1227=5,2,IF(S1227=6,2))))))</f>
        <v>1</v>
      </c>
      <c r="U1227" s="1" t="n">
        <f aca="false">IF(S1227=1,1,IF(S1227=2,1,IF(S1227=3,2,IF(S1227=4,2,IF(S1227=5,3,IF(S1227=6,3))))))</f>
        <v>1</v>
      </c>
      <c r="V1227" s="1" t="n">
        <v>11</v>
      </c>
    </row>
    <row r="1228" customFormat="false" ht="12.75" hidden="false" customHeight="true" outlineLevel="0" collapsed="false">
      <c r="A1228" s="0" t="n">
        <v>2716</v>
      </c>
      <c r="B1228" s="0" t="s">
        <v>1229</v>
      </c>
      <c r="C1228" s="1" t="n">
        <v>2</v>
      </c>
      <c r="D1228" s="1" t="n">
        <v>8</v>
      </c>
      <c r="E1228" s="1" t="n">
        <f aca="false">IF(D1228=1,1,IF(D1228=2,2,IF(D1228=3,2,IF(D1228=4,2,IF(D1228=10,2,IF(D1228=5,3,IF(D1228=6,3,IF(D1228=7,3,IF(D1228=8,4,IF(D1228=9,4,IF(D1228="","")))))))))))</f>
        <v>4</v>
      </c>
      <c r="F1228" s="1"/>
      <c r="G1228" s="1" t="n">
        <v>0</v>
      </c>
      <c r="H1228" s="1"/>
      <c r="I1228" s="1" t="n">
        <v>1856</v>
      </c>
      <c r="J1228" s="1" t="n">
        <v>9</v>
      </c>
      <c r="K1228" s="1" t="n">
        <v>3</v>
      </c>
      <c r="L1228" s="1" t="n">
        <v>1856</v>
      </c>
      <c r="R1228" s="1" t="n">
        <v>1865</v>
      </c>
      <c r="S1228" s="1" t="n">
        <v>1</v>
      </c>
      <c r="T1228" s="1" t="n">
        <f aca="false">IF(S1228=1,1,IF(S1228=2,1,IF(S1228=3,2,IF(S1228=4,2,IF(S1228=5,2,IF(S1228=6,2))))))</f>
        <v>1</v>
      </c>
      <c r="U1228" s="1" t="n">
        <f aca="false">IF(S1228=1,1,IF(S1228=2,1,IF(S1228=3,2,IF(S1228=4,2,IF(S1228=5,3,IF(S1228=6,3))))))</f>
        <v>1</v>
      </c>
      <c r="V1228" s="1" t="n">
        <v>10</v>
      </c>
    </row>
    <row r="1229" customFormat="false" ht="12.75" hidden="false" customHeight="true" outlineLevel="0" collapsed="false">
      <c r="A1229" s="0" t="n">
        <v>2717</v>
      </c>
      <c r="B1229" s="0" t="s">
        <v>1230</v>
      </c>
      <c r="C1229" s="1" t="n">
        <v>2</v>
      </c>
      <c r="D1229" s="1" t="n">
        <v>8</v>
      </c>
      <c r="E1229" s="1" t="n">
        <f aca="false">IF(D1229=1,1,IF(D1229=2,2,IF(D1229=3,2,IF(D1229=4,2,IF(D1229=10,2,IF(D1229=5,3,IF(D1229=6,3,IF(D1229=7,3,IF(D1229=8,4,IF(D1229=9,4,IF(D1229="","")))))))))))</f>
        <v>4</v>
      </c>
      <c r="F1229" s="1"/>
      <c r="G1229" s="1" t="n">
        <v>0</v>
      </c>
      <c r="H1229" s="1"/>
      <c r="I1229" s="1" t="n">
        <v>1856</v>
      </c>
      <c r="J1229" s="1" t="n">
        <v>9</v>
      </c>
      <c r="K1229" s="1" t="n">
        <v>3</v>
      </c>
      <c r="L1229" s="1" t="n">
        <v>1856</v>
      </c>
      <c r="R1229" s="1" t="n">
        <v>1870</v>
      </c>
      <c r="S1229" s="1" t="n">
        <v>1</v>
      </c>
      <c r="T1229" s="1" t="n">
        <f aca="false">IF(S1229=1,1,IF(S1229=2,1,IF(S1229=3,2,IF(S1229=4,2,IF(S1229=5,2,IF(S1229=6,2))))))</f>
        <v>1</v>
      </c>
      <c r="U1229" s="1" t="n">
        <f aca="false">IF(S1229=1,1,IF(S1229=2,1,IF(S1229=3,2,IF(S1229=4,2,IF(S1229=5,3,IF(S1229=6,3))))))</f>
        <v>1</v>
      </c>
      <c r="V1229" s="1" t="n">
        <v>11</v>
      </c>
    </row>
    <row r="1230" customFormat="false" ht="12.75" hidden="false" customHeight="true" outlineLevel="0" collapsed="false">
      <c r="A1230" s="0" t="n">
        <v>2718</v>
      </c>
      <c r="B1230" s="0" t="s">
        <v>1231</v>
      </c>
      <c r="C1230" s="1" t="n">
        <v>3</v>
      </c>
      <c r="D1230" s="1" t="n">
        <v>5</v>
      </c>
      <c r="E1230" s="1" t="n">
        <f aca="false">IF(D1230=1,1,IF(D1230=2,2,IF(D1230=3,2,IF(D1230=4,2,IF(D1230=10,2,IF(D1230=5,3,IF(D1230=6,3,IF(D1230=7,3,IF(D1230=8,4,IF(D1230=9,4,IF(D1230="","")))))))))))</f>
        <v>3</v>
      </c>
      <c r="F1230" s="1"/>
      <c r="G1230" s="1" t="n">
        <v>1</v>
      </c>
      <c r="H1230" s="1" t="n">
        <v>1855</v>
      </c>
      <c r="I1230" s="1" t="n">
        <v>1856</v>
      </c>
      <c r="J1230" s="1" t="n">
        <v>9</v>
      </c>
      <c r="K1230" s="1" t="n">
        <v>3</v>
      </c>
      <c r="L1230" s="1" t="n">
        <v>1856</v>
      </c>
      <c r="R1230" s="1" t="n">
        <v>1870</v>
      </c>
      <c r="S1230" s="1" t="n">
        <v>1</v>
      </c>
      <c r="T1230" s="1" t="n">
        <f aca="false">IF(S1230=1,1,IF(S1230=2,1,IF(S1230=3,2,IF(S1230=4,2,IF(S1230=5,2,IF(S1230=6,2))))))</f>
        <v>1</v>
      </c>
      <c r="U1230" s="1" t="n">
        <f aca="false">IF(S1230=1,1,IF(S1230=2,1,IF(S1230=3,2,IF(S1230=4,2,IF(S1230=5,3,IF(S1230=6,3))))))</f>
        <v>1</v>
      </c>
      <c r="V1230" s="1" t="n">
        <v>11</v>
      </c>
    </row>
    <row r="1231" customFormat="false" ht="12.75" hidden="false" customHeight="true" outlineLevel="0" collapsed="false">
      <c r="A1231" s="0" t="n">
        <v>2719</v>
      </c>
      <c r="B1231" s="0" t="s">
        <v>1232</v>
      </c>
      <c r="C1231" s="1" t="n">
        <v>1</v>
      </c>
      <c r="D1231" s="1" t="n">
        <v>1</v>
      </c>
      <c r="E1231" s="1" t="n">
        <f aca="false">IF(D1231=1,1,IF(D1231=2,2,IF(D1231=3,2,IF(D1231=4,2,IF(D1231=10,2,IF(D1231=5,3,IF(D1231=6,3,IF(D1231=7,3,IF(D1231=8,4,IF(D1231=9,4,IF(D1231="","")))))))))))</f>
        <v>1</v>
      </c>
      <c r="F1231" s="1"/>
      <c r="G1231" s="1" t="n">
        <v>0</v>
      </c>
      <c r="H1231" s="1"/>
      <c r="I1231" s="1" t="n">
        <v>1856</v>
      </c>
      <c r="J1231" s="1" t="n">
        <v>9</v>
      </c>
      <c r="K1231" s="1" t="n">
        <v>3</v>
      </c>
      <c r="L1231" s="1" t="n">
        <v>1856</v>
      </c>
      <c r="R1231" s="1" t="n">
        <v>1865</v>
      </c>
      <c r="S1231" s="1" t="n">
        <v>1</v>
      </c>
      <c r="T1231" s="1" t="n">
        <f aca="false">IF(S1231=1,1,IF(S1231=2,1,IF(S1231=3,2,IF(S1231=4,2,IF(S1231=5,2,IF(S1231=6,2))))))</f>
        <v>1</v>
      </c>
      <c r="U1231" s="1" t="n">
        <f aca="false">IF(S1231=1,1,IF(S1231=2,1,IF(S1231=3,2,IF(S1231=4,2,IF(S1231=5,3,IF(S1231=6,3))))))</f>
        <v>1</v>
      </c>
      <c r="V1231" s="1" t="n">
        <v>10</v>
      </c>
    </row>
    <row r="1232" customFormat="false" ht="12.75" hidden="false" customHeight="true" outlineLevel="0" collapsed="false">
      <c r="A1232" s="0" t="n">
        <v>2720</v>
      </c>
      <c r="B1232" s="0" t="s">
        <v>1233</v>
      </c>
      <c r="C1232" s="1" t="n">
        <v>3</v>
      </c>
      <c r="D1232" s="1" t="n">
        <v>1</v>
      </c>
      <c r="E1232" s="1" t="n">
        <f aca="false">IF(D1232=1,1,IF(D1232=2,2,IF(D1232=3,2,IF(D1232=4,2,IF(D1232=10,2,IF(D1232=5,3,IF(D1232=6,3,IF(D1232=7,3,IF(D1232=8,4,IF(D1232=9,4,IF(D1232="","")))))))))))</f>
        <v>1</v>
      </c>
      <c r="F1232" s="1" t="n">
        <v>7</v>
      </c>
      <c r="G1232" s="1" t="n">
        <v>0</v>
      </c>
      <c r="H1232" s="1"/>
      <c r="I1232" s="1" t="n">
        <v>1856</v>
      </c>
      <c r="J1232" s="1" t="n">
        <v>9</v>
      </c>
      <c r="K1232" s="1" t="n">
        <v>3</v>
      </c>
      <c r="L1232" s="1" t="n">
        <v>1856</v>
      </c>
      <c r="R1232" s="1" t="n">
        <v>1870</v>
      </c>
      <c r="S1232" s="1" t="n">
        <v>1</v>
      </c>
      <c r="T1232" s="1" t="n">
        <f aca="false">IF(S1232=1,1,IF(S1232=2,1,IF(S1232=3,2,IF(S1232=4,2,IF(S1232=5,2,IF(S1232=6,2))))))</f>
        <v>1</v>
      </c>
      <c r="U1232" s="1" t="n">
        <f aca="false">IF(S1232=1,1,IF(S1232=2,1,IF(S1232=3,2,IF(S1232=4,2,IF(S1232=5,3,IF(S1232=6,3))))))</f>
        <v>1</v>
      </c>
      <c r="V1232" s="1" t="n">
        <v>11</v>
      </c>
    </row>
    <row r="1233" customFormat="false" ht="12.75" hidden="false" customHeight="true" outlineLevel="0" collapsed="false">
      <c r="A1233" s="0" t="n">
        <v>2721</v>
      </c>
      <c r="B1233" s="0" t="s">
        <v>1234</v>
      </c>
      <c r="C1233" s="1" t="n">
        <v>2</v>
      </c>
      <c r="D1233" s="1" t="n">
        <v>9</v>
      </c>
      <c r="E1233" s="1" t="n">
        <f aca="false">IF(D1233=1,1,IF(D1233=2,2,IF(D1233=3,2,IF(D1233=4,2,IF(D1233=10,2,IF(D1233=5,3,IF(D1233=6,3,IF(D1233=7,3,IF(D1233=8,4,IF(D1233=9,4,IF(D1233="","")))))))))))</f>
        <v>4</v>
      </c>
      <c r="F1233" s="1"/>
      <c r="G1233" s="1" t="n">
        <v>0</v>
      </c>
      <c r="H1233" s="1"/>
      <c r="I1233" s="1" t="n">
        <v>1856</v>
      </c>
      <c r="J1233" s="1" t="n">
        <v>9</v>
      </c>
      <c r="K1233" s="1" t="n">
        <v>3</v>
      </c>
      <c r="L1233" s="1" t="n">
        <v>1856</v>
      </c>
      <c r="R1233" s="1" t="n">
        <v>1865</v>
      </c>
      <c r="S1233" s="1" t="n">
        <v>1</v>
      </c>
      <c r="T1233" s="1" t="n">
        <f aca="false">IF(S1233=1,1,IF(S1233=2,1,IF(S1233=3,2,IF(S1233=4,2,IF(S1233=5,2,IF(S1233=6,2))))))</f>
        <v>1</v>
      </c>
      <c r="U1233" s="1" t="n">
        <f aca="false">IF(S1233=1,1,IF(S1233=2,1,IF(S1233=3,2,IF(S1233=4,2,IF(S1233=5,3,IF(S1233=6,3))))))</f>
        <v>1</v>
      </c>
      <c r="V1233" s="1" t="n">
        <v>10</v>
      </c>
    </row>
    <row r="1234" customFormat="false" ht="12.75" hidden="false" customHeight="true" outlineLevel="0" collapsed="false">
      <c r="A1234" s="0" t="n">
        <v>2722</v>
      </c>
      <c r="B1234" s="0" t="s">
        <v>1235</v>
      </c>
      <c r="C1234" s="1" t="n">
        <v>3</v>
      </c>
      <c r="D1234" s="1" t="n">
        <v>7</v>
      </c>
      <c r="E1234" s="1" t="n">
        <f aca="false">IF(D1234=1,1,IF(D1234=2,2,IF(D1234=3,2,IF(D1234=4,2,IF(D1234=10,2,IF(D1234=5,3,IF(D1234=6,3,IF(D1234=7,3,IF(D1234=8,4,IF(D1234=9,4,IF(D1234="","")))))))))))</f>
        <v>3</v>
      </c>
      <c r="F1234" s="1"/>
      <c r="G1234" s="1" t="n">
        <v>0</v>
      </c>
      <c r="H1234" s="1"/>
      <c r="I1234" s="1" t="n">
        <v>1856</v>
      </c>
      <c r="J1234" s="1" t="n">
        <v>9</v>
      </c>
      <c r="K1234" s="1" t="n">
        <v>3</v>
      </c>
      <c r="L1234" s="1" t="n">
        <v>1856</v>
      </c>
      <c r="R1234" s="1" t="n">
        <v>1865</v>
      </c>
      <c r="S1234" s="1" t="n">
        <v>1</v>
      </c>
      <c r="T1234" s="1" t="n">
        <f aca="false">IF(S1234=1,1,IF(S1234=2,1,IF(S1234=3,2,IF(S1234=4,2,IF(S1234=5,2,IF(S1234=6,2))))))</f>
        <v>1</v>
      </c>
      <c r="U1234" s="1" t="n">
        <f aca="false">IF(S1234=1,1,IF(S1234=2,1,IF(S1234=3,2,IF(S1234=4,2,IF(S1234=5,3,IF(S1234=6,3))))))</f>
        <v>1</v>
      </c>
      <c r="V1234" s="1" t="n">
        <v>10</v>
      </c>
    </row>
    <row r="1235" customFormat="false" ht="12.75" hidden="false" customHeight="true" outlineLevel="0" collapsed="false">
      <c r="A1235" s="0" t="n">
        <v>2723</v>
      </c>
      <c r="B1235" s="0" t="s">
        <v>1236</v>
      </c>
      <c r="C1235" s="1" t="n">
        <v>1</v>
      </c>
      <c r="D1235" s="1" t="n">
        <v>10</v>
      </c>
      <c r="E1235" s="1" t="n">
        <f aca="false">IF(D1235=1,1,IF(D1235=2,2,IF(D1235=3,2,IF(D1235=4,2,IF(D1235=10,2,IF(D1235=5,3,IF(D1235=6,3,IF(D1235=7,3,IF(D1235=8,4,IF(D1235=9,4,IF(D1235="","")))))))))))</f>
        <v>2</v>
      </c>
      <c r="F1235" s="1"/>
      <c r="G1235" s="1" t="n">
        <v>0</v>
      </c>
      <c r="H1235" s="1"/>
      <c r="I1235" s="1" t="n">
        <v>1856</v>
      </c>
      <c r="J1235" s="1" t="n">
        <v>9</v>
      </c>
      <c r="K1235" s="1" t="n">
        <v>3</v>
      </c>
      <c r="L1235" s="1" t="n">
        <v>1856</v>
      </c>
      <c r="R1235" s="1" t="n">
        <v>1865</v>
      </c>
      <c r="S1235" s="1" t="n">
        <v>1</v>
      </c>
      <c r="T1235" s="1" t="n">
        <f aca="false">IF(S1235=1,1,IF(S1235=2,1,IF(S1235=3,2,IF(S1235=4,2,IF(S1235=5,2,IF(S1235=6,2))))))</f>
        <v>1</v>
      </c>
      <c r="U1235" s="1" t="n">
        <f aca="false">IF(S1235=1,1,IF(S1235=2,1,IF(S1235=3,2,IF(S1235=4,2,IF(S1235=5,3,IF(S1235=6,3))))))</f>
        <v>1</v>
      </c>
      <c r="V1235" s="1" t="n">
        <v>10</v>
      </c>
    </row>
    <row r="1236" customFormat="false" ht="12.75" hidden="false" customHeight="true" outlineLevel="0" collapsed="false">
      <c r="A1236" s="0" t="n">
        <v>2724</v>
      </c>
      <c r="B1236" s="0" t="s">
        <v>1237</v>
      </c>
      <c r="C1236" s="1" t="n">
        <v>3</v>
      </c>
      <c r="D1236" s="1" t="n">
        <v>5</v>
      </c>
      <c r="E1236" s="1" t="n">
        <f aca="false">IF(D1236=1,1,IF(D1236=2,2,IF(D1236=3,2,IF(D1236=4,2,IF(D1236=10,2,IF(D1236=5,3,IF(D1236=6,3,IF(D1236=7,3,IF(D1236=8,4,IF(D1236=9,4,IF(D1236="","")))))))))))</f>
        <v>3</v>
      </c>
      <c r="F1236" s="1"/>
      <c r="G1236" s="1" t="n">
        <v>1</v>
      </c>
      <c r="H1236" s="1" t="n">
        <v>1861</v>
      </c>
      <c r="I1236" s="1" t="n">
        <v>1856</v>
      </c>
      <c r="J1236" s="1" t="n">
        <v>9</v>
      </c>
      <c r="K1236" s="1" t="n">
        <v>3</v>
      </c>
      <c r="L1236" s="1" t="n">
        <v>1856</v>
      </c>
      <c r="R1236" s="1" t="n">
        <v>1870</v>
      </c>
      <c r="S1236" s="1" t="n">
        <v>1</v>
      </c>
      <c r="T1236" s="1" t="n">
        <f aca="false">IF(S1236=1,1,IF(S1236=2,1,IF(S1236=3,2,IF(S1236=4,2,IF(S1236=5,2,IF(S1236=6,2))))))</f>
        <v>1</v>
      </c>
      <c r="U1236" s="1" t="n">
        <f aca="false">IF(S1236=1,1,IF(S1236=2,1,IF(S1236=3,2,IF(S1236=4,2,IF(S1236=5,3,IF(S1236=6,3))))))</f>
        <v>1</v>
      </c>
      <c r="V1236" s="1" t="n">
        <v>11</v>
      </c>
    </row>
    <row r="1237" customFormat="false" ht="12.75" hidden="false" customHeight="true" outlineLevel="0" collapsed="false">
      <c r="A1237" s="0" t="n">
        <v>2725</v>
      </c>
      <c r="B1237" s="0" t="s">
        <v>1238</v>
      </c>
      <c r="C1237" s="1" t="n">
        <v>1</v>
      </c>
      <c r="D1237" s="1" t="n">
        <v>3</v>
      </c>
      <c r="E1237" s="1" t="n">
        <f aca="false">IF(D1237=1,1,IF(D1237=2,2,IF(D1237=3,2,IF(D1237=4,2,IF(D1237=10,2,IF(D1237=5,3,IF(D1237=6,3,IF(D1237=7,3,IF(D1237=8,4,IF(D1237=9,4,IF(D1237="","")))))))))))</f>
        <v>2</v>
      </c>
      <c r="F1237" s="1"/>
      <c r="G1237" s="1" t="n">
        <v>1</v>
      </c>
      <c r="H1237" s="1" t="n">
        <v>1856</v>
      </c>
      <c r="I1237" s="1" t="n">
        <v>1856</v>
      </c>
      <c r="J1237" s="1" t="n">
        <v>9</v>
      </c>
      <c r="K1237" s="1" t="n">
        <v>3</v>
      </c>
      <c r="L1237" s="1" t="n">
        <v>1856</v>
      </c>
      <c r="R1237" s="1" t="n">
        <v>1870</v>
      </c>
      <c r="S1237" s="1" t="n">
        <v>1</v>
      </c>
      <c r="T1237" s="1" t="n">
        <f aca="false">IF(S1237=1,1,IF(S1237=2,1,IF(S1237=3,2,IF(S1237=4,2,IF(S1237=5,2,IF(S1237=6,2))))))</f>
        <v>1</v>
      </c>
      <c r="U1237" s="1" t="n">
        <f aca="false">IF(S1237=1,1,IF(S1237=2,1,IF(S1237=3,2,IF(S1237=4,2,IF(S1237=5,3,IF(S1237=6,3))))))</f>
        <v>1</v>
      </c>
      <c r="V1237" s="1" t="n">
        <v>11</v>
      </c>
    </row>
    <row r="1238" customFormat="false" ht="12.75" hidden="false" customHeight="true" outlineLevel="0" collapsed="false">
      <c r="A1238" s="0" t="n">
        <v>2726</v>
      </c>
      <c r="B1238" s="0" t="s">
        <v>1239</v>
      </c>
      <c r="C1238" s="1" t="n">
        <v>3</v>
      </c>
      <c r="D1238" s="1" t="n">
        <v>7</v>
      </c>
      <c r="E1238" s="1" t="n">
        <f aca="false">IF(D1238=1,1,IF(D1238=2,2,IF(D1238=3,2,IF(D1238=4,2,IF(D1238=10,2,IF(D1238=5,3,IF(D1238=6,3,IF(D1238=7,3,IF(D1238=8,4,IF(D1238=9,4,IF(D1238="","")))))))))))</f>
        <v>3</v>
      </c>
      <c r="F1238" s="1"/>
      <c r="G1238" s="1" t="n">
        <v>0</v>
      </c>
      <c r="H1238" s="1"/>
      <c r="I1238" s="1" t="n">
        <v>1856</v>
      </c>
      <c r="J1238" s="1" t="n">
        <v>9</v>
      </c>
      <c r="K1238" s="1" t="n">
        <v>3</v>
      </c>
      <c r="L1238" s="1" t="n">
        <v>1856</v>
      </c>
      <c r="R1238" s="1" t="n">
        <v>1865</v>
      </c>
      <c r="S1238" s="1" t="n">
        <v>1</v>
      </c>
      <c r="T1238" s="1" t="n">
        <f aca="false">IF(S1238=1,1,IF(S1238=2,1,IF(S1238=3,2,IF(S1238=4,2,IF(S1238=5,2,IF(S1238=6,2))))))</f>
        <v>1</v>
      </c>
      <c r="U1238" s="1" t="n">
        <f aca="false">IF(S1238=1,1,IF(S1238=2,1,IF(S1238=3,2,IF(S1238=4,2,IF(S1238=5,3,IF(S1238=6,3))))))</f>
        <v>1</v>
      </c>
      <c r="V1238" s="1" t="n">
        <v>10</v>
      </c>
    </row>
    <row r="1239" customFormat="false" ht="12.75" hidden="false" customHeight="true" outlineLevel="0" collapsed="false">
      <c r="A1239" s="0" t="n">
        <v>2727</v>
      </c>
      <c r="B1239" s="0" t="s">
        <v>1240</v>
      </c>
      <c r="C1239" s="1" t="n">
        <v>2</v>
      </c>
      <c r="D1239" s="1" t="n">
        <v>8</v>
      </c>
      <c r="E1239" s="1" t="n">
        <f aca="false">IF(D1239=1,1,IF(D1239=2,2,IF(D1239=3,2,IF(D1239=4,2,IF(D1239=10,2,IF(D1239=5,3,IF(D1239=6,3,IF(D1239=7,3,IF(D1239=8,4,IF(D1239=9,4,IF(D1239="","")))))))))))</f>
        <v>4</v>
      </c>
      <c r="F1239" s="1"/>
      <c r="G1239" s="1" t="n">
        <v>0</v>
      </c>
      <c r="H1239" s="1"/>
      <c r="I1239" s="1" t="n">
        <v>1856</v>
      </c>
      <c r="J1239" s="1" t="n">
        <v>9</v>
      </c>
      <c r="K1239" s="1" t="n">
        <v>3</v>
      </c>
      <c r="L1239" s="1" t="n">
        <v>1856</v>
      </c>
      <c r="R1239" s="1" t="n">
        <v>1870</v>
      </c>
      <c r="S1239" s="1" t="n">
        <v>1</v>
      </c>
      <c r="T1239" s="1" t="n">
        <f aca="false">IF(S1239=1,1,IF(S1239=2,1,IF(S1239=3,2,IF(S1239=4,2,IF(S1239=5,2,IF(S1239=6,2))))))</f>
        <v>1</v>
      </c>
      <c r="U1239" s="1" t="n">
        <f aca="false">IF(S1239=1,1,IF(S1239=2,1,IF(S1239=3,2,IF(S1239=4,2,IF(S1239=5,3,IF(S1239=6,3))))))</f>
        <v>1</v>
      </c>
      <c r="V1239" s="1" t="n">
        <v>11</v>
      </c>
    </row>
    <row r="1240" customFormat="false" ht="12.75" hidden="false" customHeight="true" outlineLevel="0" collapsed="false">
      <c r="A1240" s="0" t="n">
        <v>2728</v>
      </c>
      <c r="B1240" s="0" t="s">
        <v>1241</v>
      </c>
      <c r="C1240" s="1" t="n">
        <v>1</v>
      </c>
      <c r="D1240" s="1" t="n">
        <v>1</v>
      </c>
      <c r="E1240" s="1" t="n">
        <f aca="false">IF(D1240=1,1,IF(D1240=2,2,IF(D1240=3,2,IF(D1240=4,2,IF(D1240=10,2,IF(D1240=5,3,IF(D1240=6,3,IF(D1240=7,3,IF(D1240=8,4,IF(D1240=9,4,IF(D1240="","")))))))))))</f>
        <v>1</v>
      </c>
      <c r="F1240" s="1"/>
      <c r="G1240" s="1" t="n">
        <v>0</v>
      </c>
      <c r="H1240" s="1"/>
      <c r="I1240" s="1" t="n">
        <v>1856</v>
      </c>
      <c r="J1240" s="1" t="n">
        <v>9</v>
      </c>
      <c r="K1240" s="1" t="n">
        <v>3</v>
      </c>
      <c r="L1240" s="1" t="n">
        <v>1856</v>
      </c>
      <c r="R1240" s="1" t="n">
        <v>1865</v>
      </c>
      <c r="S1240" s="1" t="n">
        <v>1</v>
      </c>
      <c r="T1240" s="1" t="n">
        <f aca="false">IF(S1240=1,1,IF(S1240=2,1,IF(S1240=3,2,IF(S1240=4,2,IF(S1240=5,2,IF(S1240=6,2))))))</f>
        <v>1</v>
      </c>
      <c r="U1240" s="1" t="n">
        <f aca="false">IF(S1240=1,1,IF(S1240=2,1,IF(S1240=3,2,IF(S1240=4,2,IF(S1240=5,3,IF(S1240=6,3))))))</f>
        <v>1</v>
      </c>
      <c r="V1240" s="1" t="n">
        <v>10</v>
      </c>
    </row>
    <row r="1241" customFormat="false" ht="12.75" hidden="false" customHeight="true" outlineLevel="0" collapsed="false">
      <c r="A1241" s="0" t="n">
        <v>2729</v>
      </c>
      <c r="B1241" s="0" t="s">
        <v>1242</v>
      </c>
      <c r="C1241" s="1" t="n">
        <v>2</v>
      </c>
      <c r="D1241" s="1" t="n">
        <v>8</v>
      </c>
      <c r="E1241" s="1" t="n">
        <f aca="false">IF(D1241=1,1,IF(D1241=2,2,IF(D1241=3,2,IF(D1241=4,2,IF(D1241=10,2,IF(D1241=5,3,IF(D1241=6,3,IF(D1241=7,3,IF(D1241=8,4,IF(D1241=9,4,IF(D1241="","")))))))))))</f>
        <v>4</v>
      </c>
      <c r="F1241" s="1"/>
      <c r="G1241" s="1" t="n">
        <v>0</v>
      </c>
      <c r="H1241" s="1"/>
      <c r="I1241" s="1" t="n">
        <v>1856</v>
      </c>
      <c r="J1241" s="1" t="n">
        <v>9</v>
      </c>
      <c r="K1241" s="1" t="n">
        <v>3</v>
      </c>
      <c r="L1241" s="1" t="n">
        <v>1856</v>
      </c>
      <c r="R1241" s="1" t="n">
        <v>1865</v>
      </c>
      <c r="S1241" s="1" t="n">
        <v>1</v>
      </c>
      <c r="T1241" s="1" t="n">
        <f aca="false">IF(S1241=1,1,IF(S1241=2,1,IF(S1241=3,2,IF(S1241=4,2,IF(S1241=5,2,IF(S1241=6,2))))))</f>
        <v>1</v>
      </c>
      <c r="U1241" s="1" t="n">
        <f aca="false">IF(S1241=1,1,IF(S1241=2,1,IF(S1241=3,2,IF(S1241=4,2,IF(S1241=5,3,IF(S1241=6,3))))))</f>
        <v>1</v>
      </c>
      <c r="V1241" s="1" t="n">
        <v>10</v>
      </c>
    </row>
    <row r="1242" customFormat="false" ht="12.75" hidden="false" customHeight="true" outlineLevel="0" collapsed="false">
      <c r="A1242" s="0" t="n">
        <v>2730</v>
      </c>
      <c r="B1242" s="0" t="s">
        <v>1243</v>
      </c>
      <c r="C1242" s="1" t="n">
        <v>3</v>
      </c>
      <c r="D1242" s="1" t="n">
        <v>8</v>
      </c>
      <c r="E1242" s="1" t="n">
        <f aca="false">IF(D1242=1,1,IF(D1242=2,2,IF(D1242=3,2,IF(D1242=4,2,IF(D1242=10,2,IF(D1242=5,3,IF(D1242=6,3,IF(D1242=7,3,IF(D1242=8,4,IF(D1242=9,4,IF(D1242="","")))))))))))</f>
        <v>4</v>
      </c>
      <c r="F1242" s="1"/>
      <c r="G1242" s="1" t="n">
        <v>0</v>
      </c>
      <c r="H1242" s="1"/>
      <c r="I1242" s="1" t="n">
        <v>1857</v>
      </c>
      <c r="J1242" s="1" t="n">
        <v>9</v>
      </c>
      <c r="K1242" s="1" t="n">
        <v>3</v>
      </c>
      <c r="L1242" s="1" t="n">
        <v>1857</v>
      </c>
      <c r="R1242" s="1" t="n">
        <v>1870</v>
      </c>
      <c r="S1242" s="1" t="n">
        <v>1</v>
      </c>
      <c r="T1242" s="1" t="n">
        <f aca="false">IF(S1242=1,1,IF(S1242=2,1,IF(S1242=3,2,IF(S1242=4,2,IF(S1242=5,2,IF(S1242=6,2))))))</f>
        <v>1</v>
      </c>
      <c r="U1242" s="1" t="n">
        <f aca="false">IF(S1242=1,1,IF(S1242=2,1,IF(S1242=3,2,IF(S1242=4,2,IF(S1242=5,3,IF(S1242=6,3))))))</f>
        <v>1</v>
      </c>
      <c r="V1242" s="1" t="n">
        <v>11</v>
      </c>
    </row>
    <row r="1243" customFormat="false" ht="12.75" hidden="false" customHeight="true" outlineLevel="0" collapsed="false">
      <c r="A1243" s="0" t="n">
        <v>2731</v>
      </c>
      <c r="B1243" s="0" t="s">
        <v>1244</v>
      </c>
      <c r="C1243" s="1" t="n">
        <v>3</v>
      </c>
      <c r="D1243" s="1" t="n">
        <v>7</v>
      </c>
      <c r="E1243" s="1" t="n">
        <f aca="false">IF(D1243=1,1,IF(D1243=2,2,IF(D1243=3,2,IF(D1243=4,2,IF(D1243=10,2,IF(D1243=5,3,IF(D1243=6,3,IF(D1243=7,3,IF(D1243=8,4,IF(D1243=9,4,IF(D1243="","")))))))))))</f>
        <v>3</v>
      </c>
      <c r="F1243" s="1"/>
      <c r="G1243" s="1" t="n">
        <v>0</v>
      </c>
      <c r="H1243" s="1"/>
      <c r="I1243" s="1" t="n">
        <v>1857</v>
      </c>
      <c r="J1243" s="1" t="n">
        <v>9</v>
      </c>
      <c r="K1243" s="1" t="n">
        <v>3</v>
      </c>
      <c r="L1243" s="1" t="n">
        <v>1857</v>
      </c>
      <c r="R1243" s="1" t="n">
        <v>1865</v>
      </c>
      <c r="S1243" s="1" t="n">
        <v>1</v>
      </c>
      <c r="T1243" s="1" t="n">
        <f aca="false">IF(S1243=1,1,IF(S1243=2,1,IF(S1243=3,2,IF(S1243=4,2,IF(S1243=5,2,IF(S1243=6,2))))))</f>
        <v>1</v>
      </c>
      <c r="U1243" s="1" t="n">
        <f aca="false">IF(S1243=1,1,IF(S1243=2,1,IF(S1243=3,2,IF(S1243=4,2,IF(S1243=5,3,IF(S1243=6,3))))))</f>
        <v>1</v>
      </c>
      <c r="V1243" s="1" t="n">
        <v>10</v>
      </c>
    </row>
    <row r="1244" customFormat="false" ht="12.75" hidden="false" customHeight="true" outlineLevel="0" collapsed="false">
      <c r="A1244" s="0" t="n">
        <v>2732</v>
      </c>
      <c r="B1244" s="0" t="s">
        <v>1245</v>
      </c>
      <c r="C1244" s="1" t="n">
        <v>3</v>
      </c>
      <c r="D1244" s="1" t="n">
        <v>8</v>
      </c>
      <c r="E1244" s="1" t="n">
        <f aca="false">IF(D1244=1,1,IF(D1244=2,2,IF(D1244=3,2,IF(D1244=4,2,IF(D1244=10,2,IF(D1244=5,3,IF(D1244=6,3,IF(D1244=7,3,IF(D1244=8,4,IF(D1244=9,4,IF(D1244="","")))))))))))</f>
        <v>4</v>
      </c>
      <c r="F1244" s="1"/>
      <c r="G1244" s="1" t="n">
        <v>0</v>
      </c>
      <c r="H1244" s="1"/>
      <c r="I1244" s="1" t="n">
        <v>1857</v>
      </c>
      <c r="J1244" s="1" t="n">
        <v>9</v>
      </c>
      <c r="K1244" s="1" t="n">
        <v>3</v>
      </c>
      <c r="L1244" s="1" t="n">
        <v>1857</v>
      </c>
      <c r="R1244" s="1" t="n">
        <v>1870</v>
      </c>
      <c r="S1244" s="1" t="n">
        <v>1</v>
      </c>
      <c r="T1244" s="1" t="n">
        <f aca="false">IF(S1244=1,1,IF(S1244=2,1,IF(S1244=3,2,IF(S1244=4,2,IF(S1244=5,2,IF(S1244=6,2))))))</f>
        <v>1</v>
      </c>
      <c r="U1244" s="1" t="n">
        <f aca="false">IF(S1244=1,1,IF(S1244=2,1,IF(S1244=3,2,IF(S1244=4,2,IF(S1244=5,3,IF(S1244=6,3))))))</f>
        <v>1</v>
      </c>
      <c r="V1244" s="1" t="n">
        <v>11</v>
      </c>
    </row>
    <row r="1245" customFormat="false" ht="12.75" hidden="false" customHeight="true" outlineLevel="0" collapsed="false">
      <c r="A1245" s="0" t="n">
        <v>2733</v>
      </c>
      <c r="B1245" s="0" t="s">
        <v>1246</v>
      </c>
      <c r="C1245" s="1" t="n">
        <v>2</v>
      </c>
      <c r="D1245" s="1" t="n">
        <v>8</v>
      </c>
      <c r="E1245" s="1" t="n">
        <f aca="false">IF(D1245=1,1,IF(D1245=2,2,IF(D1245=3,2,IF(D1245=4,2,IF(D1245=10,2,IF(D1245=5,3,IF(D1245=6,3,IF(D1245=7,3,IF(D1245=8,4,IF(D1245=9,4,IF(D1245="","")))))))))))</f>
        <v>4</v>
      </c>
      <c r="F1245" s="1"/>
      <c r="G1245" s="1" t="n">
        <v>0</v>
      </c>
      <c r="H1245" s="1"/>
      <c r="I1245" s="1" t="n">
        <v>1857</v>
      </c>
      <c r="J1245" s="1" t="n">
        <v>9</v>
      </c>
      <c r="K1245" s="1" t="n">
        <v>3</v>
      </c>
      <c r="L1245" s="1" t="n">
        <v>1857</v>
      </c>
      <c r="R1245" s="1" t="n">
        <v>1870</v>
      </c>
      <c r="S1245" s="1" t="n">
        <v>1</v>
      </c>
      <c r="T1245" s="1" t="n">
        <f aca="false">IF(S1245=1,1,IF(S1245=2,1,IF(S1245=3,2,IF(S1245=4,2,IF(S1245=5,2,IF(S1245=6,2))))))</f>
        <v>1</v>
      </c>
      <c r="U1245" s="1" t="n">
        <f aca="false">IF(S1245=1,1,IF(S1245=2,1,IF(S1245=3,2,IF(S1245=4,2,IF(S1245=5,3,IF(S1245=6,3))))))</f>
        <v>1</v>
      </c>
      <c r="V1245" s="1" t="n">
        <v>11</v>
      </c>
    </row>
    <row r="1246" customFormat="false" ht="12.75" hidden="false" customHeight="true" outlineLevel="0" collapsed="false">
      <c r="A1246" s="0" t="n">
        <v>2734</v>
      </c>
      <c r="B1246" s="0" t="s">
        <v>1247</v>
      </c>
      <c r="C1246" s="1" t="n">
        <v>2</v>
      </c>
      <c r="D1246" s="1" t="n">
        <v>8</v>
      </c>
      <c r="E1246" s="1" t="n">
        <f aca="false">IF(D1246=1,1,IF(D1246=2,2,IF(D1246=3,2,IF(D1246=4,2,IF(D1246=10,2,IF(D1246=5,3,IF(D1246=6,3,IF(D1246=7,3,IF(D1246=8,4,IF(D1246=9,4,IF(D1246="","")))))))))))</f>
        <v>4</v>
      </c>
      <c r="F1246" s="1"/>
      <c r="G1246" s="1" t="n">
        <v>0</v>
      </c>
      <c r="H1246" s="1"/>
      <c r="I1246" s="1" t="n">
        <v>1857</v>
      </c>
      <c r="J1246" s="1" t="n">
        <v>9</v>
      </c>
      <c r="K1246" s="1" t="n">
        <v>3</v>
      </c>
      <c r="L1246" s="1" t="n">
        <v>1857</v>
      </c>
      <c r="R1246" s="1" t="n">
        <v>1865</v>
      </c>
      <c r="S1246" s="1" t="n">
        <v>1</v>
      </c>
      <c r="T1246" s="1" t="n">
        <f aca="false">IF(S1246=1,1,IF(S1246=2,1,IF(S1246=3,2,IF(S1246=4,2,IF(S1246=5,2,IF(S1246=6,2))))))</f>
        <v>1</v>
      </c>
      <c r="U1246" s="1" t="n">
        <f aca="false">IF(S1246=1,1,IF(S1246=2,1,IF(S1246=3,2,IF(S1246=4,2,IF(S1246=5,3,IF(S1246=6,3))))))</f>
        <v>1</v>
      </c>
      <c r="V1246" s="1" t="n">
        <v>10</v>
      </c>
    </row>
    <row r="1247" customFormat="false" ht="12.75" hidden="false" customHeight="true" outlineLevel="0" collapsed="false">
      <c r="A1247" s="0" t="n">
        <v>2735</v>
      </c>
      <c r="B1247" s="0" t="s">
        <v>1180</v>
      </c>
      <c r="C1247" s="1" t="n">
        <v>3</v>
      </c>
      <c r="D1247" s="1" t="n">
        <v>7</v>
      </c>
      <c r="E1247" s="1" t="n">
        <f aca="false">IF(D1247=1,1,IF(D1247=2,2,IF(D1247=3,2,IF(D1247=4,2,IF(D1247=10,2,IF(D1247=5,3,IF(D1247=6,3,IF(D1247=7,3,IF(D1247=8,4,IF(D1247=9,4,IF(D1247="","")))))))))))</f>
        <v>3</v>
      </c>
      <c r="F1247" s="1"/>
      <c r="G1247" s="1" t="n">
        <v>0</v>
      </c>
      <c r="H1247" s="1"/>
      <c r="I1247" s="1" t="n">
        <v>1857</v>
      </c>
      <c r="J1247" s="1" t="n">
        <v>9</v>
      </c>
      <c r="K1247" s="1" t="n">
        <v>3</v>
      </c>
      <c r="L1247" s="1" t="n">
        <v>1857</v>
      </c>
      <c r="R1247" s="1" t="n">
        <v>1865</v>
      </c>
      <c r="S1247" s="1" t="n">
        <v>1</v>
      </c>
      <c r="T1247" s="1" t="n">
        <f aca="false">IF(S1247=1,1,IF(S1247=2,1,IF(S1247=3,2,IF(S1247=4,2,IF(S1247=5,2,IF(S1247=6,2))))))</f>
        <v>1</v>
      </c>
      <c r="U1247" s="1" t="n">
        <f aca="false">IF(S1247=1,1,IF(S1247=2,1,IF(S1247=3,2,IF(S1247=4,2,IF(S1247=5,3,IF(S1247=6,3))))))</f>
        <v>1</v>
      </c>
      <c r="V1247" s="1" t="n">
        <v>10</v>
      </c>
    </row>
    <row r="1248" customFormat="false" ht="12.75" hidden="false" customHeight="true" outlineLevel="0" collapsed="false">
      <c r="A1248" s="0" t="n">
        <v>2736</v>
      </c>
      <c r="B1248" s="0" t="s">
        <v>1248</v>
      </c>
      <c r="C1248" s="1" t="n">
        <v>1</v>
      </c>
      <c r="D1248" s="1" t="n">
        <v>1</v>
      </c>
      <c r="E1248" s="1" t="n">
        <f aca="false">IF(D1248=1,1,IF(D1248=2,2,IF(D1248=3,2,IF(D1248=4,2,IF(D1248=10,2,IF(D1248=5,3,IF(D1248=6,3,IF(D1248=7,3,IF(D1248=8,4,IF(D1248=9,4,IF(D1248="","")))))))))))</f>
        <v>1</v>
      </c>
      <c r="F1248" s="1"/>
      <c r="G1248" s="1" t="n">
        <v>0</v>
      </c>
      <c r="H1248" s="1"/>
      <c r="I1248" s="1" t="n">
        <v>1857</v>
      </c>
      <c r="J1248" s="1" t="n">
        <v>9</v>
      </c>
      <c r="K1248" s="1" t="n">
        <v>3</v>
      </c>
      <c r="L1248" s="1" t="n">
        <v>1857</v>
      </c>
      <c r="R1248" s="1" t="n">
        <v>1870</v>
      </c>
      <c r="S1248" s="1" t="n">
        <v>1</v>
      </c>
      <c r="T1248" s="1" t="n">
        <f aca="false">IF(S1248=1,1,IF(S1248=2,1,IF(S1248=3,2,IF(S1248=4,2,IF(S1248=5,2,IF(S1248=6,2))))))</f>
        <v>1</v>
      </c>
      <c r="U1248" s="1" t="n">
        <f aca="false">IF(S1248=1,1,IF(S1248=2,1,IF(S1248=3,2,IF(S1248=4,2,IF(S1248=5,3,IF(S1248=6,3))))))</f>
        <v>1</v>
      </c>
      <c r="V1248" s="1" t="n">
        <v>11</v>
      </c>
    </row>
    <row r="1249" customFormat="false" ht="12.75" hidden="false" customHeight="true" outlineLevel="0" collapsed="false">
      <c r="A1249" s="0" t="n">
        <v>2737</v>
      </c>
      <c r="B1249" s="0" t="s">
        <v>1249</v>
      </c>
      <c r="C1249" s="1" t="n">
        <v>3</v>
      </c>
      <c r="D1249" s="1" t="n">
        <v>7</v>
      </c>
      <c r="E1249" s="1" t="n">
        <f aca="false">IF(D1249=1,1,IF(D1249=2,2,IF(D1249=3,2,IF(D1249=4,2,IF(D1249=10,2,IF(D1249=5,3,IF(D1249=6,3,IF(D1249=7,3,IF(D1249=8,4,IF(D1249=9,4,IF(D1249="","")))))))))))</f>
        <v>3</v>
      </c>
      <c r="F1249" s="1"/>
      <c r="G1249" s="1" t="n">
        <v>0</v>
      </c>
      <c r="H1249" s="1"/>
      <c r="I1249" s="1" t="n">
        <v>1857</v>
      </c>
      <c r="J1249" s="1" t="n">
        <v>9</v>
      </c>
      <c r="K1249" s="1" t="n">
        <v>3</v>
      </c>
      <c r="L1249" s="1" t="n">
        <v>1857</v>
      </c>
      <c r="R1249" s="1" t="n">
        <v>1865</v>
      </c>
      <c r="S1249" s="1" t="n">
        <v>1</v>
      </c>
      <c r="T1249" s="1" t="n">
        <f aca="false">IF(S1249=1,1,IF(S1249=2,1,IF(S1249=3,2,IF(S1249=4,2,IF(S1249=5,2,IF(S1249=6,2))))))</f>
        <v>1</v>
      </c>
      <c r="U1249" s="1" t="n">
        <f aca="false">IF(S1249=1,1,IF(S1249=2,1,IF(S1249=3,2,IF(S1249=4,2,IF(S1249=5,3,IF(S1249=6,3))))))</f>
        <v>1</v>
      </c>
      <c r="V1249" s="1" t="n">
        <v>10</v>
      </c>
    </row>
    <row r="1250" customFormat="false" ht="12.75" hidden="false" customHeight="true" outlineLevel="0" collapsed="false">
      <c r="A1250" s="0" t="n">
        <v>2738</v>
      </c>
      <c r="B1250" s="0" t="s">
        <v>1250</v>
      </c>
      <c r="C1250" s="1" t="n">
        <v>3</v>
      </c>
      <c r="D1250" s="1" t="n">
        <v>7</v>
      </c>
      <c r="E1250" s="1" t="n">
        <f aca="false">IF(D1250=1,1,IF(D1250=2,2,IF(D1250=3,2,IF(D1250=4,2,IF(D1250=10,2,IF(D1250=5,3,IF(D1250=6,3,IF(D1250=7,3,IF(D1250=8,4,IF(D1250=9,4,IF(D1250="","")))))))))))</f>
        <v>3</v>
      </c>
      <c r="F1250" s="1"/>
      <c r="G1250" s="1" t="n">
        <v>0</v>
      </c>
      <c r="H1250" s="1"/>
      <c r="I1250" s="1" t="n">
        <v>1857</v>
      </c>
      <c r="J1250" s="1" t="n">
        <v>9</v>
      </c>
      <c r="K1250" s="1" t="n">
        <v>3</v>
      </c>
      <c r="L1250" s="1" t="n">
        <v>1857</v>
      </c>
      <c r="R1250" s="1" t="n">
        <v>1875</v>
      </c>
      <c r="S1250" s="1" t="n">
        <v>1</v>
      </c>
      <c r="T1250" s="1" t="n">
        <f aca="false">IF(S1250=1,1,IF(S1250=2,1,IF(S1250=3,2,IF(S1250=4,2,IF(S1250=5,2,IF(S1250=6,2))))))</f>
        <v>1</v>
      </c>
      <c r="U1250" s="1" t="n">
        <f aca="false">IF(S1250=1,1,IF(S1250=2,1,IF(S1250=3,2,IF(S1250=4,2,IF(S1250=5,3,IF(S1250=6,3))))))</f>
        <v>1</v>
      </c>
      <c r="V1250" s="1" t="n">
        <v>12</v>
      </c>
    </row>
    <row r="1251" customFormat="false" ht="12.75" hidden="false" customHeight="true" outlineLevel="0" collapsed="false">
      <c r="A1251" s="0" t="n">
        <v>2739</v>
      </c>
      <c r="B1251" s="0" t="s">
        <v>1251</v>
      </c>
      <c r="C1251" s="1" t="n">
        <v>1</v>
      </c>
      <c r="D1251" s="1" t="n">
        <v>1</v>
      </c>
      <c r="E1251" s="1" t="n">
        <f aca="false">IF(D1251=1,1,IF(D1251=2,2,IF(D1251=3,2,IF(D1251=4,2,IF(D1251=10,2,IF(D1251=5,3,IF(D1251=6,3,IF(D1251=7,3,IF(D1251=8,4,IF(D1251=9,4,IF(D1251="","")))))))))))</f>
        <v>1</v>
      </c>
      <c r="F1251" s="1"/>
      <c r="G1251" s="1" t="n">
        <v>1</v>
      </c>
      <c r="H1251" s="1" t="n">
        <v>1857</v>
      </c>
      <c r="I1251" s="1" t="n">
        <v>1857</v>
      </c>
      <c r="J1251" s="1" t="n">
        <v>9</v>
      </c>
      <c r="K1251" s="1" t="n">
        <v>3</v>
      </c>
      <c r="L1251" s="1" t="n">
        <v>1857</v>
      </c>
      <c r="R1251" s="1" t="n">
        <v>1870</v>
      </c>
      <c r="S1251" s="1" t="n">
        <v>1</v>
      </c>
      <c r="T1251" s="1" t="n">
        <f aca="false">IF(S1251=1,1,IF(S1251=2,1,IF(S1251=3,2,IF(S1251=4,2,IF(S1251=5,2,IF(S1251=6,2))))))</f>
        <v>1</v>
      </c>
      <c r="U1251" s="1" t="n">
        <f aca="false">IF(S1251=1,1,IF(S1251=2,1,IF(S1251=3,2,IF(S1251=4,2,IF(S1251=5,3,IF(S1251=6,3))))))</f>
        <v>1</v>
      </c>
      <c r="V1251" s="1" t="n">
        <v>11</v>
      </c>
    </row>
    <row r="1252" customFormat="false" ht="12.75" hidden="false" customHeight="true" outlineLevel="0" collapsed="false">
      <c r="A1252" s="0" t="n">
        <v>2740</v>
      </c>
      <c r="B1252" s="0" t="s">
        <v>1252</v>
      </c>
      <c r="C1252" s="1" t="n">
        <v>4</v>
      </c>
      <c r="D1252" s="1" t="n">
        <v>1</v>
      </c>
      <c r="E1252" s="1" t="n">
        <f aca="false">IF(D1252=1,1,IF(D1252=2,2,IF(D1252=3,2,IF(D1252=4,2,IF(D1252=10,2,IF(D1252=5,3,IF(D1252=6,3,IF(D1252=7,3,IF(D1252=8,4,IF(D1252=9,4,IF(D1252="","")))))))))))</f>
        <v>1</v>
      </c>
      <c r="F1252" s="1"/>
      <c r="G1252" s="1" t="n">
        <v>1</v>
      </c>
      <c r="H1252" s="1" t="n">
        <v>1857</v>
      </c>
      <c r="I1252" s="1" t="n">
        <v>1857</v>
      </c>
      <c r="J1252" s="1" t="n">
        <v>9</v>
      </c>
      <c r="K1252" s="1" t="n">
        <v>3</v>
      </c>
      <c r="L1252" s="1" t="n">
        <v>1857</v>
      </c>
      <c r="R1252" s="1" t="n">
        <v>1865</v>
      </c>
      <c r="S1252" s="1" t="n">
        <v>1</v>
      </c>
      <c r="T1252" s="1" t="n">
        <f aca="false">IF(S1252=1,1,IF(S1252=2,1,IF(S1252=3,2,IF(S1252=4,2,IF(S1252=5,2,IF(S1252=6,2))))))</f>
        <v>1</v>
      </c>
      <c r="U1252" s="1" t="n">
        <f aca="false">IF(S1252=1,1,IF(S1252=2,1,IF(S1252=3,2,IF(S1252=4,2,IF(S1252=5,3,IF(S1252=6,3))))))</f>
        <v>1</v>
      </c>
      <c r="V1252" s="1" t="n">
        <v>10</v>
      </c>
    </row>
    <row r="1253" customFormat="false" ht="12.75" hidden="false" customHeight="true" outlineLevel="0" collapsed="false">
      <c r="A1253" s="0" t="n">
        <v>2741</v>
      </c>
      <c r="B1253" s="0" t="s">
        <v>1253</v>
      </c>
      <c r="C1253" s="1"/>
      <c r="D1253" s="1"/>
      <c r="E1253" s="1" t="str">
        <f aca="false">IF(D1253=1,1,IF(D1253=2,2,IF(D1253=3,2,IF(D1253=4,2,IF(D1253=10,2,IF(D1253=5,3,IF(D1253=6,3,IF(D1253=7,3,IF(D1253=8,4,IF(D1253=9,4,IF(D1253="","")))))))))))</f>
        <v/>
      </c>
      <c r="F1253" s="1"/>
      <c r="G1253" s="1" t="n">
        <v>0</v>
      </c>
      <c r="H1253" s="1"/>
      <c r="I1253" s="1" t="n">
        <v>1857</v>
      </c>
      <c r="J1253" s="1" t="n">
        <v>9</v>
      </c>
      <c r="K1253" s="1" t="n">
        <v>3</v>
      </c>
      <c r="L1253" s="1" t="n">
        <v>1857</v>
      </c>
      <c r="R1253" s="1" t="n">
        <v>1875</v>
      </c>
      <c r="S1253" s="1" t="n">
        <v>1</v>
      </c>
      <c r="T1253" s="1" t="n">
        <f aca="false">IF(S1253=1,1,IF(S1253=2,1,IF(S1253=3,2,IF(S1253=4,2,IF(S1253=5,2,IF(S1253=6,2))))))</f>
        <v>1</v>
      </c>
      <c r="U1253" s="1" t="n">
        <f aca="false">IF(S1253=1,1,IF(S1253=2,1,IF(S1253=3,2,IF(S1253=4,2,IF(S1253=5,3,IF(S1253=6,3))))))</f>
        <v>1</v>
      </c>
      <c r="V1253" s="1" t="n">
        <v>12</v>
      </c>
    </row>
    <row r="1254" customFormat="false" ht="12.75" hidden="false" customHeight="true" outlineLevel="0" collapsed="false">
      <c r="A1254" s="0" t="n">
        <v>2742</v>
      </c>
      <c r="B1254" s="0" t="s">
        <v>1254</v>
      </c>
      <c r="C1254" s="1" t="n">
        <v>2</v>
      </c>
      <c r="D1254" s="1" t="n">
        <v>4</v>
      </c>
      <c r="E1254" s="1" t="n">
        <f aca="false">IF(D1254=1,1,IF(D1254=2,2,IF(D1254=3,2,IF(D1254=4,2,IF(D1254=10,2,IF(D1254=5,3,IF(D1254=6,3,IF(D1254=7,3,IF(D1254=8,4,IF(D1254=9,4,IF(D1254="","")))))))))))</f>
        <v>2</v>
      </c>
      <c r="F1254" s="1"/>
      <c r="G1254" s="1" t="n">
        <v>1</v>
      </c>
      <c r="H1254" s="1" t="n">
        <v>1862</v>
      </c>
      <c r="I1254" s="1" t="n">
        <v>1857</v>
      </c>
      <c r="J1254" s="1" t="n">
        <v>9</v>
      </c>
      <c r="K1254" s="1" t="n">
        <v>3</v>
      </c>
      <c r="L1254" s="1" t="n">
        <v>1857</v>
      </c>
      <c r="R1254" s="1" t="n">
        <v>1870</v>
      </c>
      <c r="S1254" s="1" t="n">
        <v>1</v>
      </c>
      <c r="T1254" s="1" t="n">
        <f aca="false">IF(S1254=1,1,IF(S1254=2,1,IF(S1254=3,2,IF(S1254=4,2,IF(S1254=5,2,IF(S1254=6,2))))))</f>
        <v>1</v>
      </c>
      <c r="U1254" s="1" t="n">
        <f aca="false">IF(S1254=1,1,IF(S1254=2,1,IF(S1254=3,2,IF(S1254=4,2,IF(S1254=5,3,IF(S1254=6,3))))))</f>
        <v>1</v>
      </c>
      <c r="V1254" s="1" t="n">
        <v>11</v>
      </c>
    </row>
    <row r="1255" customFormat="false" ht="12.75" hidden="false" customHeight="true" outlineLevel="0" collapsed="false">
      <c r="A1255" s="0" t="n">
        <v>2743</v>
      </c>
      <c r="B1255" s="0" t="s">
        <v>1255</v>
      </c>
      <c r="C1255" s="1" t="n">
        <v>3</v>
      </c>
      <c r="D1255" s="1" t="n">
        <v>7</v>
      </c>
      <c r="E1255" s="1" t="n">
        <f aca="false">IF(D1255=1,1,IF(D1255=2,2,IF(D1255=3,2,IF(D1255=4,2,IF(D1255=10,2,IF(D1255=5,3,IF(D1255=6,3,IF(D1255=7,3,IF(D1255=8,4,IF(D1255=9,4,IF(D1255="","")))))))))))</f>
        <v>3</v>
      </c>
      <c r="F1255" s="1"/>
      <c r="G1255" s="1" t="n">
        <v>0</v>
      </c>
      <c r="H1255" s="1"/>
      <c r="I1255" s="1" t="n">
        <v>1858</v>
      </c>
      <c r="J1255" s="1" t="n">
        <v>9</v>
      </c>
      <c r="K1255" s="1" t="n">
        <v>3</v>
      </c>
      <c r="L1255" s="1" t="n">
        <v>1858</v>
      </c>
      <c r="R1255" s="1" t="n">
        <v>1870</v>
      </c>
      <c r="S1255" s="1" t="n">
        <v>1</v>
      </c>
      <c r="T1255" s="1" t="n">
        <f aca="false">IF(S1255=1,1,IF(S1255=2,1,IF(S1255=3,2,IF(S1255=4,2,IF(S1255=5,2,IF(S1255=6,2))))))</f>
        <v>1</v>
      </c>
      <c r="U1255" s="1" t="n">
        <f aca="false">IF(S1255=1,1,IF(S1255=2,1,IF(S1255=3,2,IF(S1255=4,2,IF(S1255=5,3,IF(S1255=6,3))))))</f>
        <v>1</v>
      </c>
      <c r="V1255" s="1" t="n">
        <v>11</v>
      </c>
    </row>
    <row r="1256" customFormat="false" ht="12.75" hidden="false" customHeight="true" outlineLevel="0" collapsed="false">
      <c r="A1256" s="0" t="n">
        <v>2744</v>
      </c>
      <c r="B1256" s="0" t="s">
        <v>1256</v>
      </c>
      <c r="C1256" s="1" t="n">
        <v>2</v>
      </c>
      <c r="D1256" s="1" t="n">
        <v>1</v>
      </c>
      <c r="E1256" s="1" t="n">
        <f aca="false">IF(D1256=1,1,IF(D1256=2,2,IF(D1256=3,2,IF(D1256=4,2,IF(D1256=10,2,IF(D1256=5,3,IF(D1256=6,3,IF(D1256=7,3,IF(D1256=8,4,IF(D1256=9,4,IF(D1256="","")))))))))))</f>
        <v>1</v>
      </c>
      <c r="F1256" s="1"/>
      <c r="G1256" s="1" t="n">
        <v>1</v>
      </c>
      <c r="H1256" s="1" t="n">
        <v>1856</v>
      </c>
      <c r="I1256" s="1" t="n">
        <v>1858</v>
      </c>
      <c r="J1256" s="1" t="n">
        <v>9</v>
      </c>
      <c r="K1256" s="1" t="n">
        <v>3</v>
      </c>
      <c r="L1256" s="1" t="n">
        <v>1858</v>
      </c>
      <c r="R1256" s="1" t="n">
        <v>1870</v>
      </c>
      <c r="S1256" s="1" t="n">
        <v>1</v>
      </c>
      <c r="T1256" s="1" t="n">
        <f aca="false">IF(S1256=1,1,IF(S1256=2,1,IF(S1256=3,2,IF(S1256=4,2,IF(S1256=5,2,IF(S1256=6,2))))))</f>
        <v>1</v>
      </c>
      <c r="U1256" s="1" t="n">
        <f aca="false">IF(S1256=1,1,IF(S1256=2,1,IF(S1256=3,2,IF(S1256=4,2,IF(S1256=5,3,IF(S1256=6,3))))))</f>
        <v>1</v>
      </c>
      <c r="V1256" s="1" t="n">
        <v>11</v>
      </c>
    </row>
    <row r="1257" customFormat="false" ht="12.75" hidden="false" customHeight="true" outlineLevel="0" collapsed="false">
      <c r="A1257" s="0" t="n">
        <v>2745</v>
      </c>
      <c r="B1257" s="0" t="s">
        <v>1257</v>
      </c>
      <c r="C1257" s="1" t="n">
        <v>3</v>
      </c>
      <c r="D1257" s="1" t="n">
        <v>7</v>
      </c>
      <c r="E1257" s="1" t="n">
        <f aca="false">IF(D1257=1,1,IF(D1257=2,2,IF(D1257=3,2,IF(D1257=4,2,IF(D1257=10,2,IF(D1257=5,3,IF(D1257=6,3,IF(D1257=7,3,IF(D1257=8,4,IF(D1257=9,4,IF(D1257="","")))))))))))</f>
        <v>3</v>
      </c>
      <c r="F1257" s="1"/>
      <c r="G1257" s="1" t="n">
        <v>0</v>
      </c>
      <c r="H1257" s="1"/>
      <c r="I1257" s="1" t="n">
        <v>1858</v>
      </c>
      <c r="J1257" s="1" t="n">
        <v>9</v>
      </c>
      <c r="K1257" s="1" t="n">
        <v>3</v>
      </c>
      <c r="L1257" s="1" t="n">
        <v>1858</v>
      </c>
      <c r="R1257" s="1" t="n">
        <v>1865</v>
      </c>
      <c r="S1257" s="1" t="n">
        <v>1</v>
      </c>
      <c r="T1257" s="1" t="n">
        <f aca="false">IF(S1257=1,1,IF(S1257=2,1,IF(S1257=3,2,IF(S1257=4,2,IF(S1257=5,2,IF(S1257=6,2))))))</f>
        <v>1</v>
      </c>
      <c r="U1257" s="1" t="n">
        <f aca="false">IF(S1257=1,1,IF(S1257=2,1,IF(S1257=3,2,IF(S1257=4,2,IF(S1257=5,3,IF(S1257=6,3))))))</f>
        <v>1</v>
      </c>
      <c r="V1257" s="1" t="n">
        <v>10</v>
      </c>
    </row>
    <row r="1258" customFormat="false" ht="12.75" hidden="false" customHeight="true" outlineLevel="0" collapsed="false">
      <c r="A1258" s="0" t="n">
        <v>2746</v>
      </c>
      <c r="B1258" s="0" t="s">
        <v>1258</v>
      </c>
      <c r="C1258" s="1" t="n">
        <v>3</v>
      </c>
      <c r="D1258" s="1" t="n">
        <v>7</v>
      </c>
      <c r="E1258" s="1" t="n">
        <f aca="false">IF(D1258=1,1,IF(D1258=2,2,IF(D1258=3,2,IF(D1258=4,2,IF(D1258=10,2,IF(D1258=5,3,IF(D1258=6,3,IF(D1258=7,3,IF(D1258=8,4,IF(D1258=9,4,IF(D1258="","")))))))))))</f>
        <v>3</v>
      </c>
      <c r="F1258" s="1"/>
      <c r="G1258" s="1" t="n">
        <v>0</v>
      </c>
      <c r="H1258" s="1"/>
      <c r="I1258" s="1" t="n">
        <v>1858</v>
      </c>
      <c r="J1258" s="1" t="n">
        <v>9</v>
      </c>
      <c r="K1258" s="1" t="n">
        <v>3</v>
      </c>
      <c r="L1258" s="1" t="n">
        <v>1858</v>
      </c>
      <c r="R1258" s="1" t="n">
        <v>1870</v>
      </c>
      <c r="S1258" s="1" t="n">
        <v>1</v>
      </c>
      <c r="T1258" s="1" t="n">
        <f aca="false">IF(S1258=1,1,IF(S1258=2,1,IF(S1258=3,2,IF(S1258=4,2,IF(S1258=5,2,IF(S1258=6,2))))))</f>
        <v>1</v>
      </c>
      <c r="U1258" s="1" t="n">
        <f aca="false">IF(S1258=1,1,IF(S1258=2,1,IF(S1258=3,2,IF(S1258=4,2,IF(S1258=5,3,IF(S1258=6,3))))))</f>
        <v>1</v>
      </c>
      <c r="V1258" s="1" t="n">
        <v>11</v>
      </c>
    </row>
    <row r="1259" customFormat="false" ht="12.75" hidden="false" customHeight="true" outlineLevel="0" collapsed="false">
      <c r="A1259" s="0" t="n">
        <v>2747</v>
      </c>
      <c r="B1259" s="0" t="s">
        <v>1259</v>
      </c>
      <c r="C1259" s="1" t="n">
        <v>1</v>
      </c>
      <c r="D1259" s="1" t="n">
        <v>10</v>
      </c>
      <c r="E1259" s="1" t="n">
        <f aca="false">IF(D1259=1,1,IF(D1259=2,2,IF(D1259=3,2,IF(D1259=4,2,IF(D1259=10,2,IF(D1259=5,3,IF(D1259=6,3,IF(D1259=7,3,IF(D1259=8,4,IF(D1259=9,4,IF(D1259="","")))))))))))</f>
        <v>2</v>
      </c>
      <c r="F1259" s="1"/>
      <c r="G1259" s="1" t="n">
        <v>0</v>
      </c>
      <c r="H1259" s="1"/>
      <c r="I1259" s="1" t="n">
        <v>1858</v>
      </c>
      <c r="J1259" s="1" t="n">
        <v>9</v>
      </c>
      <c r="K1259" s="1" t="n">
        <v>3</v>
      </c>
      <c r="L1259" s="1" t="n">
        <v>1858</v>
      </c>
      <c r="R1259" s="1" t="n">
        <v>1870</v>
      </c>
      <c r="S1259" s="1" t="n">
        <v>1</v>
      </c>
      <c r="T1259" s="1" t="n">
        <f aca="false">IF(S1259=1,1,IF(S1259=2,1,IF(S1259=3,2,IF(S1259=4,2,IF(S1259=5,2,IF(S1259=6,2))))))</f>
        <v>1</v>
      </c>
      <c r="U1259" s="1" t="n">
        <f aca="false">IF(S1259=1,1,IF(S1259=2,1,IF(S1259=3,2,IF(S1259=4,2,IF(S1259=5,3,IF(S1259=6,3))))))</f>
        <v>1</v>
      </c>
      <c r="V1259" s="1" t="n">
        <v>11</v>
      </c>
    </row>
    <row r="1260" customFormat="false" ht="12.75" hidden="false" customHeight="true" outlineLevel="0" collapsed="false">
      <c r="A1260" s="0" t="n">
        <v>2748</v>
      </c>
      <c r="B1260" s="0" t="s">
        <v>1260</v>
      </c>
      <c r="C1260" s="1" t="n">
        <v>2</v>
      </c>
      <c r="D1260" s="1" t="n">
        <v>8</v>
      </c>
      <c r="E1260" s="1" t="n">
        <f aca="false">IF(D1260=1,1,IF(D1260=2,2,IF(D1260=3,2,IF(D1260=4,2,IF(D1260=10,2,IF(D1260=5,3,IF(D1260=6,3,IF(D1260=7,3,IF(D1260=8,4,IF(D1260=9,4,IF(D1260="","")))))))))))</f>
        <v>4</v>
      </c>
      <c r="F1260" s="1"/>
      <c r="G1260" s="1" t="n">
        <v>0</v>
      </c>
      <c r="H1260" s="1"/>
      <c r="I1260" s="1" t="n">
        <v>1858</v>
      </c>
      <c r="J1260" s="1" t="n">
        <v>9</v>
      </c>
      <c r="K1260" s="1" t="n">
        <v>3</v>
      </c>
      <c r="L1260" s="1" t="n">
        <v>1858</v>
      </c>
      <c r="R1260" s="1" t="n">
        <v>1865</v>
      </c>
      <c r="S1260" s="1" t="n">
        <v>1</v>
      </c>
      <c r="T1260" s="1" t="n">
        <f aca="false">IF(S1260=1,1,IF(S1260=2,1,IF(S1260=3,2,IF(S1260=4,2,IF(S1260=5,2,IF(S1260=6,2))))))</f>
        <v>1</v>
      </c>
      <c r="U1260" s="1" t="n">
        <f aca="false">IF(S1260=1,1,IF(S1260=2,1,IF(S1260=3,2,IF(S1260=4,2,IF(S1260=5,3,IF(S1260=6,3))))))</f>
        <v>1</v>
      </c>
      <c r="V1260" s="1" t="n">
        <v>10</v>
      </c>
    </row>
    <row r="1261" customFormat="false" ht="12.75" hidden="false" customHeight="true" outlineLevel="0" collapsed="false">
      <c r="A1261" s="0" t="n">
        <v>2749</v>
      </c>
      <c r="B1261" s="0" t="s">
        <v>1261</v>
      </c>
      <c r="C1261" s="1" t="n">
        <v>2</v>
      </c>
      <c r="D1261" s="1" t="n">
        <v>1</v>
      </c>
      <c r="E1261" s="1" t="n">
        <f aca="false">IF(D1261=1,1,IF(D1261=2,2,IF(D1261=3,2,IF(D1261=4,2,IF(D1261=10,2,IF(D1261=5,3,IF(D1261=6,3,IF(D1261=7,3,IF(D1261=8,4,IF(D1261=9,4,IF(D1261="","")))))))))))</f>
        <v>1</v>
      </c>
      <c r="F1261" s="1"/>
      <c r="G1261" s="1" t="n">
        <v>0</v>
      </c>
      <c r="H1261" s="1"/>
      <c r="I1261" s="1" t="n">
        <v>1858</v>
      </c>
      <c r="J1261" s="1" t="n">
        <v>9</v>
      </c>
      <c r="K1261" s="1" t="n">
        <v>3</v>
      </c>
      <c r="L1261" s="1" t="n">
        <v>1858</v>
      </c>
      <c r="R1261" s="1" t="n">
        <v>1870</v>
      </c>
      <c r="S1261" s="1" t="n">
        <v>1</v>
      </c>
      <c r="T1261" s="1" t="n">
        <f aca="false">IF(S1261=1,1,IF(S1261=2,1,IF(S1261=3,2,IF(S1261=4,2,IF(S1261=5,2,IF(S1261=6,2))))))</f>
        <v>1</v>
      </c>
      <c r="U1261" s="1" t="n">
        <f aca="false">IF(S1261=1,1,IF(S1261=2,1,IF(S1261=3,2,IF(S1261=4,2,IF(S1261=5,3,IF(S1261=6,3))))))</f>
        <v>1</v>
      </c>
      <c r="V1261" s="1" t="n">
        <v>11</v>
      </c>
    </row>
    <row r="1262" customFormat="false" ht="12.75" hidden="false" customHeight="true" outlineLevel="0" collapsed="false">
      <c r="A1262" s="0" t="n">
        <v>2750</v>
      </c>
      <c r="B1262" s="0" t="s">
        <v>1262</v>
      </c>
      <c r="C1262" s="1" t="n">
        <v>2</v>
      </c>
      <c r="D1262" s="1" t="n">
        <v>8</v>
      </c>
      <c r="E1262" s="1" t="n">
        <f aca="false">IF(D1262=1,1,IF(D1262=2,2,IF(D1262=3,2,IF(D1262=4,2,IF(D1262=10,2,IF(D1262=5,3,IF(D1262=6,3,IF(D1262=7,3,IF(D1262=8,4,IF(D1262=9,4,IF(D1262="","")))))))))))</f>
        <v>4</v>
      </c>
      <c r="F1262" s="1"/>
      <c r="G1262" s="1" t="n">
        <v>0</v>
      </c>
      <c r="H1262" s="1"/>
      <c r="I1262" s="1" t="n">
        <v>1858</v>
      </c>
      <c r="J1262" s="1" t="n">
        <v>9</v>
      </c>
      <c r="K1262" s="1" t="n">
        <v>3</v>
      </c>
      <c r="L1262" s="1" t="n">
        <v>1858</v>
      </c>
      <c r="R1262" s="1" t="n">
        <v>1865</v>
      </c>
      <c r="S1262" s="1" t="n">
        <v>1</v>
      </c>
      <c r="T1262" s="1" t="n">
        <f aca="false">IF(S1262=1,1,IF(S1262=2,1,IF(S1262=3,2,IF(S1262=4,2,IF(S1262=5,2,IF(S1262=6,2))))))</f>
        <v>1</v>
      </c>
      <c r="U1262" s="1" t="n">
        <f aca="false">IF(S1262=1,1,IF(S1262=2,1,IF(S1262=3,2,IF(S1262=4,2,IF(S1262=5,3,IF(S1262=6,3))))))</f>
        <v>1</v>
      </c>
      <c r="V1262" s="1" t="n">
        <v>10</v>
      </c>
    </row>
    <row r="1263" customFormat="false" ht="12.75" hidden="false" customHeight="true" outlineLevel="0" collapsed="false">
      <c r="A1263" s="0" t="n">
        <v>2751</v>
      </c>
      <c r="B1263" s="0" t="s">
        <v>1263</v>
      </c>
      <c r="C1263" s="1" t="n">
        <v>2</v>
      </c>
      <c r="D1263" s="1" t="n">
        <v>2</v>
      </c>
      <c r="E1263" s="1" t="n">
        <f aca="false">IF(D1263=1,1,IF(D1263=2,2,IF(D1263=3,2,IF(D1263=4,2,IF(D1263=10,2,IF(D1263=5,3,IF(D1263=6,3,IF(D1263=7,3,IF(D1263=8,4,IF(D1263=9,4,IF(D1263="","")))))))))))</f>
        <v>2</v>
      </c>
      <c r="F1263" s="1"/>
      <c r="G1263" s="1" t="n">
        <v>1</v>
      </c>
      <c r="H1263" s="1" t="n">
        <v>1858</v>
      </c>
      <c r="I1263" s="1" t="n">
        <v>1858</v>
      </c>
      <c r="J1263" s="1" t="n">
        <v>9</v>
      </c>
      <c r="K1263" s="1" t="n">
        <v>3</v>
      </c>
      <c r="L1263" s="1" t="n">
        <v>1858</v>
      </c>
      <c r="R1263" s="1" t="n">
        <v>1870</v>
      </c>
      <c r="S1263" s="1" t="n">
        <v>1</v>
      </c>
      <c r="T1263" s="1" t="n">
        <f aca="false">IF(S1263=1,1,IF(S1263=2,1,IF(S1263=3,2,IF(S1263=4,2,IF(S1263=5,2,IF(S1263=6,2))))))</f>
        <v>1</v>
      </c>
      <c r="U1263" s="1" t="n">
        <f aca="false">IF(S1263=1,1,IF(S1263=2,1,IF(S1263=3,2,IF(S1263=4,2,IF(S1263=5,3,IF(S1263=6,3))))))</f>
        <v>1</v>
      </c>
      <c r="V1263" s="1" t="n">
        <v>11</v>
      </c>
    </row>
    <row r="1264" customFormat="false" ht="12.75" hidden="false" customHeight="true" outlineLevel="0" collapsed="false">
      <c r="A1264" s="0" t="n">
        <v>2752</v>
      </c>
      <c r="B1264" s="0" t="s">
        <v>1264</v>
      </c>
      <c r="C1264" s="1" t="n">
        <v>3</v>
      </c>
      <c r="D1264" s="1" t="n">
        <v>7</v>
      </c>
      <c r="E1264" s="1" t="n">
        <f aca="false">IF(D1264=1,1,IF(D1264=2,2,IF(D1264=3,2,IF(D1264=4,2,IF(D1264=10,2,IF(D1264=5,3,IF(D1264=6,3,IF(D1264=7,3,IF(D1264=8,4,IF(D1264=9,4,IF(D1264="","")))))))))))</f>
        <v>3</v>
      </c>
      <c r="F1264" s="1"/>
      <c r="G1264" s="1" t="n">
        <v>0</v>
      </c>
      <c r="H1264" s="1"/>
      <c r="I1264" s="1" t="n">
        <v>1858</v>
      </c>
      <c r="J1264" s="1" t="n">
        <v>9</v>
      </c>
      <c r="K1264" s="1" t="n">
        <v>3</v>
      </c>
      <c r="L1264" s="1" t="n">
        <v>1858</v>
      </c>
      <c r="M1264" s="1" t="n">
        <v>1881</v>
      </c>
      <c r="R1264" s="1" t="n">
        <v>1890</v>
      </c>
      <c r="S1264" s="1" t="n">
        <v>2</v>
      </c>
      <c r="T1264" s="1" t="n">
        <f aca="false">IF(S1264=1,1,IF(S1264=2,1,IF(S1264=3,2,IF(S1264=4,2,IF(S1264=5,2,IF(S1264=6,2))))))</f>
        <v>1</v>
      </c>
      <c r="U1264" s="1" t="n">
        <f aca="false">IF(S1264=1,1,IF(S1264=2,1,IF(S1264=3,2,IF(S1264=4,2,IF(S1264=5,3,IF(S1264=6,3))))))</f>
        <v>1</v>
      </c>
      <c r="V1264" s="1" t="n">
        <v>15</v>
      </c>
    </row>
    <row r="1265" customFormat="false" ht="12.75" hidden="false" customHeight="true" outlineLevel="0" collapsed="false">
      <c r="A1265" s="0" t="n">
        <v>2753</v>
      </c>
      <c r="B1265" s="0" t="s">
        <v>1265</v>
      </c>
      <c r="C1265" s="1"/>
      <c r="D1265" s="1"/>
      <c r="E1265" s="1" t="str">
        <f aca="false">IF(D1265=1,1,IF(D1265=2,2,IF(D1265=3,2,IF(D1265=4,2,IF(D1265=10,2,IF(D1265=5,3,IF(D1265=6,3,IF(D1265=7,3,IF(D1265=8,4,IF(D1265=9,4,IF(D1265="","")))))))))))</f>
        <v/>
      </c>
      <c r="F1265" s="1"/>
      <c r="G1265" s="1" t="n">
        <v>0</v>
      </c>
      <c r="H1265" s="1"/>
      <c r="I1265" s="1" t="n">
        <v>1858</v>
      </c>
      <c r="J1265" s="1" t="n">
        <v>9</v>
      </c>
      <c r="K1265" s="1" t="n">
        <v>3</v>
      </c>
      <c r="L1265" s="1" t="n">
        <v>1858</v>
      </c>
      <c r="R1265" s="1" t="n">
        <v>1865</v>
      </c>
      <c r="S1265" s="1" t="n">
        <v>1</v>
      </c>
      <c r="T1265" s="1" t="n">
        <f aca="false">IF(S1265=1,1,IF(S1265=2,1,IF(S1265=3,2,IF(S1265=4,2,IF(S1265=5,2,IF(S1265=6,2))))))</f>
        <v>1</v>
      </c>
      <c r="U1265" s="1" t="n">
        <f aca="false">IF(S1265=1,1,IF(S1265=2,1,IF(S1265=3,2,IF(S1265=4,2,IF(S1265=5,3,IF(S1265=6,3))))))</f>
        <v>1</v>
      </c>
      <c r="V1265" s="1" t="n">
        <v>10</v>
      </c>
    </row>
    <row r="1266" customFormat="false" ht="12.75" hidden="false" customHeight="true" outlineLevel="0" collapsed="false">
      <c r="A1266" s="0" t="n">
        <v>2754</v>
      </c>
      <c r="B1266" s="0" t="s">
        <v>1266</v>
      </c>
      <c r="C1266" s="1" t="n">
        <v>3</v>
      </c>
      <c r="D1266" s="1" t="n">
        <v>7</v>
      </c>
      <c r="E1266" s="1" t="n">
        <f aca="false">IF(D1266=1,1,IF(D1266=2,2,IF(D1266=3,2,IF(D1266=4,2,IF(D1266=10,2,IF(D1266=5,3,IF(D1266=6,3,IF(D1266=7,3,IF(D1266=8,4,IF(D1266=9,4,IF(D1266="","")))))))))))</f>
        <v>3</v>
      </c>
      <c r="F1266" s="1"/>
      <c r="G1266" s="1" t="n">
        <v>0</v>
      </c>
      <c r="H1266" s="1"/>
      <c r="I1266" s="1" t="n">
        <v>1858</v>
      </c>
      <c r="J1266" s="1" t="n">
        <v>9</v>
      </c>
      <c r="K1266" s="1" t="n">
        <v>3</v>
      </c>
      <c r="L1266" s="1" t="n">
        <v>1858</v>
      </c>
      <c r="R1266" s="1" t="n">
        <v>1870</v>
      </c>
      <c r="S1266" s="1" t="n">
        <v>1</v>
      </c>
      <c r="T1266" s="1" t="n">
        <f aca="false">IF(S1266=1,1,IF(S1266=2,1,IF(S1266=3,2,IF(S1266=4,2,IF(S1266=5,2,IF(S1266=6,2))))))</f>
        <v>1</v>
      </c>
      <c r="U1266" s="1" t="n">
        <f aca="false">IF(S1266=1,1,IF(S1266=2,1,IF(S1266=3,2,IF(S1266=4,2,IF(S1266=5,3,IF(S1266=6,3))))))</f>
        <v>1</v>
      </c>
      <c r="V1266" s="1" t="n">
        <v>11</v>
      </c>
    </row>
    <row r="1267" customFormat="false" ht="12.75" hidden="false" customHeight="true" outlineLevel="0" collapsed="false">
      <c r="A1267" s="0" t="n">
        <v>2755</v>
      </c>
      <c r="B1267" s="0" t="s">
        <v>1267</v>
      </c>
      <c r="C1267" s="1" t="n">
        <v>2</v>
      </c>
      <c r="D1267" s="1" t="n">
        <v>8</v>
      </c>
      <c r="E1267" s="1" t="n">
        <f aca="false">IF(D1267=1,1,IF(D1267=2,2,IF(D1267=3,2,IF(D1267=4,2,IF(D1267=10,2,IF(D1267=5,3,IF(D1267=6,3,IF(D1267=7,3,IF(D1267=8,4,IF(D1267=9,4,IF(D1267="","")))))))))))</f>
        <v>4</v>
      </c>
      <c r="F1267" s="1"/>
      <c r="G1267" s="1" t="n">
        <v>0</v>
      </c>
      <c r="H1267" s="1"/>
      <c r="I1267" s="1" t="n">
        <v>1858</v>
      </c>
      <c r="J1267" s="1" t="n">
        <v>9</v>
      </c>
      <c r="K1267" s="1" t="n">
        <v>3</v>
      </c>
      <c r="L1267" s="1" t="n">
        <v>1858</v>
      </c>
      <c r="R1267" s="1" t="n">
        <v>1865</v>
      </c>
      <c r="S1267" s="1" t="n">
        <v>1</v>
      </c>
      <c r="T1267" s="1" t="n">
        <f aca="false">IF(S1267=1,1,IF(S1267=2,1,IF(S1267=3,2,IF(S1267=4,2,IF(S1267=5,2,IF(S1267=6,2))))))</f>
        <v>1</v>
      </c>
      <c r="U1267" s="1" t="n">
        <f aca="false">IF(S1267=1,1,IF(S1267=2,1,IF(S1267=3,2,IF(S1267=4,2,IF(S1267=5,3,IF(S1267=6,3))))))</f>
        <v>1</v>
      </c>
      <c r="V1267" s="1" t="n">
        <v>10</v>
      </c>
    </row>
    <row r="1268" customFormat="false" ht="12.75" hidden="false" customHeight="true" outlineLevel="0" collapsed="false">
      <c r="A1268" s="0" t="n">
        <v>2756</v>
      </c>
      <c r="B1268" s="0" t="s">
        <v>1075</v>
      </c>
      <c r="C1268" s="1" t="n">
        <v>1</v>
      </c>
      <c r="D1268" s="1" t="n">
        <v>1</v>
      </c>
      <c r="E1268" s="1" t="n">
        <f aca="false">IF(D1268=1,1,IF(D1268=2,2,IF(D1268=3,2,IF(D1268=4,2,IF(D1268=10,2,IF(D1268=5,3,IF(D1268=6,3,IF(D1268=7,3,IF(D1268=8,4,IF(D1268=9,4,IF(D1268="","")))))))))))</f>
        <v>1</v>
      </c>
      <c r="F1268" s="1"/>
      <c r="G1268" s="1" t="n">
        <v>0</v>
      </c>
      <c r="H1268" s="1"/>
      <c r="I1268" s="1" t="n">
        <v>1859</v>
      </c>
      <c r="J1268" s="1" t="n">
        <v>9</v>
      </c>
      <c r="K1268" s="1" t="n">
        <v>3</v>
      </c>
      <c r="L1268" s="1" t="n">
        <v>1859</v>
      </c>
      <c r="R1268" s="1" t="n">
        <v>1870</v>
      </c>
      <c r="S1268" s="1" t="n">
        <v>1</v>
      </c>
      <c r="T1268" s="1" t="n">
        <f aca="false">IF(S1268=1,1,IF(S1268=2,1,IF(S1268=3,2,IF(S1268=4,2,IF(S1268=5,2,IF(S1268=6,2))))))</f>
        <v>1</v>
      </c>
      <c r="U1268" s="1" t="n">
        <f aca="false">IF(S1268=1,1,IF(S1268=2,1,IF(S1268=3,2,IF(S1268=4,2,IF(S1268=5,3,IF(S1268=6,3))))))</f>
        <v>1</v>
      </c>
      <c r="V1268" s="1" t="n">
        <v>11</v>
      </c>
    </row>
    <row r="1269" customFormat="false" ht="12.75" hidden="false" customHeight="true" outlineLevel="0" collapsed="false">
      <c r="A1269" s="0" t="n">
        <v>2757</v>
      </c>
      <c r="B1269" s="0" t="s">
        <v>1268</v>
      </c>
      <c r="C1269" s="1" t="n">
        <v>1</v>
      </c>
      <c r="D1269" s="1" t="n">
        <v>2</v>
      </c>
      <c r="E1269" s="1" t="n">
        <f aca="false">IF(D1269=1,1,IF(D1269=2,2,IF(D1269=3,2,IF(D1269=4,2,IF(D1269=10,2,IF(D1269=5,3,IF(D1269=6,3,IF(D1269=7,3,IF(D1269=8,4,IF(D1269=9,4,IF(D1269="","")))))))))))</f>
        <v>2</v>
      </c>
      <c r="F1269" s="1"/>
      <c r="G1269" s="1" t="n">
        <v>1</v>
      </c>
      <c r="H1269" s="1" t="n">
        <v>1858</v>
      </c>
      <c r="I1269" s="1" t="n">
        <v>1859</v>
      </c>
      <c r="J1269" s="1" t="n">
        <v>9</v>
      </c>
      <c r="K1269" s="1" t="n">
        <v>3</v>
      </c>
      <c r="L1269" s="1" t="n">
        <v>1859</v>
      </c>
      <c r="R1269" s="1" t="n">
        <v>1870</v>
      </c>
      <c r="S1269" s="1" t="n">
        <v>1</v>
      </c>
      <c r="T1269" s="1" t="n">
        <f aca="false">IF(S1269=1,1,IF(S1269=2,1,IF(S1269=3,2,IF(S1269=4,2,IF(S1269=5,2,IF(S1269=6,2))))))</f>
        <v>1</v>
      </c>
      <c r="U1269" s="1" t="n">
        <f aca="false">IF(S1269=1,1,IF(S1269=2,1,IF(S1269=3,2,IF(S1269=4,2,IF(S1269=5,3,IF(S1269=6,3))))))</f>
        <v>1</v>
      </c>
      <c r="V1269" s="1" t="n">
        <v>11</v>
      </c>
    </row>
    <row r="1270" customFormat="false" ht="12.75" hidden="false" customHeight="true" outlineLevel="0" collapsed="false">
      <c r="A1270" s="0" t="n">
        <v>2758</v>
      </c>
      <c r="B1270" s="0" t="s">
        <v>1269</v>
      </c>
      <c r="C1270" s="1" t="n">
        <v>3</v>
      </c>
      <c r="D1270" s="1" t="n">
        <v>8</v>
      </c>
      <c r="E1270" s="1" t="n">
        <f aca="false">IF(D1270=1,1,IF(D1270=2,2,IF(D1270=3,2,IF(D1270=4,2,IF(D1270=10,2,IF(D1270=5,3,IF(D1270=6,3,IF(D1270=7,3,IF(D1270=8,4,IF(D1270=9,4,IF(D1270="","")))))))))))</f>
        <v>4</v>
      </c>
      <c r="F1270" s="1"/>
      <c r="G1270" s="1" t="n">
        <v>0</v>
      </c>
      <c r="H1270" s="1"/>
      <c r="I1270" s="1" t="n">
        <v>1859</v>
      </c>
      <c r="J1270" s="1" t="n">
        <v>9</v>
      </c>
      <c r="K1270" s="1" t="n">
        <v>3</v>
      </c>
      <c r="L1270" s="1" t="n">
        <v>1859</v>
      </c>
      <c r="R1270" s="1" t="n">
        <v>1865</v>
      </c>
      <c r="S1270" s="1" t="n">
        <v>1</v>
      </c>
      <c r="T1270" s="1" t="n">
        <f aca="false">IF(S1270=1,1,IF(S1270=2,1,IF(S1270=3,2,IF(S1270=4,2,IF(S1270=5,2,IF(S1270=6,2))))))</f>
        <v>1</v>
      </c>
      <c r="U1270" s="1" t="n">
        <f aca="false">IF(S1270=1,1,IF(S1270=2,1,IF(S1270=3,2,IF(S1270=4,2,IF(S1270=5,3,IF(S1270=6,3))))))</f>
        <v>1</v>
      </c>
      <c r="V1270" s="1" t="n">
        <v>10</v>
      </c>
    </row>
    <row r="1271" customFormat="false" ht="12.75" hidden="false" customHeight="true" outlineLevel="0" collapsed="false">
      <c r="A1271" s="0" t="n">
        <v>2759</v>
      </c>
      <c r="B1271" s="0" t="s">
        <v>1270</v>
      </c>
      <c r="C1271" s="1" t="n">
        <v>1</v>
      </c>
      <c r="D1271" s="1" t="n">
        <v>1</v>
      </c>
      <c r="E1271" s="1" t="n">
        <f aca="false">IF(D1271=1,1,IF(D1271=2,2,IF(D1271=3,2,IF(D1271=4,2,IF(D1271=10,2,IF(D1271=5,3,IF(D1271=6,3,IF(D1271=7,3,IF(D1271=8,4,IF(D1271=9,4,IF(D1271="","")))))))))))</f>
        <v>1</v>
      </c>
      <c r="F1271" s="1"/>
      <c r="G1271" s="1" t="n">
        <v>0</v>
      </c>
      <c r="H1271" s="1"/>
      <c r="I1271" s="1" t="n">
        <v>1859</v>
      </c>
      <c r="J1271" s="1" t="n">
        <v>9</v>
      </c>
      <c r="K1271" s="1" t="n">
        <v>3</v>
      </c>
      <c r="L1271" s="1" t="n">
        <v>1859</v>
      </c>
      <c r="R1271" s="1" t="n">
        <v>1870</v>
      </c>
      <c r="S1271" s="1" t="n">
        <v>1</v>
      </c>
      <c r="T1271" s="1" t="n">
        <f aca="false">IF(S1271=1,1,IF(S1271=2,1,IF(S1271=3,2,IF(S1271=4,2,IF(S1271=5,2,IF(S1271=6,2))))))</f>
        <v>1</v>
      </c>
      <c r="U1271" s="1" t="n">
        <f aca="false">IF(S1271=1,1,IF(S1271=2,1,IF(S1271=3,2,IF(S1271=4,2,IF(S1271=5,3,IF(S1271=6,3))))))</f>
        <v>1</v>
      </c>
      <c r="V1271" s="1" t="n">
        <v>11</v>
      </c>
    </row>
    <row r="1272" customFormat="false" ht="12.75" hidden="false" customHeight="true" outlineLevel="0" collapsed="false">
      <c r="A1272" s="0" t="n">
        <v>2760</v>
      </c>
      <c r="B1272" s="0" t="s">
        <v>1271</v>
      </c>
      <c r="C1272" s="1" t="n">
        <v>2</v>
      </c>
      <c r="D1272" s="1" t="n">
        <v>1</v>
      </c>
      <c r="E1272" s="1" t="n">
        <f aca="false">IF(D1272=1,1,IF(D1272=2,2,IF(D1272=3,2,IF(D1272=4,2,IF(D1272=10,2,IF(D1272=5,3,IF(D1272=6,3,IF(D1272=7,3,IF(D1272=8,4,IF(D1272=9,4,IF(D1272="","")))))))))))</f>
        <v>1</v>
      </c>
      <c r="F1272" s="1"/>
      <c r="G1272" s="1" t="n">
        <v>1</v>
      </c>
      <c r="H1272" s="1" t="n">
        <v>1858</v>
      </c>
      <c r="I1272" s="1" t="n">
        <v>1859</v>
      </c>
      <c r="J1272" s="1" t="n">
        <v>9</v>
      </c>
      <c r="K1272" s="1" t="n">
        <v>3</v>
      </c>
      <c r="L1272" s="1" t="n">
        <v>1859</v>
      </c>
      <c r="R1272" s="1" t="n">
        <v>1865</v>
      </c>
      <c r="S1272" s="1" t="n">
        <v>1</v>
      </c>
      <c r="T1272" s="1" t="n">
        <f aca="false">IF(S1272=1,1,IF(S1272=2,1,IF(S1272=3,2,IF(S1272=4,2,IF(S1272=5,2,IF(S1272=6,2))))))</f>
        <v>1</v>
      </c>
      <c r="U1272" s="1" t="n">
        <f aca="false">IF(S1272=1,1,IF(S1272=2,1,IF(S1272=3,2,IF(S1272=4,2,IF(S1272=5,3,IF(S1272=6,3))))))</f>
        <v>1</v>
      </c>
      <c r="V1272" s="1" t="n">
        <v>10</v>
      </c>
    </row>
    <row r="1273" customFormat="false" ht="12.75" hidden="false" customHeight="true" outlineLevel="0" collapsed="false">
      <c r="A1273" s="0" t="n">
        <v>2761</v>
      </c>
      <c r="B1273" s="0" t="s">
        <v>1272</v>
      </c>
      <c r="C1273" s="1" t="n">
        <v>1</v>
      </c>
      <c r="D1273" s="1" t="n">
        <v>2</v>
      </c>
      <c r="E1273" s="1" t="n">
        <f aca="false">IF(D1273=1,1,IF(D1273=2,2,IF(D1273=3,2,IF(D1273=4,2,IF(D1273=10,2,IF(D1273=5,3,IF(D1273=6,3,IF(D1273=7,3,IF(D1273=8,4,IF(D1273=9,4,IF(D1273="","")))))))))))</f>
        <v>2</v>
      </c>
      <c r="F1273" s="1"/>
      <c r="G1273" s="1" t="n">
        <v>1</v>
      </c>
      <c r="H1273" s="1" t="n">
        <v>1859</v>
      </c>
      <c r="I1273" s="1" t="n">
        <v>1859</v>
      </c>
      <c r="J1273" s="1" t="n">
        <v>9</v>
      </c>
      <c r="K1273" s="1" t="n">
        <v>3</v>
      </c>
      <c r="L1273" s="1" t="n">
        <v>1859</v>
      </c>
      <c r="R1273" s="1" t="n">
        <v>1870</v>
      </c>
      <c r="S1273" s="1" t="n">
        <v>1</v>
      </c>
      <c r="T1273" s="1" t="n">
        <f aca="false">IF(S1273=1,1,IF(S1273=2,1,IF(S1273=3,2,IF(S1273=4,2,IF(S1273=5,2,IF(S1273=6,2))))))</f>
        <v>1</v>
      </c>
      <c r="U1273" s="1" t="n">
        <f aca="false">IF(S1273=1,1,IF(S1273=2,1,IF(S1273=3,2,IF(S1273=4,2,IF(S1273=5,3,IF(S1273=6,3))))))</f>
        <v>1</v>
      </c>
      <c r="V1273" s="1" t="n">
        <v>11</v>
      </c>
    </row>
    <row r="1274" customFormat="false" ht="12.75" hidden="false" customHeight="true" outlineLevel="0" collapsed="false">
      <c r="A1274" s="0" t="n">
        <v>2762</v>
      </c>
      <c r="B1274" s="0" t="s">
        <v>1273</v>
      </c>
      <c r="C1274" s="1" t="n">
        <v>3</v>
      </c>
      <c r="D1274" s="1" t="n">
        <v>7</v>
      </c>
      <c r="E1274" s="1" t="n">
        <f aca="false">IF(D1274=1,1,IF(D1274=2,2,IF(D1274=3,2,IF(D1274=4,2,IF(D1274=10,2,IF(D1274=5,3,IF(D1274=6,3,IF(D1274=7,3,IF(D1274=8,4,IF(D1274=9,4,IF(D1274="","")))))))))))</f>
        <v>3</v>
      </c>
      <c r="F1274" s="1"/>
      <c r="G1274" s="1" t="n">
        <v>0</v>
      </c>
      <c r="H1274" s="1"/>
      <c r="I1274" s="1" t="n">
        <v>1859</v>
      </c>
      <c r="J1274" s="1" t="n">
        <v>9</v>
      </c>
      <c r="K1274" s="1" t="n">
        <v>3</v>
      </c>
      <c r="L1274" s="1" t="n">
        <v>1859</v>
      </c>
      <c r="M1274" s="1" t="n">
        <v>1872</v>
      </c>
      <c r="R1274" s="1" t="n">
        <v>1880</v>
      </c>
      <c r="S1274" s="1" t="n">
        <v>2</v>
      </c>
      <c r="T1274" s="1" t="n">
        <f aca="false">IF(S1274=1,1,IF(S1274=2,1,IF(S1274=3,2,IF(S1274=4,2,IF(S1274=5,2,IF(S1274=6,2))))))</f>
        <v>1</v>
      </c>
      <c r="U1274" s="1" t="n">
        <f aca="false">IF(S1274=1,1,IF(S1274=2,1,IF(S1274=3,2,IF(S1274=4,2,IF(S1274=5,3,IF(S1274=6,3))))))</f>
        <v>1</v>
      </c>
      <c r="V1274" s="1" t="n">
        <v>13</v>
      </c>
    </row>
    <row r="1275" customFormat="false" ht="12.75" hidden="false" customHeight="true" outlineLevel="0" collapsed="false">
      <c r="A1275" s="0" t="n">
        <v>2763</v>
      </c>
      <c r="B1275" s="0" t="s">
        <v>1274</v>
      </c>
      <c r="C1275" s="1" t="n">
        <v>1</v>
      </c>
      <c r="D1275" s="1" t="n">
        <v>10</v>
      </c>
      <c r="E1275" s="1" t="n">
        <f aca="false">IF(D1275=1,1,IF(D1275=2,2,IF(D1275=3,2,IF(D1275=4,2,IF(D1275=10,2,IF(D1275=5,3,IF(D1275=6,3,IF(D1275=7,3,IF(D1275=8,4,IF(D1275=9,4,IF(D1275="","")))))))))))</f>
        <v>2</v>
      </c>
      <c r="F1275" s="1"/>
      <c r="G1275" s="1" t="n">
        <v>0</v>
      </c>
      <c r="H1275" s="1"/>
      <c r="I1275" s="1" t="n">
        <v>1859</v>
      </c>
      <c r="J1275" s="1" t="n">
        <v>9</v>
      </c>
      <c r="K1275" s="1" t="n">
        <v>3</v>
      </c>
      <c r="L1275" s="1" t="n">
        <v>1859</v>
      </c>
      <c r="R1275" s="1" t="n">
        <v>1870</v>
      </c>
      <c r="S1275" s="1" t="n">
        <v>1</v>
      </c>
      <c r="T1275" s="1" t="n">
        <f aca="false">IF(S1275=1,1,IF(S1275=2,1,IF(S1275=3,2,IF(S1275=4,2,IF(S1275=5,2,IF(S1275=6,2))))))</f>
        <v>1</v>
      </c>
      <c r="U1275" s="1" t="n">
        <f aca="false">IF(S1275=1,1,IF(S1275=2,1,IF(S1275=3,2,IF(S1275=4,2,IF(S1275=5,3,IF(S1275=6,3))))))</f>
        <v>1</v>
      </c>
      <c r="V1275" s="1" t="n">
        <v>11</v>
      </c>
    </row>
    <row r="1276" customFormat="false" ht="12.75" hidden="false" customHeight="true" outlineLevel="0" collapsed="false">
      <c r="A1276" s="0" t="n">
        <v>2764</v>
      </c>
      <c r="B1276" s="0" t="s">
        <v>1275</v>
      </c>
      <c r="C1276" s="1" t="n">
        <v>2</v>
      </c>
      <c r="D1276" s="1" t="n">
        <v>4</v>
      </c>
      <c r="E1276" s="1" t="n">
        <f aca="false">IF(D1276=1,1,IF(D1276=2,2,IF(D1276=3,2,IF(D1276=4,2,IF(D1276=10,2,IF(D1276=5,3,IF(D1276=6,3,IF(D1276=7,3,IF(D1276=8,4,IF(D1276=9,4,IF(D1276="","")))))))))))</f>
        <v>2</v>
      </c>
      <c r="F1276" s="1"/>
      <c r="G1276" s="1" t="n">
        <v>1</v>
      </c>
      <c r="H1276" s="1" t="n">
        <v>1859</v>
      </c>
      <c r="I1276" s="1" t="n">
        <v>1859</v>
      </c>
      <c r="J1276" s="1" t="n">
        <v>9</v>
      </c>
      <c r="K1276" s="1" t="n">
        <v>3</v>
      </c>
      <c r="L1276" s="1" t="n">
        <v>1859</v>
      </c>
      <c r="M1276" s="1" t="n">
        <v>1871</v>
      </c>
      <c r="R1276" s="1" t="n">
        <v>1880</v>
      </c>
      <c r="S1276" s="1" t="n">
        <v>2</v>
      </c>
      <c r="T1276" s="1" t="n">
        <f aca="false">IF(S1276=1,1,IF(S1276=2,1,IF(S1276=3,2,IF(S1276=4,2,IF(S1276=5,2,IF(S1276=6,2))))))</f>
        <v>1</v>
      </c>
      <c r="U1276" s="1" t="n">
        <f aca="false">IF(S1276=1,1,IF(S1276=2,1,IF(S1276=3,2,IF(S1276=4,2,IF(S1276=5,3,IF(S1276=6,3))))))</f>
        <v>1</v>
      </c>
      <c r="V1276" s="1" t="n">
        <v>13</v>
      </c>
    </row>
    <row r="1277" customFormat="false" ht="12.75" hidden="false" customHeight="true" outlineLevel="0" collapsed="false">
      <c r="A1277" s="0" t="n">
        <v>2765</v>
      </c>
      <c r="B1277" s="0" t="s">
        <v>1276</v>
      </c>
      <c r="C1277" s="1" t="n">
        <v>2</v>
      </c>
      <c r="D1277" s="1" t="n">
        <v>3</v>
      </c>
      <c r="E1277" s="1" t="n">
        <f aca="false">IF(D1277=1,1,IF(D1277=2,2,IF(D1277=3,2,IF(D1277=4,2,IF(D1277=10,2,IF(D1277=5,3,IF(D1277=6,3,IF(D1277=7,3,IF(D1277=8,4,IF(D1277=9,4,IF(D1277="","")))))))))))</f>
        <v>2</v>
      </c>
      <c r="F1277" s="1"/>
      <c r="G1277" s="1" t="n">
        <v>1</v>
      </c>
      <c r="H1277" s="1" t="n">
        <v>1859</v>
      </c>
      <c r="I1277" s="1" t="n">
        <v>1859</v>
      </c>
      <c r="J1277" s="1" t="n">
        <v>9</v>
      </c>
      <c r="K1277" s="1" t="n">
        <v>3</v>
      </c>
      <c r="L1277" s="1" t="n">
        <v>1859</v>
      </c>
      <c r="R1277" s="1" t="n">
        <v>1865</v>
      </c>
      <c r="S1277" s="1" t="n">
        <v>1</v>
      </c>
      <c r="T1277" s="1" t="n">
        <f aca="false">IF(S1277=1,1,IF(S1277=2,1,IF(S1277=3,2,IF(S1277=4,2,IF(S1277=5,2,IF(S1277=6,2))))))</f>
        <v>1</v>
      </c>
      <c r="U1277" s="1" t="n">
        <f aca="false">IF(S1277=1,1,IF(S1277=2,1,IF(S1277=3,2,IF(S1277=4,2,IF(S1277=5,3,IF(S1277=6,3))))))</f>
        <v>1</v>
      </c>
      <c r="V1277" s="1" t="n">
        <v>10</v>
      </c>
    </row>
    <row r="1278" customFormat="false" ht="12.75" hidden="false" customHeight="true" outlineLevel="0" collapsed="false">
      <c r="A1278" s="0" t="n">
        <v>2766</v>
      </c>
      <c r="B1278" s="0" t="s">
        <v>1277</v>
      </c>
      <c r="C1278" s="1" t="n">
        <v>2</v>
      </c>
      <c r="D1278" s="1" t="n">
        <v>8</v>
      </c>
      <c r="E1278" s="1" t="n">
        <f aca="false">IF(D1278=1,1,IF(D1278=2,2,IF(D1278=3,2,IF(D1278=4,2,IF(D1278=10,2,IF(D1278=5,3,IF(D1278=6,3,IF(D1278=7,3,IF(D1278=8,4,IF(D1278=9,4,IF(D1278="","")))))))))))</f>
        <v>4</v>
      </c>
      <c r="F1278" s="1"/>
      <c r="G1278" s="1" t="n">
        <v>0</v>
      </c>
      <c r="H1278" s="1"/>
      <c r="I1278" s="1" t="n">
        <v>1859</v>
      </c>
      <c r="J1278" s="1" t="n">
        <v>9</v>
      </c>
      <c r="K1278" s="1" t="n">
        <v>3</v>
      </c>
      <c r="L1278" s="1" t="n">
        <v>1859</v>
      </c>
      <c r="M1278" s="1" t="n">
        <v>1873</v>
      </c>
      <c r="R1278" s="1" t="n">
        <v>1880</v>
      </c>
      <c r="S1278" s="1" t="n">
        <v>2</v>
      </c>
      <c r="T1278" s="1" t="n">
        <f aca="false">IF(S1278=1,1,IF(S1278=2,1,IF(S1278=3,2,IF(S1278=4,2,IF(S1278=5,2,IF(S1278=6,2))))))</f>
        <v>1</v>
      </c>
      <c r="U1278" s="1" t="n">
        <f aca="false">IF(S1278=1,1,IF(S1278=2,1,IF(S1278=3,2,IF(S1278=4,2,IF(S1278=5,3,IF(S1278=6,3))))))</f>
        <v>1</v>
      </c>
      <c r="V1278" s="1" t="n">
        <v>13</v>
      </c>
    </row>
    <row r="1279" customFormat="false" ht="12.75" hidden="false" customHeight="true" outlineLevel="0" collapsed="false">
      <c r="A1279" s="0" t="n">
        <v>2767</v>
      </c>
      <c r="B1279" s="0" t="s">
        <v>1278</v>
      </c>
      <c r="C1279" s="1" t="n">
        <v>2</v>
      </c>
      <c r="D1279" s="1" t="n">
        <v>8</v>
      </c>
      <c r="E1279" s="1" t="n">
        <f aca="false">IF(D1279=1,1,IF(D1279=2,2,IF(D1279=3,2,IF(D1279=4,2,IF(D1279=10,2,IF(D1279=5,3,IF(D1279=6,3,IF(D1279=7,3,IF(D1279=8,4,IF(D1279=9,4,IF(D1279="","")))))))))))</f>
        <v>4</v>
      </c>
      <c r="F1279" s="1"/>
      <c r="G1279" s="1" t="n">
        <v>0</v>
      </c>
      <c r="H1279" s="1"/>
      <c r="I1279" s="1" t="n">
        <v>1859</v>
      </c>
      <c r="J1279" s="1" t="n">
        <v>9</v>
      </c>
      <c r="K1279" s="1" t="n">
        <v>3</v>
      </c>
      <c r="L1279" s="1" t="n">
        <v>1859</v>
      </c>
      <c r="R1279" s="1" t="n">
        <v>1870</v>
      </c>
      <c r="S1279" s="1" t="n">
        <v>1</v>
      </c>
      <c r="T1279" s="1" t="n">
        <f aca="false">IF(S1279=1,1,IF(S1279=2,1,IF(S1279=3,2,IF(S1279=4,2,IF(S1279=5,2,IF(S1279=6,2))))))</f>
        <v>1</v>
      </c>
      <c r="U1279" s="1" t="n">
        <f aca="false">IF(S1279=1,1,IF(S1279=2,1,IF(S1279=3,2,IF(S1279=4,2,IF(S1279=5,3,IF(S1279=6,3))))))</f>
        <v>1</v>
      </c>
      <c r="V1279" s="1" t="n">
        <v>11</v>
      </c>
    </row>
    <row r="1280" customFormat="false" ht="12.75" hidden="false" customHeight="true" outlineLevel="0" collapsed="false">
      <c r="A1280" s="0" t="n">
        <v>2768</v>
      </c>
      <c r="B1280" s="0" t="s">
        <v>1279</v>
      </c>
      <c r="C1280" s="1" t="n">
        <v>2</v>
      </c>
      <c r="D1280" s="1" t="n">
        <v>8</v>
      </c>
      <c r="E1280" s="1" t="n">
        <f aca="false">IF(D1280=1,1,IF(D1280=2,2,IF(D1280=3,2,IF(D1280=4,2,IF(D1280=10,2,IF(D1280=5,3,IF(D1280=6,3,IF(D1280=7,3,IF(D1280=8,4,IF(D1280=9,4,IF(D1280="","")))))))))))</f>
        <v>4</v>
      </c>
      <c r="F1280" s="1"/>
      <c r="G1280" s="1" t="n">
        <v>0</v>
      </c>
      <c r="H1280" s="1"/>
      <c r="I1280" s="1" t="n">
        <v>1859</v>
      </c>
      <c r="J1280" s="1" t="n">
        <v>9</v>
      </c>
      <c r="K1280" s="1" t="n">
        <v>3</v>
      </c>
      <c r="L1280" s="1" t="n">
        <v>1859</v>
      </c>
      <c r="R1280" s="1" t="n">
        <v>1870</v>
      </c>
      <c r="S1280" s="1" t="n">
        <v>1</v>
      </c>
      <c r="T1280" s="1" t="n">
        <f aca="false">IF(S1280=1,1,IF(S1280=2,1,IF(S1280=3,2,IF(S1280=4,2,IF(S1280=5,2,IF(S1280=6,2))))))</f>
        <v>1</v>
      </c>
      <c r="U1280" s="1" t="n">
        <f aca="false">IF(S1280=1,1,IF(S1280=2,1,IF(S1280=3,2,IF(S1280=4,2,IF(S1280=5,3,IF(S1280=6,3))))))</f>
        <v>1</v>
      </c>
      <c r="V1280" s="1" t="n">
        <v>11</v>
      </c>
    </row>
    <row r="1281" customFormat="false" ht="12.75" hidden="false" customHeight="true" outlineLevel="0" collapsed="false">
      <c r="A1281" s="0" t="n">
        <v>2769</v>
      </c>
      <c r="B1281" s="0" t="s">
        <v>1280</v>
      </c>
      <c r="C1281" s="1" t="n">
        <v>2</v>
      </c>
      <c r="D1281" s="1" t="n">
        <v>8</v>
      </c>
      <c r="E1281" s="1" t="n">
        <f aca="false">IF(D1281=1,1,IF(D1281=2,2,IF(D1281=3,2,IF(D1281=4,2,IF(D1281=10,2,IF(D1281=5,3,IF(D1281=6,3,IF(D1281=7,3,IF(D1281=8,4,IF(D1281=9,4,IF(D1281="","")))))))))))</f>
        <v>4</v>
      </c>
      <c r="F1281" s="1"/>
      <c r="G1281" s="1" t="n">
        <v>0</v>
      </c>
      <c r="H1281" s="1"/>
      <c r="I1281" s="1" t="n">
        <v>1859</v>
      </c>
      <c r="J1281" s="1" t="n">
        <v>9</v>
      </c>
      <c r="K1281" s="1" t="n">
        <v>3</v>
      </c>
      <c r="L1281" s="1" t="n">
        <v>1859</v>
      </c>
      <c r="M1281" s="1" t="n">
        <v>1872</v>
      </c>
      <c r="N1281" s="1" t="n">
        <v>1881</v>
      </c>
      <c r="R1281" s="1" t="n">
        <v>1895</v>
      </c>
      <c r="S1281" s="1" t="n">
        <v>3</v>
      </c>
      <c r="T1281" s="1" t="n">
        <f aca="false">IF(S1281=1,1,IF(S1281=2,1,IF(S1281=3,2,IF(S1281=4,2,IF(S1281=5,2,IF(S1281=6,2))))))</f>
        <v>2</v>
      </c>
      <c r="U1281" s="1" t="n">
        <f aca="false">IF(S1281=1,1,IF(S1281=2,1,IF(S1281=3,2,IF(S1281=4,2,IF(S1281=5,3,IF(S1281=6,3))))))</f>
        <v>2</v>
      </c>
      <c r="V1281" s="1" t="n">
        <v>16</v>
      </c>
    </row>
    <row r="1282" customFormat="false" ht="12.75" hidden="false" customHeight="true" outlineLevel="0" collapsed="false">
      <c r="A1282" s="0" t="n">
        <v>2770</v>
      </c>
      <c r="B1282" s="0" t="s">
        <v>1281</v>
      </c>
      <c r="C1282" s="1" t="n">
        <v>3</v>
      </c>
      <c r="D1282" s="1" t="n">
        <v>1</v>
      </c>
      <c r="E1282" s="1" t="n">
        <f aca="false">IF(D1282=1,1,IF(D1282=2,2,IF(D1282=3,2,IF(D1282=4,2,IF(D1282=10,2,IF(D1282=5,3,IF(D1282=6,3,IF(D1282=7,3,IF(D1282=8,4,IF(D1282=9,4,IF(D1282="","")))))))))))</f>
        <v>1</v>
      </c>
      <c r="F1282" s="1"/>
      <c r="G1282" s="1" t="n">
        <v>1</v>
      </c>
      <c r="H1282" s="1" t="n">
        <v>1859</v>
      </c>
      <c r="I1282" s="1" t="n">
        <v>1859</v>
      </c>
      <c r="J1282" s="1" t="n">
        <v>9</v>
      </c>
      <c r="K1282" s="1" t="n">
        <v>3</v>
      </c>
      <c r="L1282" s="1" t="n">
        <v>1859</v>
      </c>
      <c r="R1282" s="1" t="n">
        <v>1865</v>
      </c>
      <c r="S1282" s="1" t="n">
        <v>1</v>
      </c>
      <c r="T1282" s="1" t="n">
        <f aca="false">IF(S1282=1,1,IF(S1282=2,1,IF(S1282=3,2,IF(S1282=4,2,IF(S1282=5,2,IF(S1282=6,2))))))</f>
        <v>1</v>
      </c>
      <c r="U1282" s="1" t="n">
        <f aca="false">IF(S1282=1,1,IF(S1282=2,1,IF(S1282=3,2,IF(S1282=4,2,IF(S1282=5,3,IF(S1282=6,3))))))</f>
        <v>1</v>
      </c>
      <c r="V1282" s="1" t="n">
        <v>10</v>
      </c>
    </row>
    <row r="1283" customFormat="false" ht="12.75" hidden="false" customHeight="true" outlineLevel="0" collapsed="false">
      <c r="A1283" s="0" t="n">
        <v>2771</v>
      </c>
      <c r="B1283" s="0" t="s">
        <v>1282</v>
      </c>
      <c r="C1283" s="1" t="n">
        <v>1</v>
      </c>
      <c r="D1283" s="1" t="n">
        <v>1</v>
      </c>
      <c r="E1283" s="1" t="n">
        <f aca="false">IF(D1283=1,1,IF(D1283=2,2,IF(D1283=3,2,IF(D1283=4,2,IF(D1283=10,2,IF(D1283=5,3,IF(D1283=6,3,IF(D1283=7,3,IF(D1283=8,4,IF(D1283=9,4,IF(D1283="","")))))))))))</f>
        <v>1</v>
      </c>
      <c r="F1283" s="1"/>
      <c r="G1283" s="1" t="n">
        <v>1</v>
      </c>
      <c r="H1283" s="1" t="n">
        <v>1858</v>
      </c>
      <c r="I1283" s="1" t="n">
        <v>1859</v>
      </c>
      <c r="J1283" s="1" t="n">
        <v>9</v>
      </c>
      <c r="K1283" s="1" t="n">
        <v>3</v>
      </c>
      <c r="L1283" s="1" t="n">
        <v>1859</v>
      </c>
      <c r="R1283" s="1" t="n">
        <v>1865</v>
      </c>
      <c r="S1283" s="1" t="n">
        <v>1</v>
      </c>
      <c r="T1283" s="1" t="n">
        <f aca="false">IF(S1283=1,1,IF(S1283=2,1,IF(S1283=3,2,IF(S1283=4,2,IF(S1283=5,2,IF(S1283=6,2))))))</f>
        <v>1</v>
      </c>
      <c r="U1283" s="1" t="n">
        <f aca="false">IF(S1283=1,1,IF(S1283=2,1,IF(S1283=3,2,IF(S1283=4,2,IF(S1283=5,3,IF(S1283=6,3))))))</f>
        <v>1</v>
      </c>
      <c r="V1283" s="1" t="n">
        <v>10</v>
      </c>
    </row>
    <row r="1284" customFormat="false" ht="12.75" hidden="false" customHeight="true" outlineLevel="0" collapsed="false">
      <c r="A1284" s="0" t="n">
        <v>2772</v>
      </c>
      <c r="B1284" s="0" t="s">
        <v>1283</v>
      </c>
      <c r="C1284" s="1" t="n">
        <v>2</v>
      </c>
      <c r="D1284" s="1" t="n">
        <v>8</v>
      </c>
      <c r="E1284" s="1" t="n">
        <f aca="false">IF(D1284=1,1,IF(D1284=2,2,IF(D1284=3,2,IF(D1284=4,2,IF(D1284=10,2,IF(D1284=5,3,IF(D1284=6,3,IF(D1284=7,3,IF(D1284=8,4,IF(D1284=9,4,IF(D1284="","")))))))))))</f>
        <v>4</v>
      </c>
      <c r="F1284" s="1"/>
      <c r="G1284" s="1" t="n">
        <v>0</v>
      </c>
      <c r="H1284" s="1"/>
      <c r="I1284" s="1" t="n">
        <v>1859</v>
      </c>
      <c r="J1284" s="1" t="n">
        <v>9</v>
      </c>
      <c r="K1284" s="1" t="n">
        <v>3</v>
      </c>
      <c r="L1284" s="1" t="n">
        <v>1859</v>
      </c>
      <c r="R1284" s="1" t="n">
        <v>1870</v>
      </c>
      <c r="S1284" s="1" t="n">
        <v>1</v>
      </c>
      <c r="T1284" s="1" t="n">
        <f aca="false">IF(S1284=1,1,IF(S1284=2,1,IF(S1284=3,2,IF(S1284=4,2,IF(S1284=5,2,IF(S1284=6,2))))))</f>
        <v>1</v>
      </c>
      <c r="U1284" s="1" t="n">
        <f aca="false">IF(S1284=1,1,IF(S1284=2,1,IF(S1284=3,2,IF(S1284=4,2,IF(S1284=5,3,IF(S1284=6,3))))))</f>
        <v>1</v>
      </c>
      <c r="V1284" s="1" t="n">
        <v>11</v>
      </c>
    </row>
    <row r="1285" customFormat="false" ht="12.75" hidden="false" customHeight="true" outlineLevel="0" collapsed="false">
      <c r="A1285" s="0" t="n">
        <v>2773</v>
      </c>
      <c r="B1285" s="0" t="s">
        <v>1284</v>
      </c>
      <c r="C1285" s="1" t="n">
        <v>3</v>
      </c>
      <c r="D1285" s="1" t="n">
        <v>6</v>
      </c>
      <c r="E1285" s="1" t="n">
        <f aca="false">IF(D1285=1,1,IF(D1285=2,2,IF(D1285=3,2,IF(D1285=4,2,IF(D1285=10,2,IF(D1285=5,3,IF(D1285=6,3,IF(D1285=7,3,IF(D1285=8,4,IF(D1285=9,4,IF(D1285="","")))))))))))</f>
        <v>3</v>
      </c>
      <c r="F1285" s="1"/>
      <c r="G1285" s="1" t="n">
        <v>0</v>
      </c>
      <c r="H1285" s="1"/>
      <c r="I1285" s="1" t="n">
        <v>1859</v>
      </c>
      <c r="J1285" s="1" t="n">
        <v>9</v>
      </c>
      <c r="K1285" s="1" t="n">
        <v>3</v>
      </c>
      <c r="L1285" s="1" t="n">
        <v>1859</v>
      </c>
      <c r="R1285" s="1" t="n">
        <v>1865</v>
      </c>
      <c r="S1285" s="1" t="n">
        <v>1</v>
      </c>
      <c r="T1285" s="1" t="n">
        <f aca="false">IF(S1285=1,1,IF(S1285=2,1,IF(S1285=3,2,IF(S1285=4,2,IF(S1285=5,2,IF(S1285=6,2))))))</f>
        <v>1</v>
      </c>
      <c r="U1285" s="1" t="n">
        <f aca="false">IF(S1285=1,1,IF(S1285=2,1,IF(S1285=3,2,IF(S1285=4,2,IF(S1285=5,3,IF(S1285=6,3))))))</f>
        <v>1</v>
      </c>
      <c r="V1285" s="1" t="n">
        <v>10</v>
      </c>
    </row>
    <row r="1286" customFormat="false" ht="12.75" hidden="false" customHeight="true" outlineLevel="0" collapsed="false">
      <c r="A1286" s="0" t="n">
        <v>2774</v>
      </c>
      <c r="B1286" s="0" t="s">
        <v>1285</v>
      </c>
      <c r="C1286" s="1" t="n">
        <v>1</v>
      </c>
      <c r="D1286" s="1" t="n">
        <v>1</v>
      </c>
      <c r="E1286" s="1" t="n">
        <f aca="false">IF(D1286=1,1,IF(D1286=2,2,IF(D1286=3,2,IF(D1286=4,2,IF(D1286=10,2,IF(D1286=5,3,IF(D1286=6,3,IF(D1286=7,3,IF(D1286=8,4,IF(D1286=9,4,IF(D1286="","")))))))))))</f>
        <v>1</v>
      </c>
      <c r="F1286" s="1"/>
      <c r="G1286" s="1" t="n">
        <v>1</v>
      </c>
      <c r="H1286" s="1" t="n">
        <v>1858</v>
      </c>
      <c r="I1286" s="1" t="n">
        <v>1859</v>
      </c>
      <c r="J1286" s="1" t="n">
        <v>9</v>
      </c>
      <c r="K1286" s="1" t="n">
        <v>3</v>
      </c>
      <c r="L1286" s="1" t="n">
        <v>1859</v>
      </c>
      <c r="R1286" s="1" t="n">
        <v>1865</v>
      </c>
      <c r="S1286" s="1" t="n">
        <v>1</v>
      </c>
      <c r="T1286" s="1" t="n">
        <f aca="false">IF(S1286=1,1,IF(S1286=2,1,IF(S1286=3,2,IF(S1286=4,2,IF(S1286=5,2,IF(S1286=6,2))))))</f>
        <v>1</v>
      </c>
      <c r="U1286" s="1" t="n">
        <f aca="false">IF(S1286=1,1,IF(S1286=2,1,IF(S1286=3,2,IF(S1286=4,2,IF(S1286=5,3,IF(S1286=6,3))))))</f>
        <v>1</v>
      </c>
      <c r="V1286" s="1" t="n">
        <v>10</v>
      </c>
    </row>
    <row r="1287" customFormat="false" ht="12.75" hidden="false" customHeight="true" outlineLevel="0" collapsed="false">
      <c r="A1287" s="0" t="n">
        <v>2775</v>
      </c>
      <c r="B1287" s="0" t="s">
        <v>1286</v>
      </c>
      <c r="C1287" s="1" t="n">
        <v>1</v>
      </c>
      <c r="D1287" s="1" t="n">
        <v>3</v>
      </c>
      <c r="E1287" s="1" t="n">
        <f aca="false">IF(D1287=1,1,IF(D1287=2,2,IF(D1287=3,2,IF(D1287=4,2,IF(D1287=10,2,IF(D1287=5,3,IF(D1287=6,3,IF(D1287=7,3,IF(D1287=8,4,IF(D1287=9,4,IF(D1287="","")))))))))))</f>
        <v>2</v>
      </c>
      <c r="F1287" s="1"/>
      <c r="G1287" s="1" t="n">
        <v>0</v>
      </c>
      <c r="H1287" s="1"/>
      <c r="I1287" s="1" t="n">
        <v>1859</v>
      </c>
      <c r="J1287" s="1" t="n">
        <v>9</v>
      </c>
      <c r="K1287" s="1" t="n">
        <v>3</v>
      </c>
      <c r="L1287" s="1" t="n">
        <v>1859</v>
      </c>
      <c r="R1287" s="1" t="n">
        <v>1870</v>
      </c>
      <c r="S1287" s="1" t="n">
        <v>1</v>
      </c>
      <c r="T1287" s="1" t="n">
        <f aca="false">IF(S1287=1,1,IF(S1287=2,1,IF(S1287=3,2,IF(S1287=4,2,IF(S1287=5,2,IF(S1287=6,2))))))</f>
        <v>1</v>
      </c>
      <c r="U1287" s="1" t="n">
        <f aca="false">IF(S1287=1,1,IF(S1287=2,1,IF(S1287=3,2,IF(S1287=4,2,IF(S1287=5,3,IF(S1287=6,3))))))</f>
        <v>1</v>
      </c>
      <c r="V1287" s="1" t="n">
        <v>11</v>
      </c>
    </row>
    <row r="1288" customFormat="false" ht="12.75" hidden="false" customHeight="true" outlineLevel="0" collapsed="false">
      <c r="A1288" s="0" t="n">
        <v>2776</v>
      </c>
      <c r="B1288" s="0" t="s">
        <v>1287</v>
      </c>
      <c r="C1288" s="1" t="n">
        <v>2</v>
      </c>
      <c r="D1288" s="1" t="n">
        <v>8</v>
      </c>
      <c r="E1288" s="1" t="n">
        <f aca="false">IF(D1288=1,1,IF(D1288=2,2,IF(D1288=3,2,IF(D1288=4,2,IF(D1288=10,2,IF(D1288=5,3,IF(D1288=6,3,IF(D1288=7,3,IF(D1288=8,4,IF(D1288=9,4,IF(D1288="","")))))))))))</f>
        <v>4</v>
      </c>
      <c r="F1288" s="1"/>
      <c r="G1288" s="1" t="n">
        <v>0</v>
      </c>
      <c r="H1288" s="1"/>
      <c r="I1288" s="1" t="n">
        <v>1859</v>
      </c>
      <c r="J1288" s="1" t="n">
        <v>9</v>
      </c>
      <c r="K1288" s="1" t="n">
        <v>3</v>
      </c>
      <c r="L1288" s="1" t="n">
        <v>1859</v>
      </c>
      <c r="R1288" s="1" t="n">
        <v>1865</v>
      </c>
      <c r="S1288" s="1" t="n">
        <v>1</v>
      </c>
      <c r="T1288" s="1" t="n">
        <f aca="false">IF(S1288=1,1,IF(S1288=2,1,IF(S1288=3,2,IF(S1288=4,2,IF(S1288=5,2,IF(S1288=6,2))))))</f>
        <v>1</v>
      </c>
      <c r="U1288" s="1" t="n">
        <f aca="false">IF(S1288=1,1,IF(S1288=2,1,IF(S1288=3,2,IF(S1288=4,2,IF(S1288=5,3,IF(S1288=6,3))))))</f>
        <v>1</v>
      </c>
      <c r="V1288" s="1" t="n">
        <v>10</v>
      </c>
    </row>
    <row r="1289" customFormat="false" ht="12.75" hidden="false" customHeight="true" outlineLevel="0" collapsed="false">
      <c r="A1289" s="0" t="n">
        <v>2777</v>
      </c>
      <c r="B1289" s="0" t="s">
        <v>1288</v>
      </c>
      <c r="C1289" s="1" t="n">
        <v>1</v>
      </c>
      <c r="D1289" s="1" t="n">
        <v>1</v>
      </c>
      <c r="E1289" s="1" t="n">
        <f aca="false">IF(D1289=1,1,IF(D1289=2,2,IF(D1289=3,2,IF(D1289=4,2,IF(D1289=10,2,IF(D1289=5,3,IF(D1289=6,3,IF(D1289=7,3,IF(D1289=8,4,IF(D1289=9,4,IF(D1289="","")))))))))))</f>
        <v>1</v>
      </c>
      <c r="F1289" s="1"/>
      <c r="G1289" s="1" t="n">
        <v>0</v>
      </c>
      <c r="H1289" s="1"/>
      <c r="I1289" s="1" t="n">
        <v>1859</v>
      </c>
      <c r="J1289" s="1" t="n">
        <v>9</v>
      </c>
      <c r="K1289" s="1" t="n">
        <v>3</v>
      </c>
      <c r="L1289" s="1" t="n">
        <v>1859</v>
      </c>
      <c r="R1289" s="1" t="n">
        <v>1865</v>
      </c>
      <c r="S1289" s="1" t="n">
        <v>1</v>
      </c>
      <c r="T1289" s="1" t="n">
        <f aca="false">IF(S1289=1,1,IF(S1289=2,1,IF(S1289=3,2,IF(S1289=4,2,IF(S1289=5,2,IF(S1289=6,2))))))</f>
        <v>1</v>
      </c>
      <c r="U1289" s="1" t="n">
        <f aca="false">IF(S1289=1,1,IF(S1289=2,1,IF(S1289=3,2,IF(S1289=4,2,IF(S1289=5,3,IF(S1289=6,3))))))</f>
        <v>1</v>
      </c>
      <c r="V1289" s="1" t="n">
        <v>10</v>
      </c>
    </row>
    <row r="1290" customFormat="false" ht="12.75" hidden="false" customHeight="true" outlineLevel="0" collapsed="false">
      <c r="A1290" s="0" t="n">
        <v>2778</v>
      </c>
      <c r="B1290" s="0" t="s">
        <v>1289</v>
      </c>
      <c r="C1290" s="1" t="n">
        <v>2</v>
      </c>
      <c r="D1290" s="1" t="n">
        <v>8</v>
      </c>
      <c r="E1290" s="1" t="n">
        <f aca="false">IF(D1290=1,1,IF(D1290=2,2,IF(D1290=3,2,IF(D1290=4,2,IF(D1290=10,2,IF(D1290=5,3,IF(D1290=6,3,IF(D1290=7,3,IF(D1290=8,4,IF(D1290=9,4,IF(D1290="","")))))))))))</f>
        <v>4</v>
      </c>
      <c r="F1290" s="1"/>
      <c r="G1290" s="1" t="n">
        <v>0</v>
      </c>
      <c r="H1290" s="1"/>
      <c r="I1290" s="1" t="n">
        <v>1859</v>
      </c>
      <c r="J1290" s="1" t="n">
        <v>9</v>
      </c>
      <c r="K1290" s="1" t="n">
        <v>3</v>
      </c>
      <c r="L1290" s="1" t="n">
        <v>1859</v>
      </c>
      <c r="M1290" s="1" t="n">
        <v>1871</v>
      </c>
      <c r="R1290" s="1" t="n">
        <v>1885</v>
      </c>
      <c r="S1290" s="1" t="n">
        <v>2</v>
      </c>
      <c r="T1290" s="1" t="n">
        <f aca="false">IF(S1290=1,1,IF(S1290=2,1,IF(S1290=3,2,IF(S1290=4,2,IF(S1290=5,2,IF(S1290=6,2))))))</f>
        <v>1</v>
      </c>
      <c r="U1290" s="1" t="n">
        <f aca="false">IF(S1290=1,1,IF(S1290=2,1,IF(S1290=3,2,IF(S1290=4,2,IF(S1290=5,3,IF(S1290=6,3))))))</f>
        <v>1</v>
      </c>
      <c r="V1290" s="1" t="n">
        <v>14</v>
      </c>
    </row>
    <row r="1291" customFormat="false" ht="12.75" hidden="false" customHeight="true" outlineLevel="0" collapsed="false">
      <c r="A1291" s="0" t="n">
        <v>2779</v>
      </c>
      <c r="B1291" s="0" t="s">
        <v>1086</v>
      </c>
      <c r="C1291" s="1" t="n">
        <v>3</v>
      </c>
      <c r="D1291" s="1" t="n">
        <v>7</v>
      </c>
      <c r="E1291" s="1" t="n">
        <f aca="false">IF(D1291=1,1,IF(D1291=2,2,IF(D1291=3,2,IF(D1291=4,2,IF(D1291=10,2,IF(D1291=5,3,IF(D1291=6,3,IF(D1291=7,3,IF(D1291=8,4,IF(D1291=9,4,IF(D1291="","")))))))))))</f>
        <v>3</v>
      </c>
      <c r="F1291" s="1"/>
      <c r="G1291" s="1" t="n">
        <v>0</v>
      </c>
      <c r="H1291" s="1"/>
      <c r="I1291" s="1" t="n">
        <v>1859</v>
      </c>
      <c r="J1291" s="1" t="n">
        <v>9</v>
      </c>
      <c r="K1291" s="1" t="n">
        <v>3</v>
      </c>
      <c r="L1291" s="1" t="n">
        <v>1859</v>
      </c>
      <c r="R1291" s="1" t="n">
        <v>1870</v>
      </c>
      <c r="S1291" s="1" t="n">
        <v>1</v>
      </c>
      <c r="T1291" s="1" t="n">
        <f aca="false">IF(S1291=1,1,IF(S1291=2,1,IF(S1291=3,2,IF(S1291=4,2,IF(S1291=5,2,IF(S1291=6,2))))))</f>
        <v>1</v>
      </c>
      <c r="U1291" s="1" t="n">
        <f aca="false">IF(S1291=1,1,IF(S1291=2,1,IF(S1291=3,2,IF(S1291=4,2,IF(S1291=5,3,IF(S1291=6,3))))))</f>
        <v>1</v>
      </c>
      <c r="V1291" s="1" t="n">
        <v>11</v>
      </c>
    </row>
    <row r="1292" customFormat="false" ht="12.75" hidden="false" customHeight="true" outlineLevel="0" collapsed="false">
      <c r="A1292" s="0" t="n">
        <v>2780</v>
      </c>
      <c r="B1292" s="0" t="s">
        <v>1290</v>
      </c>
      <c r="C1292" s="1" t="n">
        <v>3</v>
      </c>
      <c r="D1292" s="1" t="n">
        <v>4</v>
      </c>
      <c r="E1292" s="1" t="n">
        <f aca="false">IF(D1292=1,1,IF(D1292=2,2,IF(D1292=3,2,IF(D1292=4,2,IF(D1292=10,2,IF(D1292=5,3,IF(D1292=6,3,IF(D1292=7,3,IF(D1292=8,4,IF(D1292=9,4,IF(D1292="","")))))))))))</f>
        <v>2</v>
      </c>
      <c r="F1292" s="1"/>
      <c r="G1292" s="1" t="n">
        <v>1</v>
      </c>
      <c r="H1292" s="1" t="n">
        <v>1868</v>
      </c>
      <c r="I1292" s="1" t="n">
        <v>1859</v>
      </c>
      <c r="J1292" s="1" t="n">
        <v>9</v>
      </c>
      <c r="K1292" s="1" t="n">
        <v>3</v>
      </c>
      <c r="L1292" s="1" t="n">
        <v>1859</v>
      </c>
      <c r="M1292" s="1" t="n">
        <v>1871</v>
      </c>
      <c r="N1292" s="1" t="n">
        <v>1882</v>
      </c>
      <c r="R1292" s="1" t="n">
        <v>1890</v>
      </c>
      <c r="S1292" s="1" t="n">
        <v>3</v>
      </c>
      <c r="T1292" s="1" t="n">
        <f aca="false">IF(S1292=1,1,IF(S1292=2,1,IF(S1292=3,2,IF(S1292=4,2,IF(S1292=5,2,IF(S1292=6,2))))))</f>
        <v>2</v>
      </c>
      <c r="U1292" s="1" t="n">
        <f aca="false">IF(S1292=1,1,IF(S1292=2,1,IF(S1292=3,2,IF(S1292=4,2,IF(S1292=5,3,IF(S1292=6,3))))))</f>
        <v>2</v>
      </c>
      <c r="V1292" s="1" t="n">
        <v>15</v>
      </c>
    </row>
    <row r="1293" customFormat="false" ht="12.75" hidden="false" customHeight="true" outlineLevel="0" collapsed="false">
      <c r="A1293" s="0" t="n">
        <v>2781</v>
      </c>
      <c r="B1293" s="0" t="s">
        <v>1291</v>
      </c>
      <c r="C1293" s="1"/>
      <c r="D1293" s="1"/>
      <c r="E1293" s="1" t="str">
        <f aca="false">IF(D1293=1,1,IF(D1293=2,2,IF(D1293=3,2,IF(D1293=4,2,IF(D1293=10,2,IF(D1293=5,3,IF(D1293=6,3,IF(D1293=7,3,IF(D1293=8,4,IF(D1293=9,4,IF(D1293="","")))))))))))</f>
        <v/>
      </c>
      <c r="F1293" s="1"/>
      <c r="G1293" s="1" t="n">
        <v>0</v>
      </c>
      <c r="H1293" s="1"/>
      <c r="I1293" s="1" t="n">
        <v>1859</v>
      </c>
      <c r="J1293" s="1" t="n">
        <v>9</v>
      </c>
      <c r="K1293" s="1" t="n">
        <v>3</v>
      </c>
      <c r="L1293" s="1" t="n">
        <v>1859</v>
      </c>
      <c r="R1293" s="1" t="n">
        <v>1865</v>
      </c>
      <c r="S1293" s="1" t="n">
        <v>1</v>
      </c>
      <c r="T1293" s="1" t="n">
        <f aca="false">IF(S1293=1,1,IF(S1293=2,1,IF(S1293=3,2,IF(S1293=4,2,IF(S1293=5,2,IF(S1293=6,2))))))</f>
        <v>1</v>
      </c>
      <c r="U1293" s="1" t="n">
        <f aca="false">IF(S1293=1,1,IF(S1293=2,1,IF(S1293=3,2,IF(S1293=4,2,IF(S1293=5,3,IF(S1293=6,3))))))</f>
        <v>1</v>
      </c>
      <c r="V1293" s="1" t="n">
        <v>10</v>
      </c>
    </row>
    <row r="1294" customFormat="false" ht="12.75" hidden="false" customHeight="true" outlineLevel="0" collapsed="false">
      <c r="A1294" s="0" t="n">
        <v>2782</v>
      </c>
      <c r="B1294" s="0" t="s">
        <v>1292</v>
      </c>
      <c r="C1294" s="1" t="n">
        <v>2</v>
      </c>
      <c r="D1294" s="1" t="n">
        <v>8</v>
      </c>
      <c r="E1294" s="1" t="n">
        <f aca="false">IF(D1294=1,1,IF(D1294=2,2,IF(D1294=3,2,IF(D1294=4,2,IF(D1294=10,2,IF(D1294=5,3,IF(D1294=6,3,IF(D1294=7,3,IF(D1294=8,4,IF(D1294=9,4,IF(D1294="","")))))))))))</f>
        <v>4</v>
      </c>
      <c r="F1294" s="1"/>
      <c r="G1294" s="1" t="n">
        <v>0</v>
      </c>
      <c r="H1294" s="1"/>
      <c r="I1294" s="1" t="n">
        <v>1859</v>
      </c>
      <c r="J1294" s="1" t="n">
        <v>9</v>
      </c>
      <c r="K1294" s="1" t="n">
        <v>3</v>
      </c>
      <c r="L1294" s="1" t="n">
        <v>1859</v>
      </c>
      <c r="R1294" s="1" t="n">
        <v>1865</v>
      </c>
      <c r="S1294" s="1" t="n">
        <v>1</v>
      </c>
      <c r="T1294" s="1" t="n">
        <f aca="false">IF(S1294=1,1,IF(S1294=2,1,IF(S1294=3,2,IF(S1294=4,2,IF(S1294=5,2,IF(S1294=6,2))))))</f>
        <v>1</v>
      </c>
      <c r="U1294" s="1" t="n">
        <f aca="false">IF(S1294=1,1,IF(S1294=2,1,IF(S1294=3,2,IF(S1294=4,2,IF(S1294=5,3,IF(S1294=6,3))))))</f>
        <v>1</v>
      </c>
      <c r="V1294" s="1" t="n">
        <v>10</v>
      </c>
    </row>
    <row r="1295" customFormat="false" ht="12.75" hidden="false" customHeight="true" outlineLevel="0" collapsed="false">
      <c r="A1295" s="0" t="n">
        <v>2783</v>
      </c>
      <c r="B1295" s="0" t="s">
        <v>1293</v>
      </c>
      <c r="C1295" s="1" t="n">
        <v>2</v>
      </c>
      <c r="D1295" s="1" t="n">
        <v>9</v>
      </c>
      <c r="E1295" s="1" t="n">
        <f aca="false">IF(D1295=1,1,IF(D1295=2,2,IF(D1295=3,2,IF(D1295=4,2,IF(D1295=10,2,IF(D1295=5,3,IF(D1295=6,3,IF(D1295=7,3,IF(D1295=8,4,IF(D1295=9,4,IF(D1295="","")))))))))))</f>
        <v>4</v>
      </c>
      <c r="F1295" s="1"/>
      <c r="G1295" s="1" t="n">
        <v>0</v>
      </c>
      <c r="H1295" s="1"/>
      <c r="I1295" s="1" t="n">
        <v>1859</v>
      </c>
      <c r="J1295" s="1" t="n">
        <v>9</v>
      </c>
      <c r="K1295" s="1" t="n">
        <v>3</v>
      </c>
      <c r="L1295" s="1" t="n">
        <v>1859</v>
      </c>
      <c r="M1295" s="1" t="n">
        <v>1871</v>
      </c>
      <c r="R1295" s="1" t="n">
        <v>1885</v>
      </c>
      <c r="S1295" s="1" t="n">
        <v>2</v>
      </c>
      <c r="T1295" s="1" t="n">
        <f aca="false">IF(S1295=1,1,IF(S1295=2,1,IF(S1295=3,2,IF(S1295=4,2,IF(S1295=5,2,IF(S1295=6,2))))))</f>
        <v>1</v>
      </c>
      <c r="U1295" s="1" t="n">
        <f aca="false">IF(S1295=1,1,IF(S1295=2,1,IF(S1295=3,2,IF(S1295=4,2,IF(S1295=5,3,IF(S1295=6,3))))))</f>
        <v>1</v>
      </c>
      <c r="V1295" s="1" t="n">
        <v>14</v>
      </c>
    </row>
    <row r="1296" customFormat="false" ht="12.75" hidden="false" customHeight="true" outlineLevel="0" collapsed="false">
      <c r="A1296" s="0" t="n">
        <v>2784</v>
      </c>
      <c r="B1296" s="0" t="s">
        <v>1294</v>
      </c>
      <c r="C1296" s="1" t="n">
        <v>1</v>
      </c>
      <c r="D1296" s="1" t="n">
        <v>1</v>
      </c>
      <c r="E1296" s="1" t="n">
        <f aca="false">IF(D1296=1,1,IF(D1296=2,2,IF(D1296=3,2,IF(D1296=4,2,IF(D1296=10,2,IF(D1296=5,3,IF(D1296=6,3,IF(D1296=7,3,IF(D1296=8,4,IF(D1296=9,4,IF(D1296="","")))))))))))</f>
        <v>1</v>
      </c>
      <c r="F1296" s="1"/>
      <c r="G1296" s="1" t="n">
        <v>1</v>
      </c>
      <c r="H1296" s="1" t="n">
        <v>1858</v>
      </c>
      <c r="I1296" s="1" t="n">
        <v>1859</v>
      </c>
      <c r="J1296" s="1" t="n">
        <v>9</v>
      </c>
      <c r="K1296" s="1" t="n">
        <v>3</v>
      </c>
      <c r="L1296" s="1" t="n">
        <v>1859</v>
      </c>
      <c r="R1296" s="1" t="n">
        <v>1870</v>
      </c>
      <c r="S1296" s="1" t="n">
        <v>1</v>
      </c>
      <c r="T1296" s="1" t="n">
        <f aca="false">IF(S1296=1,1,IF(S1296=2,1,IF(S1296=3,2,IF(S1296=4,2,IF(S1296=5,2,IF(S1296=6,2))))))</f>
        <v>1</v>
      </c>
      <c r="U1296" s="1" t="n">
        <f aca="false">IF(S1296=1,1,IF(S1296=2,1,IF(S1296=3,2,IF(S1296=4,2,IF(S1296=5,3,IF(S1296=6,3))))))</f>
        <v>1</v>
      </c>
      <c r="V1296" s="1" t="n">
        <v>11</v>
      </c>
    </row>
    <row r="1297" customFormat="false" ht="12.75" hidden="false" customHeight="true" outlineLevel="0" collapsed="false">
      <c r="A1297" s="0" t="n">
        <v>2785</v>
      </c>
      <c r="B1297" s="0" t="s">
        <v>1295</v>
      </c>
      <c r="C1297" s="1"/>
      <c r="D1297" s="1"/>
      <c r="E1297" s="1" t="str">
        <f aca="false">IF(D1297=1,1,IF(D1297=2,2,IF(D1297=3,2,IF(D1297=4,2,IF(D1297=10,2,IF(D1297=5,3,IF(D1297=6,3,IF(D1297=7,3,IF(D1297=8,4,IF(D1297=9,4,IF(D1297="","")))))))))))</f>
        <v/>
      </c>
      <c r="F1297" s="1"/>
      <c r="G1297" s="1" t="n">
        <v>0</v>
      </c>
      <c r="H1297" s="1"/>
      <c r="I1297" s="1" t="n">
        <v>1859</v>
      </c>
      <c r="J1297" s="1" t="n">
        <v>9</v>
      </c>
      <c r="K1297" s="1" t="n">
        <v>3</v>
      </c>
      <c r="L1297" s="1" t="n">
        <v>1859</v>
      </c>
      <c r="R1297" s="1" t="n">
        <v>1865</v>
      </c>
      <c r="S1297" s="1" t="n">
        <v>1</v>
      </c>
      <c r="T1297" s="1" t="n">
        <f aca="false">IF(S1297=1,1,IF(S1297=2,1,IF(S1297=3,2,IF(S1297=4,2,IF(S1297=5,2,IF(S1297=6,2))))))</f>
        <v>1</v>
      </c>
      <c r="U1297" s="1" t="n">
        <f aca="false">IF(S1297=1,1,IF(S1297=2,1,IF(S1297=3,2,IF(S1297=4,2,IF(S1297=5,3,IF(S1297=6,3))))))</f>
        <v>1</v>
      </c>
      <c r="V1297" s="1" t="n">
        <v>10</v>
      </c>
    </row>
    <row r="1298" customFormat="false" ht="12.75" hidden="false" customHeight="true" outlineLevel="0" collapsed="false">
      <c r="A1298" s="0" t="n">
        <v>2786</v>
      </c>
      <c r="B1298" s="0" t="s">
        <v>1296</v>
      </c>
      <c r="C1298" s="1" t="n">
        <v>2</v>
      </c>
      <c r="D1298" s="1" t="n">
        <v>4</v>
      </c>
      <c r="E1298" s="1" t="n">
        <f aca="false">IF(D1298=1,1,IF(D1298=2,2,IF(D1298=3,2,IF(D1298=4,2,IF(D1298=10,2,IF(D1298=5,3,IF(D1298=6,3,IF(D1298=7,3,IF(D1298=8,4,IF(D1298=9,4,IF(D1298="","")))))))))))</f>
        <v>2</v>
      </c>
      <c r="F1298" s="1"/>
      <c r="G1298" s="1" t="n">
        <v>1</v>
      </c>
      <c r="H1298" s="1" t="n">
        <v>1859</v>
      </c>
      <c r="I1298" s="1" t="n">
        <v>1859</v>
      </c>
      <c r="J1298" s="1" t="n">
        <v>9</v>
      </c>
      <c r="K1298" s="1" t="n">
        <v>3</v>
      </c>
      <c r="L1298" s="1" t="n">
        <v>1859</v>
      </c>
      <c r="M1298" s="1" t="n">
        <v>1871</v>
      </c>
      <c r="R1298" s="1" t="n">
        <v>1880</v>
      </c>
      <c r="S1298" s="1" t="n">
        <v>2</v>
      </c>
      <c r="T1298" s="1" t="n">
        <f aca="false">IF(S1298=1,1,IF(S1298=2,1,IF(S1298=3,2,IF(S1298=4,2,IF(S1298=5,2,IF(S1298=6,2))))))</f>
        <v>1</v>
      </c>
      <c r="U1298" s="1" t="n">
        <f aca="false">IF(S1298=1,1,IF(S1298=2,1,IF(S1298=3,2,IF(S1298=4,2,IF(S1298=5,3,IF(S1298=6,3))))))</f>
        <v>1</v>
      </c>
      <c r="V1298" s="1" t="n">
        <v>13</v>
      </c>
    </row>
    <row r="1299" customFormat="false" ht="12.75" hidden="false" customHeight="true" outlineLevel="0" collapsed="false">
      <c r="A1299" s="0" t="n">
        <v>2787</v>
      </c>
      <c r="B1299" s="0" t="s">
        <v>1297</v>
      </c>
      <c r="C1299" s="1" t="n">
        <v>3</v>
      </c>
      <c r="D1299" s="1" t="n">
        <v>7</v>
      </c>
      <c r="E1299" s="1" t="n">
        <f aca="false">IF(D1299=1,1,IF(D1299=2,2,IF(D1299=3,2,IF(D1299=4,2,IF(D1299=10,2,IF(D1299=5,3,IF(D1299=6,3,IF(D1299=7,3,IF(D1299=8,4,IF(D1299=9,4,IF(D1299="","")))))))))))</f>
        <v>3</v>
      </c>
      <c r="F1299" s="1"/>
      <c r="G1299" s="1" t="n">
        <v>0</v>
      </c>
      <c r="H1299" s="1"/>
      <c r="I1299" s="1" t="n">
        <v>1860</v>
      </c>
      <c r="J1299" s="1" t="n">
        <v>9</v>
      </c>
      <c r="K1299" s="1" t="n">
        <v>3</v>
      </c>
      <c r="L1299" s="1" t="n">
        <v>1860</v>
      </c>
      <c r="R1299" s="1" t="n">
        <v>1870</v>
      </c>
      <c r="S1299" s="1" t="n">
        <v>1</v>
      </c>
      <c r="T1299" s="1" t="n">
        <f aca="false">IF(S1299=1,1,IF(S1299=2,1,IF(S1299=3,2,IF(S1299=4,2,IF(S1299=5,2,IF(S1299=6,2))))))</f>
        <v>1</v>
      </c>
      <c r="U1299" s="1" t="n">
        <f aca="false">IF(S1299=1,1,IF(S1299=2,1,IF(S1299=3,2,IF(S1299=4,2,IF(S1299=5,3,IF(S1299=6,3))))))</f>
        <v>1</v>
      </c>
      <c r="V1299" s="1" t="n">
        <v>11</v>
      </c>
    </row>
    <row r="1300" customFormat="false" ht="12.75" hidden="false" customHeight="true" outlineLevel="0" collapsed="false">
      <c r="A1300" s="0" t="n">
        <v>2788</v>
      </c>
      <c r="B1300" s="0" t="s">
        <v>1298</v>
      </c>
      <c r="C1300" s="1" t="n">
        <v>3</v>
      </c>
      <c r="D1300" s="1" t="n">
        <v>5</v>
      </c>
      <c r="E1300" s="1" t="n">
        <f aca="false">IF(D1300=1,1,IF(D1300=2,2,IF(D1300=3,2,IF(D1300=4,2,IF(D1300=10,2,IF(D1300=5,3,IF(D1300=6,3,IF(D1300=7,3,IF(D1300=8,4,IF(D1300=9,4,IF(D1300="","")))))))))))</f>
        <v>3</v>
      </c>
      <c r="F1300" s="1"/>
      <c r="G1300" s="1" t="n">
        <v>1</v>
      </c>
      <c r="H1300" s="1" t="n">
        <v>1859</v>
      </c>
      <c r="I1300" s="1" t="n">
        <v>1860</v>
      </c>
      <c r="J1300" s="1" t="n">
        <v>9</v>
      </c>
      <c r="K1300" s="1" t="n">
        <v>3</v>
      </c>
      <c r="L1300" s="1" t="n">
        <v>1860</v>
      </c>
      <c r="R1300" s="1" t="n">
        <v>1870</v>
      </c>
      <c r="S1300" s="1" t="n">
        <v>1</v>
      </c>
      <c r="T1300" s="1" t="n">
        <f aca="false">IF(S1300=1,1,IF(S1300=2,1,IF(S1300=3,2,IF(S1300=4,2,IF(S1300=5,2,IF(S1300=6,2))))))</f>
        <v>1</v>
      </c>
      <c r="U1300" s="1" t="n">
        <f aca="false">IF(S1300=1,1,IF(S1300=2,1,IF(S1300=3,2,IF(S1300=4,2,IF(S1300=5,3,IF(S1300=6,3))))))</f>
        <v>1</v>
      </c>
      <c r="V1300" s="1" t="n">
        <v>11</v>
      </c>
    </row>
    <row r="1301" customFormat="false" ht="12.75" hidden="false" customHeight="true" outlineLevel="0" collapsed="false">
      <c r="A1301" s="0" t="n">
        <v>2789</v>
      </c>
      <c r="B1301" s="0" t="s">
        <v>1299</v>
      </c>
      <c r="C1301" s="1" t="n">
        <v>3</v>
      </c>
      <c r="D1301" s="1" t="n">
        <v>5</v>
      </c>
      <c r="E1301" s="1" t="n">
        <f aca="false">IF(D1301=1,1,IF(D1301=2,2,IF(D1301=3,2,IF(D1301=4,2,IF(D1301=10,2,IF(D1301=5,3,IF(D1301=6,3,IF(D1301=7,3,IF(D1301=8,4,IF(D1301=9,4,IF(D1301="","")))))))))))</f>
        <v>3</v>
      </c>
      <c r="F1301" s="1"/>
      <c r="G1301" s="1" t="n">
        <v>1</v>
      </c>
      <c r="H1301" s="1" t="n">
        <v>1859</v>
      </c>
      <c r="I1301" s="1" t="n">
        <v>1860</v>
      </c>
      <c r="J1301" s="1" t="n">
        <v>9</v>
      </c>
      <c r="K1301" s="1" t="n">
        <v>3</v>
      </c>
      <c r="L1301" s="1" t="n">
        <v>1860</v>
      </c>
      <c r="M1301" s="1" t="n">
        <v>1871</v>
      </c>
      <c r="R1301" s="1" t="n">
        <v>1880</v>
      </c>
      <c r="S1301" s="1" t="n">
        <v>2</v>
      </c>
      <c r="T1301" s="1" t="n">
        <f aca="false">IF(S1301=1,1,IF(S1301=2,1,IF(S1301=3,2,IF(S1301=4,2,IF(S1301=5,2,IF(S1301=6,2))))))</f>
        <v>1</v>
      </c>
      <c r="U1301" s="1" t="n">
        <f aca="false">IF(S1301=1,1,IF(S1301=2,1,IF(S1301=3,2,IF(S1301=4,2,IF(S1301=5,3,IF(S1301=6,3))))))</f>
        <v>1</v>
      </c>
      <c r="V1301" s="1" t="n">
        <v>13</v>
      </c>
    </row>
    <row r="1302" customFormat="false" ht="12.75" hidden="false" customHeight="true" outlineLevel="0" collapsed="false">
      <c r="A1302" s="0" t="n">
        <v>2790</v>
      </c>
      <c r="B1302" s="0" t="s">
        <v>1300</v>
      </c>
      <c r="C1302" s="1" t="n">
        <v>3</v>
      </c>
      <c r="D1302" s="1" t="n">
        <v>7</v>
      </c>
      <c r="E1302" s="1" t="n">
        <f aca="false">IF(D1302=1,1,IF(D1302=2,2,IF(D1302=3,2,IF(D1302=4,2,IF(D1302=10,2,IF(D1302=5,3,IF(D1302=6,3,IF(D1302=7,3,IF(D1302=8,4,IF(D1302=9,4,IF(D1302="","")))))))))))</f>
        <v>3</v>
      </c>
      <c r="F1302" s="1"/>
      <c r="G1302" s="1" t="n">
        <v>0</v>
      </c>
      <c r="H1302" s="1"/>
      <c r="I1302" s="1" t="n">
        <v>1860</v>
      </c>
      <c r="J1302" s="1" t="n">
        <v>9</v>
      </c>
      <c r="K1302" s="1" t="n">
        <v>3</v>
      </c>
      <c r="L1302" s="1" t="n">
        <v>1860</v>
      </c>
      <c r="M1302" s="1" t="n">
        <v>1872</v>
      </c>
      <c r="N1302" s="1" t="n">
        <v>1882</v>
      </c>
      <c r="R1302" s="1" t="n">
        <v>1890</v>
      </c>
      <c r="S1302" s="1" t="n">
        <v>3</v>
      </c>
      <c r="T1302" s="1" t="n">
        <f aca="false">IF(S1302=1,1,IF(S1302=2,1,IF(S1302=3,2,IF(S1302=4,2,IF(S1302=5,2,IF(S1302=6,2))))))</f>
        <v>2</v>
      </c>
      <c r="U1302" s="1" t="n">
        <f aca="false">IF(S1302=1,1,IF(S1302=2,1,IF(S1302=3,2,IF(S1302=4,2,IF(S1302=5,3,IF(S1302=6,3))))))</f>
        <v>2</v>
      </c>
      <c r="V1302" s="1" t="n">
        <v>15</v>
      </c>
    </row>
    <row r="1303" customFormat="false" ht="12.75" hidden="false" customHeight="true" outlineLevel="0" collapsed="false">
      <c r="A1303" s="0" t="n">
        <v>2791</v>
      </c>
      <c r="B1303" s="0" t="s">
        <v>1301</v>
      </c>
      <c r="C1303" s="1" t="n">
        <v>3</v>
      </c>
      <c r="D1303" s="1" t="n">
        <v>7</v>
      </c>
      <c r="E1303" s="1" t="n">
        <f aca="false">IF(D1303=1,1,IF(D1303=2,2,IF(D1303=3,2,IF(D1303=4,2,IF(D1303=10,2,IF(D1303=5,3,IF(D1303=6,3,IF(D1303=7,3,IF(D1303=8,4,IF(D1303=9,4,IF(D1303="","")))))))))))</f>
        <v>3</v>
      </c>
      <c r="F1303" s="1"/>
      <c r="G1303" s="1" t="n">
        <v>0</v>
      </c>
      <c r="H1303" s="1"/>
      <c r="I1303" s="1" t="n">
        <v>1860</v>
      </c>
      <c r="J1303" s="1" t="n">
        <v>9</v>
      </c>
      <c r="K1303" s="1" t="n">
        <v>3</v>
      </c>
      <c r="L1303" s="1" t="n">
        <v>1860</v>
      </c>
      <c r="R1303" s="1" t="n">
        <v>1865</v>
      </c>
      <c r="S1303" s="1" t="n">
        <v>1</v>
      </c>
      <c r="T1303" s="1" t="n">
        <f aca="false">IF(S1303=1,1,IF(S1303=2,1,IF(S1303=3,2,IF(S1303=4,2,IF(S1303=5,2,IF(S1303=6,2))))))</f>
        <v>1</v>
      </c>
      <c r="U1303" s="1" t="n">
        <f aca="false">IF(S1303=1,1,IF(S1303=2,1,IF(S1303=3,2,IF(S1303=4,2,IF(S1303=5,3,IF(S1303=6,3))))))</f>
        <v>1</v>
      </c>
      <c r="V1303" s="1" t="n">
        <v>10</v>
      </c>
    </row>
    <row r="1304" customFormat="false" ht="12.75" hidden="false" customHeight="true" outlineLevel="0" collapsed="false">
      <c r="A1304" s="0" t="n">
        <v>2792</v>
      </c>
      <c r="B1304" s="0" t="s">
        <v>260</v>
      </c>
      <c r="C1304" s="1"/>
      <c r="D1304" s="1"/>
      <c r="E1304" s="1" t="str">
        <f aca="false">IF(D1304=1,1,IF(D1304=2,2,IF(D1304=3,2,IF(D1304=4,2,IF(D1304=10,2,IF(D1304=5,3,IF(D1304=6,3,IF(D1304=7,3,IF(D1304=8,4,IF(D1304=9,4,IF(D1304="","")))))))))))</f>
        <v/>
      </c>
      <c r="F1304" s="1"/>
      <c r="G1304" s="1" t="n">
        <v>0</v>
      </c>
      <c r="H1304" s="1"/>
      <c r="I1304" s="1" t="n">
        <v>1860</v>
      </c>
      <c r="J1304" s="1" t="n">
        <v>9</v>
      </c>
      <c r="K1304" s="1" t="n">
        <v>3</v>
      </c>
      <c r="L1304" s="1" t="n">
        <v>1860</v>
      </c>
      <c r="R1304" s="1" t="n">
        <v>1870</v>
      </c>
      <c r="S1304" s="1" t="n">
        <v>1</v>
      </c>
      <c r="T1304" s="1" t="n">
        <f aca="false">IF(S1304=1,1,IF(S1304=2,1,IF(S1304=3,2,IF(S1304=4,2,IF(S1304=5,2,IF(S1304=6,2))))))</f>
        <v>1</v>
      </c>
      <c r="U1304" s="1" t="n">
        <f aca="false">IF(S1304=1,1,IF(S1304=2,1,IF(S1304=3,2,IF(S1304=4,2,IF(S1304=5,3,IF(S1304=6,3))))))</f>
        <v>1</v>
      </c>
      <c r="V1304" s="1" t="n">
        <v>11</v>
      </c>
    </row>
    <row r="1305" customFormat="false" ht="12.75" hidden="false" customHeight="true" outlineLevel="0" collapsed="false">
      <c r="A1305" s="0" t="n">
        <v>2793</v>
      </c>
      <c r="B1305" s="0" t="s">
        <v>1302</v>
      </c>
      <c r="C1305" s="1" t="n">
        <v>4</v>
      </c>
      <c r="D1305" s="1" t="n">
        <v>10</v>
      </c>
      <c r="E1305" s="1" t="n">
        <f aca="false">IF(D1305=1,1,IF(D1305=2,2,IF(D1305=3,2,IF(D1305=4,2,IF(D1305=10,2,IF(D1305=5,3,IF(D1305=6,3,IF(D1305=7,3,IF(D1305=8,4,IF(D1305=9,4,IF(D1305="","")))))))))))</f>
        <v>2</v>
      </c>
      <c r="F1305" s="1"/>
      <c r="G1305" s="1" t="n">
        <v>0</v>
      </c>
      <c r="H1305" s="1"/>
      <c r="I1305" s="1" t="n">
        <v>1860</v>
      </c>
      <c r="J1305" s="1" t="n">
        <v>9</v>
      </c>
      <c r="K1305" s="1" t="n">
        <v>3</v>
      </c>
      <c r="L1305" s="1" t="n">
        <v>1860</v>
      </c>
      <c r="M1305" s="1" t="n">
        <v>1872</v>
      </c>
      <c r="N1305" s="1" t="n">
        <v>1883</v>
      </c>
      <c r="R1305" s="1" t="n">
        <v>1895</v>
      </c>
      <c r="S1305" s="1" t="n">
        <v>3</v>
      </c>
      <c r="T1305" s="1" t="n">
        <f aca="false">IF(S1305=1,1,IF(S1305=2,1,IF(S1305=3,2,IF(S1305=4,2,IF(S1305=5,2,IF(S1305=6,2))))))</f>
        <v>2</v>
      </c>
      <c r="U1305" s="1" t="n">
        <f aca="false">IF(S1305=1,1,IF(S1305=2,1,IF(S1305=3,2,IF(S1305=4,2,IF(S1305=5,3,IF(S1305=6,3))))))</f>
        <v>2</v>
      </c>
      <c r="V1305" s="1" t="n">
        <v>16</v>
      </c>
    </row>
    <row r="1306" customFormat="false" ht="12.75" hidden="false" customHeight="true" outlineLevel="0" collapsed="false">
      <c r="A1306" s="0" t="n">
        <v>2794</v>
      </c>
      <c r="B1306" s="0" t="s">
        <v>1303</v>
      </c>
      <c r="C1306" s="1" t="n">
        <v>1</v>
      </c>
      <c r="D1306" s="1" t="n">
        <v>1</v>
      </c>
      <c r="E1306" s="1" t="n">
        <f aca="false">IF(D1306=1,1,IF(D1306=2,2,IF(D1306=3,2,IF(D1306=4,2,IF(D1306=10,2,IF(D1306=5,3,IF(D1306=6,3,IF(D1306=7,3,IF(D1306=8,4,IF(D1306=9,4,IF(D1306="","")))))))))))</f>
        <v>1</v>
      </c>
      <c r="F1306" s="1"/>
      <c r="G1306" s="1" t="n">
        <v>1</v>
      </c>
      <c r="H1306" s="1" t="n">
        <v>1859</v>
      </c>
      <c r="I1306" s="1" t="n">
        <v>1860</v>
      </c>
      <c r="J1306" s="1" t="n">
        <v>9</v>
      </c>
      <c r="K1306" s="1" t="n">
        <v>3</v>
      </c>
      <c r="L1306" s="1" t="n">
        <v>1860</v>
      </c>
      <c r="R1306" s="1" t="n">
        <v>1865</v>
      </c>
      <c r="S1306" s="1" t="n">
        <v>1</v>
      </c>
      <c r="T1306" s="1" t="n">
        <f aca="false">IF(S1306=1,1,IF(S1306=2,1,IF(S1306=3,2,IF(S1306=4,2,IF(S1306=5,2,IF(S1306=6,2))))))</f>
        <v>1</v>
      </c>
      <c r="U1306" s="1" t="n">
        <f aca="false">IF(S1306=1,1,IF(S1306=2,1,IF(S1306=3,2,IF(S1306=4,2,IF(S1306=5,3,IF(S1306=6,3))))))</f>
        <v>1</v>
      </c>
      <c r="V1306" s="1" t="n">
        <v>10</v>
      </c>
    </row>
    <row r="1307" customFormat="false" ht="12.75" hidden="false" customHeight="true" outlineLevel="0" collapsed="false">
      <c r="A1307" s="0" t="n">
        <v>2795</v>
      </c>
      <c r="B1307" s="0" t="s">
        <v>1304</v>
      </c>
      <c r="C1307" s="1" t="n">
        <v>3</v>
      </c>
      <c r="D1307" s="1" t="n">
        <v>6</v>
      </c>
      <c r="E1307" s="1" t="n">
        <f aca="false">IF(D1307=1,1,IF(D1307=2,2,IF(D1307=3,2,IF(D1307=4,2,IF(D1307=10,2,IF(D1307=5,3,IF(D1307=6,3,IF(D1307=7,3,IF(D1307=8,4,IF(D1307=9,4,IF(D1307="","")))))))))))</f>
        <v>3</v>
      </c>
      <c r="F1307" s="1"/>
      <c r="G1307" s="1" t="n">
        <v>0</v>
      </c>
      <c r="H1307" s="1"/>
      <c r="I1307" s="1" t="n">
        <v>1860</v>
      </c>
      <c r="J1307" s="1" t="n">
        <v>9</v>
      </c>
      <c r="K1307" s="1" t="n">
        <v>3</v>
      </c>
      <c r="L1307" s="1" t="n">
        <v>1860</v>
      </c>
      <c r="R1307" s="1" t="n">
        <v>1865</v>
      </c>
      <c r="S1307" s="1" t="n">
        <v>1</v>
      </c>
      <c r="T1307" s="1" t="n">
        <f aca="false">IF(S1307=1,1,IF(S1307=2,1,IF(S1307=3,2,IF(S1307=4,2,IF(S1307=5,2,IF(S1307=6,2))))))</f>
        <v>1</v>
      </c>
      <c r="U1307" s="1" t="n">
        <f aca="false">IF(S1307=1,1,IF(S1307=2,1,IF(S1307=3,2,IF(S1307=4,2,IF(S1307=5,3,IF(S1307=6,3))))))</f>
        <v>1</v>
      </c>
      <c r="V1307" s="1" t="n">
        <v>10</v>
      </c>
    </row>
    <row r="1308" customFormat="false" ht="12.75" hidden="false" customHeight="true" outlineLevel="0" collapsed="false">
      <c r="A1308" s="0" t="n">
        <v>2796</v>
      </c>
      <c r="B1308" s="0" t="s">
        <v>1305</v>
      </c>
      <c r="C1308" s="1" t="n">
        <v>2</v>
      </c>
      <c r="D1308" s="1" t="n">
        <v>8</v>
      </c>
      <c r="E1308" s="1" t="n">
        <f aca="false">IF(D1308=1,1,IF(D1308=2,2,IF(D1308=3,2,IF(D1308=4,2,IF(D1308=10,2,IF(D1308=5,3,IF(D1308=6,3,IF(D1308=7,3,IF(D1308=8,4,IF(D1308=9,4,IF(D1308="","")))))))))))</f>
        <v>4</v>
      </c>
      <c r="F1308" s="1"/>
      <c r="G1308" s="1" t="n">
        <v>0</v>
      </c>
      <c r="H1308" s="1"/>
      <c r="I1308" s="1" t="n">
        <v>1860</v>
      </c>
      <c r="J1308" s="1" t="n">
        <v>9</v>
      </c>
      <c r="K1308" s="1" t="n">
        <v>3</v>
      </c>
      <c r="L1308" s="1" t="n">
        <v>1860</v>
      </c>
      <c r="R1308" s="1" t="n">
        <v>1870</v>
      </c>
      <c r="S1308" s="1" t="n">
        <v>1</v>
      </c>
      <c r="T1308" s="1" t="n">
        <f aca="false">IF(S1308=1,1,IF(S1308=2,1,IF(S1308=3,2,IF(S1308=4,2,IF(S1308=5,2,IF(S1308=6,2))))))</f>
        <v>1</v>
      </c>
      <c r="U1308" s="1" t="n">
        <f aca="false">IF(S1308=1,1,IF(S1308=2,1,IF(S1308=3,2,IF(S1308=4,2,IF(S1308=5,3,IF(S1308=6,3))))))</f>
        <v>1</v>
      </c>
      <c r="V1308" s="1" t="n">
        <v>11</v>
      </c>
    </row>
    <row r="1309" customFormat="false" ht="12.75" hidden="false" customHeight="true" outlineLevel="0" collapsed="false">
      <c r="A1309" s="0" t="n">
        <v>2797</v>
      </c>
      <c r="B1309" s="0" t="s">
        <v>1306</v>
      </c>
      <c r="C1309" s="1" t="n">
        <v>3</v>
      </c>
      <c r="D1309" s="1" t="n">
        <v>7</v>
      </c>
      <c r="E1309" s="1" t="n">
        <f aca="false">IF(D1309=1,1,IF(D1309=2,2,IF(D1309=3,2,IF(D1309=4,2,IF(D1309=10,2,IF(D1309=5,3,IF(D1309=6,3,IF(D1309=7,3,IF(D1309=8,4,IF(D1309=9,4,IF(D1309="","")))))))))))</f>
        <v>3</v>
      </c>
      <c r="F1309" s="1"/>
      <c r="G1309" s="1" t="n">
        <v>0</v>
      </c>
      <c r="H1309" s="1"/>
      <c r="I1309" s="1" t="n">
        <v>1860</v>
      </c>
      <c r="J1309" s="1" t="n">
        <v>9</v>
      </c>
      <c r="K1309" s="1" t="n">
        <v>3</v>
      </c>
      <c r="L1309" s="1" t="n">
        <v>1860</v>
      </c>
      <c r="R1309" s="1" t="n">
        <v>1870</v>
      </c>
      <c r="S1309" s="1" t="n">
        <v>1</v>
      </c>
      <c r="T1309" s="1" t="n">
        <f aca="false">IF(S1309=1,1,IF(S1309=2,1,IF(S1309=3,2,IF(S1309=4,2,IF(S1309=5,2,IF(S1309=6,2))))))</f>
        <v>1</v>
      </c>
      <c r="U1309" s="1" t="n">
        <f aca="false">IF(S1309=1,1,IF(S1309=2,1,IF(S1309=3,2,IF(S1309=4,2,IF(S1309=5,3,IF(S1309=6,3))))))</f>
        <v>1</v>
      </c>
      <c r="V1309" s="1" t="n">
        <v>11</v>
      </c>
    </row>
    <row r="1310" customFormat="false" ht="12.75" hidden="false" customHeight="true" outlineLevel="0" collapsed="false">
      <c r="A1310" s="0" t="n">
        <v>2798</v>
      </c>
      <c r="B1310" s="0" t="s">
        <v>1307</v>
      </c>
      <c r="C1310" s="1"/>
      <c r="D1310" s="1"/>
      <c r="E1310" s="1" t="str">
        <f aca="false">IF(D1310=1,1,IF(D1310=2,2,IF(D1310=3,2,IF(D1310=4,2,IF(D1310=10,2,IF(D1310=5,3,IF(D1310=6,3,IF(D1310=7,3,IF(D1310=8,4,IF(D1310=9,4,IF(D1310="","")))))))))))</f>
        <v/>
      </c>
      <c r="F1310" s="1"/>
      <c r="G1310" s="1" t="n">
        <v>0</v>
      </c>
      <c r="H1310" s="1"/>
      <c r="I1310" s="1" t="n">
        <v>1860</v>
      </c>
      <c r="J1310" s="1" t="n">
        <v>9</v>
      </c>
      <c r="K1310" s="1" t="n">
        <v>3</v>
      </c>
      <c r="L1310" s="1" t="n">
        <v>1860</v>
      </c>
      <c r="R1310" s="1" t="n">
        <v>1870</v>
      </c>
      <c r="S1310" s="1" t="n">
        <v>1</v>
      </c>
      <c r="T1310" s="1" t="n">
        <f aca="false">IF(S1310=1,1,IF(S1310=2,1,IF(S1310=3,2,IF(S1310=4,2,IF(S1310=5,2,IF(S1310=6,2))))))</f>
        <v>1</v>
      </c>
      <c r="U1310" s="1" t="n">
        <f aca="false">IF(S1310=1,1,IF(S1310=2,1,IF(S1310=3,2,IF(S1310=4,2,IF(S1310=5,3,IF(S1310=6,3))))))</f>
        <v>1</v>
      </c>
      <c r="V1310" s="1" t="n">
        <v>11</v>
      </c>
    </row>
    <row r="1311" customFormat="false" ht="12.75" hidden="false" customHeight="true" outlineLevel="0" collapsed="false">
      <c r="A1311" s="0" t="n">
        <v>2799</v>
      </c>
      <c r="B1311" s="0" t="s">
        <v>1308</v>
      </c>
      <c r="C1311" s="1" t="n">
        <v>3</v>
      </c>
      <c r="D1311" s="1" t="n">
        <v>7</v>
      </c>
      <c r="E1311" s="1" t="n">
        <f aca="false">IF(D1311=1,1,IF(D1311=2,2,IF(D1311=3,2,IF(D1311=4,2,IF(D1311=10,2,IF(D1311=5,3,IF(D1311=6,3,IF(D1311=7,3,IF(D1311=8,4,IF(D1311=9,4,IF(D1311="","")))))))))))</f>
        <v>3</v>
      </c>
      <c r="F1311" s="1"/>
      <c r="G1311" s="1" t="n">
        <v>0</v>
      </c>
      <c r="H1311" s="1"/>
      <c r="I1311" s="1" t="n">
        <v>1860</v>
      </c>
      <c r="J1311" s="1" t="n">
        <v>9</v>
      </c>
      <c r="K1311" s="1" t="n">
        <v>3</v>
      </c>
      <c r="L1311" s="1" t="n">
        <v>1860</v>
      </c>
      <c r="R1311" s="1" t="n">
        <v>1870</v>
      </c>
      <c r="S1311" s="1" t="n">
        <v>1</v>
      </c>
      <c r="T1311" s="1" t="n">
        <f aca="false">IF(S1311=1,1,IF(S1311=2,1,IF(S1311=3,2,IF(S1311=4,2,IF(S1311=5,2,IF(S1311=6,2))))))</f>
        <v>1</v>
      </c>
      <c r="U1311" s="1" t="n">
        <f aca="false">IF(S1311=1,1,IF(S1311=2,1,IF(S1311=3,2,IF(S1311=4,2,IF(S1311=5,3,IF(S1311=6,3))))))</f>
        <v>1</v>
      </c>
      <c r="V1311" s="1" t="n">
        <v>11</v>
      </c>
    </row>
    <row r="1312" customFormat="false" ht="12.75" hidden="false" customHeight="true" outlineLevel="0" collapsed="false">
      <c r="A1312" s="0" t="n">
        <v>2800</v>
      </c>
      <c r="B1312" s="0" t="s">
        <v>1309</v>
      </c>
      <c r="C1312" s="1" t="n">
        <v>2</v>
      </c>
      <c r="D1312" s="1" t="n">
        <v>8</v>
      </c>
      <c r="E1312" s="1" t="n">
        <f aca="false">IF(D1312=1,1,IF(D1312=2,2,IF(D1312=3,2,IF(D1312=4,2,IF(D1312=10,2,IF(D1312=5,3,IF(D1312=6,3,IF(D1312=7,3,IF(D1312=8,4,IF(D1312=9,4,IF(D1312="","")))))))))))</f>
        <v>4</v>
      </c>
      <c r="F1312" s="1"/>
      <c r="G1312" s="1" t="n">
        <v>0</v>
      </c>
      <c r="H1312" s="1"/>
      <c r="I1312" s="1" t="n">
        <v>1860</v>
      </c>
      <c r="J1312" s="1" t="n">
        <v>9</v>
      </c>
      <c r="K1312" s="1" t="n">
        <v>3</v>
      </c>
      <c r="L1312" s="1" t="n">
        <v>1860</v>
      </c>
      <c r="R1312" s="1" t="n">
        <v>1865</v>
      </c>
      <c r="S1312" s="1" t="n">
        <v>1</v>
      </c>
      <c r="T1312" s="1" t="n">
        <f aca="false">IF(S1312=1,1,IF(S1312=2,1,IF(S1312=3,2,IF(S1312=4,2,IF(S1312=5,2,IF(S1312=6,2))))))</f>
        <v>1</v>
      </c>
      <c r="U1312" s="1" t="n">
        <f aca="false">IF(S1312=1,1,IF(S1312=2,1,IF(S1312=3,2,IF(S1312=4,2,IF(S1312=5,3,IF(S1312=6,3))))))</f>
        <v>1</v>
      </c>
      <c r="V1312" s="1" t="n">
        <v>10</v>
      </c>
    </row>
    <row r="1313" customFormat="false" ht="12.75" hidden="false" customHeight="true" outlineLevel="0" collapsed="false">
      <c r="A1313" s="0" t="n">
        <v>2801</v>
      </c>
      <c r="B1313" s="0" t="s">
        <v>1310</v>
      </c>
      <c r="C1313" s="1" t="n">
        <v>3</v>
      </c>
      <c r="D1313" s="1" t="n">
        <v>7</v>
      </c>
      <c r="E1313" s="1" t="n">
        <f aca="false">IF(D1313=1,1,IF(D1313=2,2,IF(D1313=3,2,IF(D1313=4,2,IF(D1313=10,2,IF(D1313=5,3,IF(D1313=6,3,IF(D1313=7,3,IF(D1313=8,4,IF(D1313=9,4,IF(D1313="","")))))))))))</f>
        <v>3</v>
      </c>
      <c r="F1313" s="1"/>
      <c r="G1313" s="1" t="n">
        <v>0</v>
      </c>
      <c r="H1313" s="1"/>
      <c r="I1313" s="1" t="n">
        <v>1860</v>
      </c>
      <c r="J1313" s="1" t="n">
        <v>9</v>
      </c>
      <c r="K1313" s="1" t="n">
        <v>3</v>
      </c>
      <c r="L1313" s="1" t="n">
        <v>1860</v>
      </c>
      <c r="M1313" s="1" t="n">
        <v>1872</v>
      </c>
      <c r="R1313" s="1" t="n">
        <v>1880</v>
      </c>
      <c r="S1313" s="1" t="n">
        <v>2</v>
      </c>
      <c r="T1313" s="1" t="n">
        <f aca="false">IF(S1313=1,1,IF(S1313=2,1,IF(S1313=3,2,IF(S1313=4,2,IF(S1313=5,2,IF(S1313=6,2))))))</f>
        <v>1</v>
      </c>
      <c r="U1313" s="1" t="n">
        <f aca="false">IF(S1313=1,1,IF(S1313=2,1,IF(S1313=3,2,IF(S1313=4,2,IF(S1313=5,3,IF(S1313=6,3))))))</f>
        <v>1</v>
      </c>
      <c r="V1313" s="1" t="n">
        <v>13</v>
      </c>
    </row>
    <row r="1314" customFormat="false" ht="12.75" hidden="false" customHeight="true" outlineLevel="0" collapsed="false">
      <c r="A1314" s="0" t="n">
        <v>2802</v>
      </c>
      <c r="B1314" s="0" t="s">
        <v>1311</v>
      </c>
      <c r="C1314" s="1" t="n">
        <v>3</v>
      </c>
      <c r="D1314" s="1" t="n">
        <v>6</v>
      </c>
      <c r="E1314" s="1" t="n">
        <f aca="false">IF(D1314=1,1,IF(D1314=2,2,IF(D1314=3,2,IF(D1314=4,2,IF(D1314=10,2,IF(D1314=5,3,IF(D1314=6,3,IF(D1314=7,3,IF(D1314=8,4,IF(D1314=9,4,IF(D1314="","")))))))))))</f>
        <v>3</v>
      </c>
      <c r="F1314" s="1"/>
      <c r="G1314" s="1" t="n">
        <v>0</v>
      </c>
      <c r="H1314" s="1"/>
      <c r="I1314" s="1" t="n">
        <v>1860</v>
      </c>
      <c r="J1314" s="1" t="n">
        <v>9</v>
      </c>
      <c r="K1314" s="1" t="n">
        <v>3</v>
      </c>
      <c r="L1314" s="1" t="n">
        <v>1860</v>
      </c>
      <c r="R1314" s="1" t="n">
        <v>1870</v>
      </c>
      <c r="S1314" s="1" t="n">
        <v>1</v>
      </c>
      <c r="T1314" s="1" t="n">
        <f aca="false">IF(S1314=1,1,IF(S1314=2,1,IF(S1314=3,2,IF(S1314=4,2,IF(S1314=5,2,IF(S1314=6,2))))))</f>
        <v>1</v>
      </c>
      <c r="U1314" s="1" t="n">
        <f aca="false">IF(S1314=1,1,IF(S1314=2,1,IF(S1314=3,2,IF(S1314=4,2,IF(S1314=5,3,IF(S1314=6,3))))))</f>
        <v>1</v>
      </c>
      <c r="V1314" s="1" t="n">
        <v>11</v>
      </c>
    </row>
    <row r="1315" customFormat="false" ht="12.75" hidden="false" customHeight="true" outlineLevel="0" collapsed="false">
      <c r="A1315" s="0" t="n">
        <v>2803</v>
      </c>
      <c r="B1315" s="0" t="s">
        <v>1312</v>
      </c>
      <c r="C1315" s="1" t="n">
        <v>1</v>
      </c>
      <c r="D1315" s="1" t="n">
        <v>2</v>
      </c>
      <c r="E1315" s="1" t="n">
        <f aca="false">IF(D1315=1,1,IF(D1315=2,2,IF(D1315=3,2,IF(D1315=4,2,IF(D1315=10,2,IF(D1315=5,3,IF(D1315=6,3,IF(D1315=7,3,IF(D1315=8,4,IF(D1315=9,4,IF(D1315="","")))))))))))</f>
        <v>2</v>
      </c>
      <c r="F1315" s="1"/>
      <c r="G1315" s="1" t="n">
        <v>1</v>
      </c>
      <c r="H1315" s="1" t="n">
        <v>1860</v>
      </c>
      <c r="I1315" s="1" t="n">
        <v>1860</v>
      </c>
      <c r="J1315" s="1" t="n">
        <v>9</v>
      </c>
      <c r="K1315" s="1" t="n">
        <v>3</v>
      </c>
      <c r="L1315" s="1" t="n">
        <v>1860</v>
      </c>
      <c r="R1315" s="1" t="n">
        <v>1875</v>
      </c>
      <c r="S1315" s="1" t="n">
        <v>1</v>
      </c>
      <c r="T1315" s="1" t="n">
        <f aca="false">IF(S1315=1,1,IF(S1315=2,1,IF(S1315=3,2,IF(S1315=4,2,IF(S1315=5,2,IF(S1315=6,2))))))</f>
        <v>1</v>
      </c>
      <c r="U1315" s="1" t="n">
        <f aca="false">IF(S1315=1,1,IF(S1315=2,1,IF(S1315=3,2,IF(S1315=4,2,IF(S1315=5,3,IF(S1315=6,3))))))</f>
        <v>1</v>
      </c>
      <c r="V1315" s="1" t="n">
        <v>12</v>
      </c>
    </row>
    <row r="1316" customFormat="false" ht="12.75" hidden="false" customHeight="true" outlineLevel="0" collapsed="false">
      <c r="A1316" s="0" t="n">
        <v>2804</v>
      </c>
      <c r="B1316" s="0" t="s">
        <v>1313</v>
      </c>
      <c r="C1316" s="1" t="n">
        <v>3</v>
      </c>
      <c r="D1316" s="1" t="n">
        <v>8</v>
      </c>
      <c r="E1316" s="1" t="n">
        <f aca="false">IF(D1316=1,1,IF(D1316=2,2,IF(D1316=3,2,IF(D1316=4,2,IF(D1316=10,2,IF(D1316=5,3,IF(D1316=6,3,IF(D1316=7,3,IF(D1316=8,4,IF(D1316=9,4,IF(D1316="","")))))))))))</f>
        <v>4</v>
      </c>
      <c r="F1316" s="1"/>
      <c r="G1316" s="1" t="n">
        <v>0</v>
      </c>
      <c r="H1316" s="1"/>
      <c r="I1316" s="1" t="n">
        <v>1860</v>
      </c>
      <c r="J1316" s="1" t="n">
        <v>9</v>
      </c>
      <c r="K1316" s="1" t="n">
        <v>3</v>
      </c>
      <c r="L1316" s="1" t="n">
        <v>1860</v>
      </c>
      <c r="R1316" s="1" t="n">
        <v>1870</v>
      </c>
      <c r="S1316" s="1" t="n">
        <v>1</v>
      </c>
      <c r="T1316" s="1" t="n">
        <f aca="false">IF(S1316=1,1,IF(S1316=2,1,IF(S1316=3,2,IF(S1316=4,2,IF(S1316=5,2,IF(S1316=6,2))))))</f>
        <v>1</v>
      </c>
      <c r="U1316" s="1" t="n">
        <f aca="false">IF(S1316=1,1,IF(S1316=2,1,IF(S1316=3,2,IF(S1316=4,2,IF(S1316=5,3,IF(S1316=6,3))))))</f>
        <v>1</v>
      </c>
      <c r="V1316" s="1" t="n">
        <v>11</v>
      </c>
    </row>
    <row r="1317" customFormat="false" ht="12.75" hidden="false" customHeight="true" outlineLevel="0" collapsed="false">
      <c r="A1317" s="0" t="n">
        <v>2805</v>
      </c>
      <c r="B1317" s="0" t="s">
        <v>1314</v>
      </c>
      <c r="C1317" s="1" t="n">
        <v>2</v>
      </c>
      <c r="D1317" s="1" t="n">
        <v>9</v>
      </c>
      <c r="E1317" s="1" t="n">
        <f aca="false">IF(D1317=1,1,IF(D1317=2,2,IF(D1317=3,2,IF(D1317=4,2,IF(D1317=10,2,IF(D1317=5,3,IF(D1317=6,3,IF(D1317=7,3,IF(D1317=8,4,IF(D1317=9,4,IF(D1317="","")))))))))))</f>
        <v>4</v>
      </c>
      <c r="F1317" s="1"/>
      <c r="G1317" s="1" t="n">
        <v>0</v>
      </c>
      <c r="H1317" s="1"/>
      <c r="I1317" s="1" t="n">
        <v>1860</v>
      </c>
      <c r="J1317" s="1" t="n">
        <v>9</v>
      </c>
      <c r="K1317" s="1" t="n">
        <v>3</v>
      </c>
      <c r="L1317" s="1" t="n">
        <v>1860</v>
      </c>
      <c r="M1317" s="1" t="n">
        <v>1873</v>
      </c>
      <c r="N1317" s="1" t="n">
        <v>1882</v>
      </c>
      <c r="R1317" s="1" t="n">
        <v>1895</v>
      </c>
      <c r="S1317" s="1" t="n">
        <v>3</v>
      </c>
      <c r="T1317" s="1" t="n">
        <f aca="false">IF(S1317=1,1,IF(S1317=2,1,IF(S1317=3,2,IF(S1317=4,2,IF(S1317=5,2,IF(S1317=6,2))))))</f>
        <v>2</v>
      </c>
      <c r="U1317" s="1" t="n">
        <f aca="false">IF(S1317=1,1,IF(S1317=2,1,IF(S1317=3,2,IF(S1317=4,2,IF(S1317=5,3,IF(S1317=6,3))))))</f>
        <v>2</v>
      </c>
      <c r="V1317" s="1" t="n">
        <v>16</v>
      </c>
    </row>
    <row r="1318" customFormat="false" ht="12.75" hidden="false" customHeight="true" outlineLevel="0" collapsed="false">
      <c r="A1318" s="0" t="n">
        <v>2806</v>
      </c>
      <c r="B1318" s="0" t="s">
        <v>1315</v>
      </c>
      <c r="C1318" s="1" t="n">
        <v>1</v>
      </c>
      <c r="D1318" s="1" t="n">
        <v>1</v>
      </c>
      <c r="E1318" s="1" t="n">
        <f aca="false">IF(D1318=1,1,IF(D1318=2,2,IF(D1318=3,2,IF(D1318=4,2,IF(D1318=10,2,IF(D1318=5,3,IF(D1318=6,3,IF(D1318=7,3,IF(D1318=8,4,IF(D1318=9,4,IF(D1318="","")))))))))))</f>
        <v>1</v>
      </c>
      <c r="F1318" s="1"/>
      <c r="G1318" s="1" t="n">
        <v>0</v>
      </c>
      <c r="H1318" s="1"/>
      <c r="I1318" s="1" t="n">
        <v>1860</v>
      </c>
      <c r="J1318" s="1" t="n">
        <v>9</v>
      </c>
      <c r="K1318" s="1" t="n">
        <v>3</v>
      </c>
      <c r="L1318" s="1" t="n">
        <v>1860</v>
      </c>
      <c r="M1318" s="1" t="n">
        <v>1872</v>
      </c>
      <c r="N1318" s="1" t="n">
        <v>1883</v>
      </c>
      <c r="R1318" s="1" t="n">
        <v>1895</v>
      </c>
      <c r="S1318" s="1" t="n">
        <v>3</v>
      </c>
      <c r="T1318" s="1" t="n">
        <f aca="false">IF(S1318=1,1,IF(S1318=2,1,IF(S1318=3,2,IF(S1318=4,2,IF(S1318=5,2,IF(S1318=6,2))))))</f>
        <v>2</v>
      </c>
      <c r="U1318" s="1" t="n">
        <f aca="false">IF(S1318=1,1,IF(S1318=2,1,IF(S1318=3,2,IF(S1318=4,2,IF(S1318=5,3,IF(S1318=6,3))))))</f>
        <v>2</v>
      </c>
      <c r="V1318" s="1" t="n">
        <v>16</v>
      </c>
    </row>
    <row r="1319" customFormat="false" ht="12.75" hidden="false" customHeight="true" outlineLevel="0" collapsed="false">
      <c r="A1319" s="0" t="n">
        <v>2807</v>
      </c>
      <c r="B1319" s="0" t="s">
        <v>1316</v>
      </c>
      <c r="C1319" s="1" t="n">
        <v>2</v>
      </c>
      <c r="D1319" s="1" t="n">
        <v>8</v>
      </c>
      <c r="E1319" s="1" t="n">
        <f aca="false">IF(D1319=1,1,IF(D1319=2,2,IF(D1319=3,2,IF(D1319=4,2,IF(D1319=10,2,IF(D1319=5,3,IF(D1319=6,3,IF(D1319=7,3,IF(D1319=8,4,IF(D1319=9,4,IF(D1319="","")))))))))))</f>
        <v>4</v>
      </c>
      <c r="F1319" s="1"/>
      <c r="G1319" s="1" t="n">
        <v>0</v>
      </c>
      <c r="H1319" s="1"/>
      <c r="I1319" s="1" t="n">
        <v>1860</v>
      </c>
      <c r="J1319" s="1" t="n">
        <v>9</v>
      </c>
      <c r="K1319" s="1" t="n">
        <v>3</v>
      </c>
      <c r="L1319" s="1" t="n">
        <v>1860</v>
      </c>
      <c r="M1319" s="1" t="n">
        <v>1872</v>
      </c>
      <c r="N1319" s="1" t="n">
        <v>1879</v>
      </c>
      <c r="O1319" s="1" t="n">
        <v>1887</v>
      </c>
      <c r="P1319" s="1" t="n">
        <v>1898</v>
      </c>
      <c r="Q1319" s="1" t="n">
        <v>1898</v>
      </c>
      <c r="R1319" s="1" t="n">
        <v>1905</v>
      </c>
      <c r="S1319" s="1" t="n">
        <v>6</v>
      </c>
      <c r="T1319" s="1" t="n">
        <f aca="false">IF(S1319=1,1,IF(S1319=2,1,IF(S1319=3,2,IF(S1319=4,2,IF(S1319=5,2,IF(S1319=6,2))))))</f>
        <v>2</v>
      </c>
      <c r="U1319" s="1" t="n">
        <f aca="false">IF(S1319=1,1,IF(S1319=2,1,IF(S1319=3,2,IF(S1319=4,2,IF(S1319=5,3,IF(S1319=6,3))))))</f>
        <v>3</v>
      </c>
      <c r="V1319" s="1" t="n">
        <v>18</v>
      </c>
    </row>
    <row r="1320" customFormat="false" ht="12.75" hidden="false" customHeight="true" outlineLevel="0" collapsed="false">
      <c r="A1320" s="0" t="n">
        <v>2808</v>
      </c>
      <c r="B1320" s="0" t="s">
        <v>1317</v>
      </c>
      <c r="C1320" s="1" t="n">
        <v>2</v>
      </c>
      <c r="D1320" s="1" t="n">
        <v>4</v>
      </c>
      <c r="E1320" s="1" t="n">
        <f aca="false">IF(D1320=1,1,IF(D1320=2,2,IF(D1320=3,2,IF(D1320=4,2,IF(D1320=10,2,IF(D1320=5,3,IF(D1320=6,3,IF(D1320=7,3,IF(D1320=8,4,IF(D1320=9,4,IF(D1320="","")))))))))))</f>
        <v>2</v>
      </c>
      <c r="F1320" s="1"/>
      <c r="G1320" s="1" t="n">
        <v>1</v>
      </c>
      <c r="H1320" s="1" t="n">
        <v>1860</v>
      </c>
      <c r="I1320" s="1" t="n">
        <v>1860</v>
      </c>
      <c r="J1320" s="1" t="n">
        <v>9</v>
      </c>
      <c r="K1320" s="1" t="n">
        <v>3</v>
      </c>
      <c r="L1320" s="1" t="n">
        <v>1860</v>
      </c>
      <c r="M1320" s="1" t="n">
        <v>1873</v>
      </c>
      <c r="R1320" s="1" t="n">
        <v>1885</v>
      </c>
      <c r="S1320" s="1" t="n">
        <v>2</v>
      </c>
      <c r="T1320" s="1" t="n">
        <f aca="false">IF(S1320=1,1,IF(S1320=2,1,IF(S1320=3,2,IF(S1320=4,2,IF(S1320=5,2,IF(S1320=6,2))))))</f>
        <v>1</v>
      </c>
      <c r="U1320" s="1" t="n">
        <f aca="false">IF(S1320=1,1,IF(S1320=2,1,IF(S1320=3,2,IF(S1320=4,2,IF(S1320=5,3,IF(S1320=6,3))))))</f>
        <v>1</v>
      </c>
      <c r="V1320" s="1" t="n">
        <v>14</v>
      </c>
    </row>
    <row r="1321" customFormat="false" ht="12.75" hidden="false" customHeight="true" outlineLevel="0" collapsed="false">
      <c r="A1321" s="0" t="n">
        <v>2809</v>
      </c>
      <c r="B1321" s="0" t="s">
        <v>1318</v>
      </c>
      <c r="C1321" s="1" t="n">
        <v>2</v>
      </c>
      <c r="D1321" s="1" t="n">
        <v>8</v>
      </c>
      <c r="E1321" s="1" t="n">
        <f aca="false">IF(D1321=1,1,IF(D1321=2,2,IF(D1321=3,2,IF(D1321=4,2,IF(D1321=10,2,IF(D1321=5,3,IF(D1321=6,3,IF(D1321=7,3,IF(D1321=8,4,IF(D1321=9,4,IF(D1321="","")))))))))))</f>
        <v>4</v>
      </c>
      <c r="F1321" s="1"/>
      <c r="G1321" s="1" t="n">
        <v>0</v>
      </c>
      <c r="H1321" s="1"/>
      <c r="I1321" s="1" t="n">
        <v>1860</v>
      </c>
      <c r="J1321" s="1" t="n">
        <v>9</v>
      </c>
      <c r="K1321" s="1" t="n">
        <v>3</v>
      </c>
      <c r="L1321" s="1" t="n">
        <v>1860</v>
      </c>
      <c r="R1321" s="1" t="n">
        <v>1870</v>
      </c>
      <c r="S1321" s="1" t="n">
        <v>1</v>
      </c>
      <c r="T1321" s="1" t="n">
        <f aca="false">IF(S1321=1,1,IF(S1321=2,1,IF(S1321=3,2,IF(S1321=4,2,IF(S1321=5,2,IF(S1321=6,2))))))</f>
        <v>1</v>
      </c>
      <c r="U1321" s="1" t="n">
        <f aca="false">IF(S1321=1,1,IF(S1321=2,1,IF(S1321=3,2,IF(S1321=4,2,IF(S1321=5,3,IF(S1321=6,3))))))</f>
        <v>1</v>
      </c>
      <c r="V1321" s="1" t="n">
        <v>11</v>
      </c>
    </row>
    <row r="1322" customFormat="false" ht="12.75" hidden="false" customHeight="true" outlineLevel="0" collapsed="false">
      <c r="A1322" s="0" t="n">
        <v>2810</v>
      </c>
      <c r="B1322" s="0" t="s">
        <v>1319</v>
      </c>
      <c r="C1322" s="1" t="n">
        <v>2</v>
      </c>
      <c r="D1322" s="1" t="n">
        <v>8</v>
      </c>
      <c r="E1322" s="1" t="n">
        <f aca="false">IF(D1322=1,1,IF(D1322=2,2,IF(D1322=3,2,IF(D1322=4,2,IF(D1322=10,2,IF(D1322=5,3,IF(D1322=6,3,IF(D1322=7,3,IF(D1322=8,4,IF(D1322=9,4,IF(D1322="","")))))))))))</f>
        <v>4</v>
      </c>
      <c r="F1322" s="1"/>
      <c r="G1322" s="1" t="n">
        <v>0</v>
      </c>
      <c r="H1322" s="1"/>
      <c r="I1322" s="1" t="n">
        <v>1860</v>
      </c>
      <c r="J1322" s="1" t="n">
        <v>9</v>
      </c>
      <c r="K1322" s="1" t="n">
        <v>3</v>
      </c>
      <c r="L1322" s="1" t="n">
        <v>1860</v>
      </c>
      <c r="M1322" s="1" t="n">
        <v>1873</v>
      </c>
      <c r="R1322" s="1" t="n">
        <v>1885</v>
      </c>
      <c r="S1322" s="1" t="n">
        <v>2</v>
      </c>
      <c r="T1322" s="1" t="n">
        <f aca="false">IF(S1322=1,1,IF(S1322=2,1,IF(S1322=3,2,IF(S1322=4,2,IF(S1322=5,2,IF(S1322=6,2))))))</f>
        <v>1</v>
      </c>
      <c r="U1322" s="1" t="n">
        <f aca="false">IF(S1322=1,1,IF(S1322=2,1,IF(S1322=3,2,IF(S1322=4,2,IF(S1322=5,3,IF(S1322=6,3))))))</f>
        <v>1</v>
      </c>
      <c r="V1322" s="1" t="n">
        <v>14</v>
      </c>
    </row>
    <row r="1323" customFormat="false" ht="12.75" hidden="false" customHeight="true" outlineLevel="0" collapsed="false">
      <c r="A1323" s="0" t="n">
        <v>2811</v>
      </c>
      <c r="B1323" s="0" t="s">
        <v>1320</v>
      </c>
      <c r="C1323" s="1" t="n">
        <v>2</v>
      </c>
      <c r="D1323" s="1" t="n">
        <v>8</v>
      </c>
      <c r="E1323" s="1" t="n">
        <f aca="false">IF(D1323=1,1,IF(D1323=2,2,IF(D1323=3,2,IF(D1323=4,2,IF(D1323=10,2,IF(D1323=5,3,IF(D1323=6,3,IF(D1323=7,3,IF(D1323=8,4,IF(D1323=9,4,IF(D1323="","")))))))))))</f>
        <v>4</v>
      </c>
      <c r="F1323" s="1"/>
      <c r="G1323" s="1" t="n">
        <v>0</v>
      </c>
      <c r="H1323" s="1"/>
      <c r="I1323" s="1" t="n">
        <v>1860</v>
      </c>
      <c r="J1323" s="1" t="n">
        <v>9</v>
      </c>
      <c r="K1323" s="1" t="n">
        <v>3</v>
      </c>
      <c r="L1323" s="1" t="n">
        <v>1860</v>
      </c>
      <c r="M1323" s="1" t="n">
        <v>1873</v>
      </c>
      <c r="R1323" s="1" t="n">
        <v>1880</v>
      </c>
      <c r="S1323" s="1" t="n">
        <v>2</v>
      </c>
      <c r="T1323" s="1" t="n">
        <f aca="false">IF(S1323=1,1,IF(S1323=2,1,IF(S1323=3,2,IF(S1323=4,2,IF(S1323=5,2,IF(S1323=6,2))))))</f>
        <v>1</v>
      </c>
      <c r="U1323" s="1" t="n">
        <f aca="false">IF(S1323=1,1,IF(S1323=2,1,IF(S1323=3,2,IF(S1323=4,2,IF(S1323=5,3,IF(S1323=6,3))))))</f>
        <v>1</v>
      </c>
      <c r="V1323" s="1" t="n">
        <v>13</v>
      </c>
    </row>
    <row r="1324" customFormat="false" ht="12.75" hidden="false" customHeight="true" outlineLevel="0" collapsed="false">
      <c r="A1324" s="0" t="n">
        <v>2812</v>
      </c>
      <c r="B1324" s="0" t="s">
        <v>1321</v>
      </c>
      <c r="C1324" s="1" t="n">
        <v>2</v>
      </c>
      <c r="D1324" s="1" t="n">
        <v>8</v>
      </c>
      <c r="E1324" s="1" t="n">
        <f aca="false">IF(D1324=1,1,IF(D1324=2,2,IF(D1324=3,2,IF(D1324=4,2,IF(D1324=10,2,IF(D1324=5,3,IF(D1324=6,3,IF(D1324=7,3,IF(D1324=8,4,IF(D1324=9,4,IF(D1324="","")))))))))))</f>
        <v>4</v>
      </c>
      <c r="F1324" s="1"/>
      <c r="G1324" s="1" t="n">
        <v>0</v>
      </c>
      <c r="H1324" s="1"/>
      <c r="I1324" s="1" t="n">
        <v>1860</v>
      </c>
      <c r="J1324" s="1" t="n">
        <v>9</v>
      </c>
      <c r="K1324" s="1" t="n">
        <v>3</v>
      </c>
      <c r="L1324" s="1" t="n">
        <v>1860</v>
      </c>
      <c r="R1324" s="1" t="n">
        <v>1875</v>
      </c>
      <c r="S1324" s="1" t="n">
        <v>1</v>
      </c>
      <c r="T1324" s="1" t="n">
        <f aca="false">IF(S1324=1,1,IF(S1324=2,1,IF(S1324=3,2,IF(S1324=4,2,IF(S1324=5,2,IF(S1324=6,2))))))</f>
        <v>1</v>
      </c>
      <c r="U1324" s="1" t="n">
        <f aca="false">IF(S1324=1,1,IF(S1324=2,1,IF(S1324=3,2,IF(S1324=4,2,IF(S1324=5,3,IF(S1324=6,3))))))</f>
        <v>1</v>
      </c>
      <c r="V1324" s="1" t="n">
        <v>12</v>
      </c>
    </row>
    <row r="1325" customFormat="false" ht="12.75" hidden="false" customHeight="true" outlineLevel="0" collapsed="false">
      <c r="A1325" s="0" t="n">
        <v>2813</v>
      </c>
      <c r="B1325" s="0" t="s">
        <v>1322</v>
      </c>
      <c r="C1325" s="1" t="n">
        <v>1</v>
      </c>
      <c r="D1325" s="1" t="n">
        <v>1</v>
      </c>
      <c r="E1325" s="1" t="n">
        <f aca="false">IF(D1325=1,1,IF(D1325=2,2,IF(D1325=3,2,IF(D1325=4,2,IF(D1325=10,2,IF(D1325=5,3,IF(D1325=6,3,IF(D1325=7,3,IF(D1325=8,4,IF(D1325=9,4,IF(D1325="","")))))))))))</f>
        <v>1</v>
      </c>
      <c r="F1325" s="1"/>
      <c r="G1325" s="1" t="n">
        <v>1</v>
      </c>
      <c r="H1325" s="1" t="n">
        <v>1860</v>
      </c>
      <c r="I1325" s="1" t="n">
        <v>1860</v>
      </c>
      <c r="J1325" s="1" t="n">
        <v>9</v>
      </c>
      <c r="K1325" s="1" t="n">
        <v>3</v>
      </c>
      <c r="L1325" s="1" t="n">
        <v>1860</v>
      </c>
      <c r="M1325" s="1" t="n">
        <v>1871</v>
      </c>
      <c r="R1325" s="1" t="n">
        <v>1885</v>
      </c>
      <c r="S1325" s="1" t="n">
        <v>2</v>
      </c>
      <c r="T1325" s="1" t="n">
        <f aca="false">IF(S1325=1,1,IF(S1325=2,1,IF(S1325=3,2,IF(S1325=4,2,IF(S1325=5,2,IF(S1325=6,2))))))</f>
        <v>1</v>
      </c>
      <c r="U1325" s="1" t="n">
        <f aca="false">IF(S1325=1,1,IF(S1325=2,1,IF(S1325=3,2,IF(S1325=4,2,IF(S1325=5,3,IF(S1325=6,3))))))</f>
        <v>1</v>
      </c>
      <c r="V1325" s="1" t="n">
        <v>14</v>
      </c>
    </row>
    <row r="1326" customFormat="false" ht="12.75" hidden="false" customHeight="true" outlineLevel="0" collapsed="false">
      <c r="A1326" s="0" t="n">
        <v>2814</v>
      </c>
      <c r="B1326" s="0" t="s">
        <v>1323</v>
      </c>
      <c r="C1326" s="1" t="n">
        <v>3</v>
      </c>
      <c r="D1326" s="1" t="n">
        <v>6</v>
      </c>
      <c r="E1326" s="1" t="n">
        <f aca="false">IF(D1326=1,1,IF(D1326=2,2,IF(D1326=3,2,IF(D1326=4,2,IF(D1326=10,2,IF(D1326=5,3,IF(D1326=6,3,IF(D1326=7,3,IF(D1326=8,4,IF(D1326=9,4,IF(D1326="","")))))))))))</f>
        <v>3</v>
      </c>
      <c r="F1326" s="1"/>
      <c r="G1326" s="1" t="n">
        <v>0</v>
      </c>
      <c r="H1326" s="1"/>
      <c r="I1326" s="1" t="n">
        <v>1860</v>
      </c>
      <c r="J1326" s="1" t="n">
        <v>9</v>
      </c>
      <c r="K1326" s="1" t="n">
        <v>3</v>
      </c>
      <c r="L1326" s="1" t="n">
        <v>1860</v>
      </c>
      <c r="R1326" s="1" t="n">
        <v>1865</v>
      </c>
      <c r="S1326" s="1" t="n">
        <v>1</v>
      </c>
      <c r="T1326" s="1" t="n">
        <f aca="false">IF(S1326=1,1,IF(S1326=2,1,IF(S1326=3,2,IF(S1326=4,2,IF(S1326=5,2,IF(S1326=6,2))))))</f>
        <v>1</v>
      </c>
      <c r="U1326" s="1" t="n">
        <f aca="false">IF(S1326=1,1,IF(S1326=2,1,IF(S1326=3,2,IF(S1326=4,2,IF(S1326=5,3,IF(S1326=6,3))))))</f>
        <v>1</v>
      </c>
      <c r="V1326" s="1" t="n">
        <v>10</v>
      </c>
    </row>
    <row r="1327" customFormat="false" ht="12.75" hidden="false" customHeight="true" outlineLevel="0" collapsed="false">
      <c r="A1327" s="0" t="n">
        <v>2815</v>
      </c>
      <c r="B1327" s="0" t="s">
        <v>1324</v>
      </c>
      <c r="C1327" s="1" t="n">
        <v>3</v>
      </c>
      <c r="D1327" s="1" t="n">
        <v>7</v>
      </c>
      <c r="E1327" s="1" t="n">
        <f aca="false">IF(D1327=1,1,IF(D1327=2,2,IF(D1327=3,2,IF(D1327=4,2,IF(D1327=10,2,IF(D1327=5,3,IF(D1327=6,3,IF(D1327=7,3,IF(D1327=8,4,IF(D1327=9,4,IF(D1327="","")))))))))))</f>
        <v>3</v>
      </c>
      <c r="F1327" s="1"/>
      <c r="G1327" s="1" t="n">
        <v>0</v>
      </c>
      <c r="H1327" s="1"/>
      <c r="I1327" s="1" t="n">
        <v>1860</v>
      </c>
      <c r="J1327" s="1" t="n">
        <v>9</v>
      </c>
      <c r="K1327" s="1" t="n">
        <v>3</v>
      </c>
      <c r="L1327" s="1" t="n">
        <v>1860</v>
      </c>
      <c r="R1327" s="1" t="n">
        <v>1875</v>
      </c>
      <c r="S1327" s="1" t="n">
        <v>1</v>
      </c>
      <c r="T1327" s="1" t="n">
        <f aca="false">IF(S1327=1,1,IF(S1327=2,1,IF(S1327=3,2,IF(S1327=4,2,IF(S1327=5,2,IF(S1327=6,2))))))</f>
        <v>1</v>
      </c>
      <c r="U1327" s="1" t="n">
        <f aca="false">IF(S1327=1,1,IF(S1327=2,1,IF(S1327=3,2,IF(S1327=4,2,IF(S1327=5,3,IF(S1327=6,3))))))</f>
        <v>1</v>
      </c>
      <c r="V1327" s="1" t="n">
        <v>12</v>
      </c>
    </row>
    <row r="1328" customFormat="false" ht="12.75" hidden="false" customHeight="true" outlineLevel="0" collapsed="false">
      <c r="A1328" s="0" t="n">
        <v>2816</v>
      </c>
      <c r="B1328" s="0" t="s">
        <v>1325</v>
      </c>
      <c r="C1328" s="1" t="n">
        <v>3</v>
      </c>
      <c r="D1328" s="1" t="n">
        <v>7</v>
      </c>
      <c r="E1328" s="1" t="n">
        <f aca="false">IF(D1328=1,1,IF(D1328=2,2,IF(D1328=3,2,IF(D1328=4,2,IF(D1328=10,2,IF(D1328=5,3,IF(D1328=6,3,IF(D1328=7,3,IF(D1328=8,4,IF(D1328=9,4,IF(D1328="","")))))))))))</f>
        <v>3</v>
      </c>
      <c r="F1328" s="1"/>
      <c r="G1328" s="1" t="n">
        <v>0</v>
      </c>
      <c r="H1328" s="1"/>
      <c r="I1328" s="1" t="n">
        <v>1860</v>
      </c>
      <c r="J1328" s="1" t="n">
        <v>9</v>
      </c>
      <c r="K1328" s="1" t="n">
        <v>3</v>
      </c>
      <c r="L1328" s="1" t="n">
        <v>1860</v>
      </c>
      <c r="R1328" s="1" t="n">
        <v>1870</v>
      </c>
      <c r="S1328" s="1" t="n">
        <v>1</v>
      </c>
      <c r="T1328" s="1" t="n">
        <f aca="false">IF(S1328=1,1,IF(S1328=2,1,IF(S1328=3,2,IF(S1328=4,2,IF(S1328=5,2,IF(S1328=6,2))))))</f>
        <v>1</v>
      </c>
      <c r="U1328" s="1" t="n">
        <f aca="false">IF(S1328=1,1,IF(S1328=2,1,IF(S1328=3,2,IF(S1328=4,2,IF(S1328=5,3,IF(S1328=6,3))))))</f>
        <v>1</v>
      </c>
      <c r="V1328" s="1" t="n">
        <v>11</v>
      </c>
    </row>
    <row r="1329" customFormat="false" ht="12.75" hidden="false" customHeight="true" outlineLevel="0" collapsed="false">
      <c r="A1329" s="0" t="n">
        <v>2817</v>
      </c>
      <c r="B1329" s="0" t="s">
        <v>1326</v>
      </c>
      <c r="C1329" s="1" t="n">
        <v>1</v>
      </c>
      <c r="D1329" s="1" t="n">
        <v>3</v>
      </c>
      <c r="E1329" s="1" t="n">
        <f aca="false">IF(D1329=1,1,IF(D1329=2,2,IF(D1329=3,2,IF(D1329=4,2,IF(D1329=10,2,IF(D1329=5,3,IF(D1329=6,3,IF(D1329=7,3,IF(D1329=8,4,IF(D1329=9,4,IF(D1329="","")))))))))))</f>
        <v>2</v>
      </c>
      <c r="F1329" s="1"/>
      <c r="G1329" s="1" t="n">
        <v>1</v>
      </c>
      <c r="H1329" s="1" t="n">
        <v>1867</v>
      </c>
      <c r="I1329" s="1" t="n">
        <v>1860</v>
      </c>
      <c r="J1329" s="1" t="n">
        <v>9</v>
      </c>
      <c r="K1329" s="1" t="n">
        <v>3</v>
      </c>
      <c r="L1329" s="1" t="n">
        <v>1860</v>
      </c>
      <c r="M1329" s="1" t="n">
        <v>1873</v>
      </c>
      <c r="N1329" s="1" t="n">
        <v>1881</v>
      </c>
      <c r="R1329" s="1" t="n">
        <v>1890</v>
      </c>
      <c r="S1329" s="1" t="n">
        <v>3</v>
      </c>
      <c r="T1329" s="1" t="n">
        <f aca="false">IF(S1329=1,1,IF(S1329=2,1,IF(S1329=3,2,IF(S1329=4,2,IF(S1329=5,2,IF(S1329=6,2))))))</f>
        <v>2</v>
      </c>
      <c r="U1329" s="1" t="n">
        <f aca="false">IF(S1329=1,1,IF(S1329=2,1,IF(S1329=3,2,IF(S1329=4,2,IF(S1329=5,3,IF(S1329=6,3))))))</f>
        <v>2</v>
      </c>
      <c r="V1329" s="1" t="n">
        <v>15</v>
      </c>
    </row>
    <row r="1330" customFormat="false" ht="12.75" hidden="false" customHeight="true" outlineLevel="0" collapsed="false">
      <c r="A1330" s="0" t="n">
        <v>2818</v>
      </c>
      <c r="B1330" s="0" t="s">
        <v>1327</v>
      </c>
      <c r="C1330" s="1" t="n">
        <v>3</v>
      </c>
      <c r="D1330" s="1" t="n">
        <v>6</v>
      </c>
      <c r="E1330" s="1" t="n">
        <f aca="false">IF(D1330=1,1,IF(D1330=2,2,IF(D1330=3,2,IF(D1330=4,2,IF(D1330=10,2,IF(D1330=5,3,IF(D1330=6,3,IF(D1330=7,3,IF(D1330=8,4,IF(D1330=9,4,IF(D1330="","")))))))))))</f>
        <v>3</v>
      </c>
      <c r="F1330" s="1"/>
      <c r="G1330" s="1" t="n">
        <v>0</v>
      </c>
      <c r="H1330" s="1"/>
      <c r="I1330" s="1" t="n">
        <v>1860</v>
      </c>
      <c r="J1330" s="1" t="n">
        <v>9</v>
      </c>
      <c r="K1330" s="1" t="n">
        <v>3</v>
      </c>
      <c r="L1330" s="1" t="n">
        <v>1860</v>
      </c>
      <c r="R1330" s="1" t="n">
        <v>1875</v>
      </c>
      <c r="S1330" s="1" t="n">
        <v>1</v>
      </c>
      <c r="T1330" s="1" t="n">
        <f aca="false">IF(S1330=1,1,IF(S1330=2,1,IF(S1330=3,2,IF(S1330=4,2,IF(S1330=5,2,IF(S1330=6,2))))))</f>
        <v>1</v>
      </c>
      <c r="U1330" s="1" t="n">
        <f aca="false">IF(S1330=1,1,IF(S1330=2,1,IF(S1330=3,2,IF(S1330=4,2,IF(S1330=5,3,IF(S1330=6,3))))))</f>
        <v>1</v>
      </c>
      <c r="V1330" s="1" t="n">
        <v>12</v>
      </c>
    </row>
    <row r="1331" customFormat="false" ht="12.75" hidden="false" customHeight="true" outlineLevel="0" collapsed="false">
      <c r="A1331" s="0" t="n">
        <v>2819</v>
      </c>
      <c r="B1331" s="0" t="s">
        <v>1328</v>
      </c>
      <c r="C1331" s="1" t="n">
        <v>2</v>
      </c>
      <c r="D1331" s="1" t="n">
        <v>10</v>
      </c>
      <c r="E1331" s="1" t="n">
        <f aca="false">IF(D1331=1,1,IF(D1331=2,2,IF(D1331=3,2,IF(D1331=4,2,IF(D1331=10,2,IF(D1331=5,3,IF(D1331=6,3,IF(D1331=7,3,IF(D1331=8,4,IF(D1331=9,4,IF(D1331="","")))))))))))</f>
        <v>2</v>
      </c>
      <c r="F1331" s="1" t="n">
        <v>8</v>
      </c>
      <c r="G1331" s="1" t="n">
        <v>0</v>
      </c>
      <c r="H1331" s="1"/>
      <c r="I1331" s="1" t="n">
        <v>1860</v>
      </c>
      <c r="J1331" s="1" t="n">
        <v>9</v>
      </c>
      <c r="K1331" s="1" t="n">
        <v>3</v>
      </c>
      <c r="L1331" s="1" t="n">
        <v>1860</v>
      </c>
      <c r="R1331" s="1" t="n">
        <v>1865</v>
      </c>
      <c r="S1331" s="1" t="n">
        <v>1</v>
      </c>
      <c r="T1331" s="1" t="n">
        <f aca="false">IF(S1331=1,1,IF(S1331=2,1,IF(S1331=3,2,IF(S1331=4,2,IF(S1331=5,2,IF(S1331=6,2))))))</f>
        <v>1</v>
      </c>
      <c r="U1331" s="1" t="n">
        <f aca="false">IF(S1331=1,1,IF(S1331=2,1,IF(S1331=3,2,IF(S1331=4,2,IF(S1331=5,3,IF(S1331=6,3))))))</f>
        <v>1</v>
      </c>
      <c r="V1331" s="1" t="n">
        <v>10</v>
      </c>
    </row>
    <row r="1332" customFormat="false" ht="12.75" hidden="false" customHeight="true" outlineLevel="0" collapsed="false">
      <c r="A1332" s="0" t="n">
        <v>2820</v>
      </c>
      <c r="B1332" s="0" t="s">
        <v>1329</v>
      </c>
      <c r="C1332" s="1" t="n">
        <v>3</v>
      </c>
      <c r="D1332" s="1" t="n">
        <v>5</v>
      </c>
      <c r="E1332" s="1" t="n">
        <f aca="false">IF(D1332=1,1,IF(D1332=2,2,IF(D1332=3,2,IF(D1332=4,2,IF(D1332=10,2,IF(D1332=5,3,IF(D1332=6,3,IF(D1332=7,3,IF(D1332=8,4,IF(D1332=9,4,IF(D1332="","")))))))))))</f>
        <v>3</v>
      </c>
      <c r="F1332" s="1"/>
      <c r="G1332" s="1" t="n">
        <v>1</v>
      </c>
      <c r="H1332" s="1" t="n">
        <v>1875</v>
      </c>
      <c r="I1332" s="1" t="n">
        <v>1860</v>
      </c>
      <c r="J1332" s="1" t="n">
        <v>9</v>
      </c>
      <c r="K1332" s="1" t="n">
        <v>3</v>
      </c>
      <c r="L1332" s="1" t="n">
        <v>1860</v>
      </c>
      <c r="M1332" s="1" t="n">
        <v>1873</v>
      </c>
      <c r="N1332" s="1" t="n">
        <v>1882</v>
      </c>
      <c r="R1332" s="1" t="n">
        <v>1895</v>
      </c>
      <c r="S1332" s="1" t="n">
        <v>3</v>
      </c>
      <c r="T1332" s="1" t="n">
        <f aca="false">IF(S1332=1,1,IF(S1332=2,1,IF(S1332=3,2,IF(S1332=4,2,IF(S1332=5,2,IF(S1332=6,2))))))</f>
        <v>2</v>
      </c>
      <c r="U1332" s="1" t="n">
        <f aca="false">IF(S1332=1,1,IF(S1332=2,1,IF(S1332=3,2,IF(S1332=4,2,IF(S1332=5,3,IF(S1332=6,3))))))</f>
        <v>2</v>
      </c>
      <c r="V1332" s="1" t="n">
        <v>16</v>
      </c>
    </row>
    <row r="1333" customFormat="false" ht="12.75" hidden="false" customHeight="true" outlineLevel="0" collapsed="false">
      <c r="A1333" s="0" t="n">
        <v>2821</v>
      </c>
      <c r="B1333" s="0" t="s">
        <v>1330</v>
      </c>
      <c r="C1333" s="1" t="n">
        <v>1</v>
      </c>
      <c r="D1333" s="1" t="n">
        <v>1</v>
      </c>
      <c r="E1333" s="1" t="n">
        <f aca="false">IF(D1333=1,1,IF(D1333=2,2,IF(D1333=3,2,IF(D1333=4,2,IF(D1333=10,2,IF(D1333=5,3,IF(D1333=6,3,IF(D1333=7,3,IF(D1333=8,4,IF(D1333=9,4,IF(D1333="","")))))))))))</f>
        <v>1</v>
      </c>
      <c r="F1333" s="1"/>
      <c r="G1333" s="1" t="n">
        <v>1</v>
      </c>
      <c r="H1333" s="1" t="n">
        <v>1860</v>
      </c>
      <c r="I1333" s="1" t="n">
        <v>1860</v>
      </c>
      <c r="J1333" s="1" t="n">
        <v>9</v>
      </c>
      <c r="K1333" s="1" t="n">
        <v>3</v>
      </c>
      <c r="L1333" s="1" t="n">
        <v>1860</v>
      </c>
      <c r="M1333" s="1" t="n">
        <v>1873</v>
      </c>
      <c r="R1333" s="1" t="n">
        <v>1880</v>
      </c>
      <c r="S1333" s="1" t="n">
        <v>2</v>
      </c>
      <c r="T1333" s="1" t="n">
        <f aca="false">IF(S1333=1,1,IF(S1333=2,1,IF(S1333=3,2,IF(S1333=4,2,IF(S1333=5,2,IF(S1333=6,2))))))</f>
        <v>1</v>
      </c>
      <c r="U1333" s="1" t="n">
        <f aca="false">IF(S1333=1,1,IF(S1333=2,1,IF(S1333=3,2,IF(S1333=4,2,IF(S1333=5,3,IF(S1333=6,3))))))</f>
        <v>1</v>
      </c>
      <c r="V1333" s="1" t="n">
        <v>13</v>
      </c>
    </row>
    <row r="1334" customFormat="false" ht="12.75" hidden="false" customHeight="true" outlineLevel="0" collapsed="false">
      <c r="A1334" s="0" t="n">
        <v>2822</v>
      </c>
      <c r="B1334" s="0" t="s">
        <v>1331</v>
      </c>
      <c r="C1334" s="1" t="n">
        <v>3</v>
      </c>
      <c r="D1334" s="1" t="n">
        <v>1</v>
      </c>
      <c r="E1334" s="1" t="n">
        <f aca="false">IF(D1334=1,1,IF(D1334=2,2,IF(D1334=3,2,IF(D1334=4,2,IF(D1334=10,2,IF(D1334=5,3,IF(D1334=6,3,IF(D1334=7,3,IF(D1334=8,4,IF(D1334=9,4,IF(D1334="","")))))))))))</f>
        <v>1</v>
      </c>
      <c r="F1334" s="1"/>
      <c r="G1334" s="1" t="n">
        <v>1</v>
      </c>
      <c r="H1334" s="1" t="n">
        <v>1859</v>
      </c>
      <c r="I1334" s="1" t="n">
        <v>1860</v>
      </c>
      <c r="J1334" s="1" t="n">
        <v>9</v>
      </c>
      <c r="K1334" s="1" t="n">
        <v>3</v>
      </c>
      <c r="L1334" s="1" t="n">
        <v>1860</v>
      </c>
      <c r="R1334" s="1" t="n">
        <v>1870</v>
      </c>
      <c r="S1334" s="1" t="n">
        <v>1</v>
      </c>
      <c r="T1334" s="1" t="n">
        <f aca="false">IF(S1334=1,1,IF(S1334=2,1,IF(S1334=3,2,IF(S1334=4,2,IF(S1334=5,2,IF(S1334=6,2))))))</f>
        <v>1</v>
      </c>
      <c r="U1334" s="1" t="n">
        <f aca="false">IF(S1334=1,1,IF(S1334=2,1,IF(S1334=3,2,IF(S1334=4,2,IF(S1334=5,3,IF(S1334=6,3))))))</f>
        <v>1</v>
      </c>
      <c r="V1334" s="1" t="n">
        <v>11</v>
      </c>
    </row>
    <row r="1335" customFormat="false" ht="12.75" hidden="false" customHeight="true" outlineLevel="0" collapsed="false">
      <c r="A1335" s="0" t="n">
        <v>2823</v>
      </c>
      <c r="B1335" s="0" t="s">
        <v>1332</v>
      </c>
      <c r="C1335" s="1" t="n">
        <v>2</v>
      </c>
      <c r="D1335" s="1" t="n">
        <v>8</v>
      </c>
      <c r="E1335" s="1" t="n">
        <f aca="false">IF(D1335=1,1,IF(D1335=2,2,IF(D1335=3,2,IF(D1335=4,2,IF(D1335=10,2,IF(D1335=5,3,IF(D1335=6,3,IF(D1335=7,3,IF(D1335=8,4,IF(D1335=9,4,IF(D1335="","")))))))))))</f>
        <v>4</v>
      </c>
      <c r="F1335" s="1"/>
      <c r="G1335" s="1" t="n">
        <v>0</v>
      </c>
      <c r="H1335" s="1"/>
      <c r="I1335" s="1" t="n">
        <v>1860</v>
      </c>
      <c r="J1335" s="1" t="n">
        <v>9</v>
      </c>
      <c r="K1335" s="1" t="n">
        <v>3</v>
      </c>
      <c r="L1335" s="1" t="n">
        <v>1860</v>
      </c>
      <c r="R1335" s="1" t="n">
        <v>1865</v>
      </c>
      <c r="S1335" s="1" t="n">
        <v>1</v>
      </c>
      <c r="T1335" s="1" t="n">
        <f aca="false">IF(S1335=1,1,IF(S1335=2,1,IF(S1335=3,2,IF(S1335=4,2,IF(S1335=5,2,IF(S1335=6,2))))))</f>
        <v>1</v>
      </c>
      <c r="U1335" s="1" t="n">
        <f aca="false">IF(S1335=1,1,IF(S1335=2,1,IF(S1335=3,2,IF(S1335=4,2,IF(S1335=5,3,IF(S1335=6,3))))))</f>
        <v>1</v>
      </c>
      <c r="V1335" s="1" t="n">
        <v>10</v>
      </c>
    </row>
    <row r="1336" customFormat="false" ht="12.75" hidden="false" customHeight="true" outlineLevel="0" collapsed="false">
      <c r="A1336" s="0" t="n">
        <v>2824</v>
      </c>
      <c r="B1336" s="0" t="s">
        <v>1333</v>
      </c>
      <c r="C1336" s="1" t="n">
        <v>2</v>
      </c>
      <c r="D1336" s="1" t="n">
        <v>8</v>
      </c>
      <c r="E1336" s="1" t="n">
        <f aca="false">IF(D1336=1,1,IF(D1336=2,2,IF(D1336=3,2,IF(D1336=4,2,IF(D1336=10,2,IF(D1336=5,3,IF(D1336=6,3,IF(D1336=7,3,IF(D1336=8,4,IF(D1336=9,4,IF(D1336="","")))))))))))</f>
        <v>4</v>
      </c>
      <c r="F1336" s="1"/>
      <c r="G1336" s="1" t="n">
        <v>0</v>
      </c>
      <c r="H1336" s="1"/>
      <c r="I1336" s="1" t="n">
        <v>1860</v>
      </c>
      <c r="J1336" s="1" t="n">
        <v>9</v>
      </c>
      <c r="K1336" s="1" t="n">
        <v>3</v>
      </c>
      <c r="L1336" s="1" t="n">
        <v>1860</v>
      </c>
      <c r="R1336" s="1" t="n">
        <v>1865</v>
      </c>
      <c r="S1336" s="1" t="n">
        <v>1</v>
      </c>
      <c r="T1336" s="1" t="n">
        <f aca="false">IF(S1336=1,1,IF(S1336=2,1,IF(S1336=3,2,IF(S1336=4,2,IF(S1336=5,2,IF(S1336=6,2))))))</f>
        <v>1</v>
      </c>
      <c r="U1336" s="1" t="n">
        <f aca="false">IF(S1336=1,1,IF(S1336=2,1,IF(S1336=3,2,IF(S1336=4,2,IF(S1336=5,3,IF(S1336=6,3))))))</f>
        <v>1</v>
      </c>
      <c r="V1336" s="1" t="n">
        <v>10</v>
      </c>
    </row>
    <row r="1337" customFormat="false" ht="12.75" hidden="false" customHeight="true" outlineLevel="0" collapsed="false">
      <c r="A1337" s="0" t="n">
        <v>2825</v>
      </c>
      <c r="B1337" s="0" t="s">
        <v>1334</v>
      </c>
      <c r="C1337" s="1" t="n">
        <v>2</v>
      </c>
      <c r="D1337" s="1" t="n">
        <v>8</v>
      </c>
      <c r="E1337" s="1" t="n">
        <f aca="false">IF(D1337=1,1,IF(D1337=2,2,IF(D1337=3,2,IF(D1337=4,2,IF(D1337=10,2,IF(D1337=5,3,IF(D1337=6,3,IF(D1337=7,3,IF(D1337=8,4,IF(D1337=9,4,IF(D1337="","")))))))))))</f>
        <v>4</v>
      </c>
      <c r="F1337" s="1"/>
      <c r="G1337" s="1" t="n">
        <v>0</v>
      </c>
      <c r="H1337" s="1"/>
      <c r="I1337" s="1" t="n">
        <v>1860</v>
      </c>
      <c r="J1337" s="1" t="n">
        <v>9</v>
      </c>
      <c r="K1337" s="1" t="n">
        <v>3</v>
      </c>
      <c r="L1337" s="1" t="n">
        <v>1860</v>
      </c>
      <c r="R1337" s="1" t="n">
        <v>1870</v>
      </c>
      <c r="S1337" s="1" t="n">
        <v>1</v>
      </c>
      <c r="T1337" s="1" t="n">
        <f aca="false">IF(S1337=1,1,IF(S1337=2,1,IF(S1337=3,2,IF(S1337=4,2,IF(S1337=5,2,IF(S1337=6,2))))))</f>
        <v>1</v>
      </c>
      <c r="U1337" s="1" t="n">
        <f aca="false">IF(S1337=1,1,IF(S1337=2,1,IF(S1337=3,2,IF(S1337=4,2,IF(S1337=5,3,IF(S1337=6,3))))))</f>
        <v>1</v>
      </c>
      <c r="V1337" s="1" t="n">
        <v>11</v>
      </c>
    </row>
    <row r="1338" customFormat="false" ht="12.75" hidden="false" customHeight="true" outlineLevel="0" collapsed="false">
      <c r="A1338" s="0" t="n">
        <v>2826</v>
      </c>
      <c r="B1338" s="0" t="s">
        <v>1335</v>
      </c>
      <c r="C1338" s="1" t="n">
        <v>2</v>
      </c>
      <c r="D1338" s="1" t="n">
        <v>8</v>
      </c>
      <c r="E1338" s="1" t="n">
        <f aca="false">IF(D1338=1,1,IF(D1338=2,2,IF(D1338=3,2,IF(D1338=4,2,IF(D1338=10,2,IF(D1338=5,3,IF(D1338=6,3,IF(D1338=7,3,IF(D1338=8,4,IF(D1338=9,4,IF(D1338="","")))))))))))</f>
        <v>4</v>
      </c>
      <c r="F1338" s="1"/>
      <c r="G1338" s="1" t="n">
        <v>0</v>
      </c>
      <c r="H1338" s="1"/>
      <c r="I1338" s="1" t="n">
        <v>1860</v>
      </c>
      <c r="J1338" s="1" t="n">
        <v>9</v>
      </c>
      <c r="K1338" s="1" t="n">
        <v>3</v>
      </c>
      <c r="L1338" s="1" t="n">
        <v>1860</v>
      </c>
      <c r="R1338" s="1" t="n">
        <v>1865</v>
      </c>
      <c r="S1338" s="1" t="n">
        <v>1</v>
      </c>
      <c r="T1338" s="1" t="n">
        <f aca="false">IF(S1338=1,1,IF(S1338=2,1,IF(S1338=3,2,IF(S1338=4,2,IF(S1338=5,2,IF(S1338=6,2))))))</f>
        <v>1</v>
      </c>
      <c r="U1338" s="1" t="n">
        <f aca="false">IF(S1338=1,1,IF(S1338=2,1,IF(S1338=3,2,IF(S1338=4,2,IF(S1338=5,3,IF(S1338=6,3))))))</f>
        <v>1</v>
      </c>
      <c r="V1338" s="1" t="n">
        <v>10</v>
      </c>
    </row>
    <row r="1339" customFormat="false" ht="12.75" hidden="false" customHeight="true" outlineLevel="0" collapsed="false">
      <c r="A1339" s="0" t="n">
        <v>2829</v>
      </c>
      <c r="B1339" s="0" t="s">
        <v>1336</v>
      </c>
      <c r="C1339" s="1" t="n">
        <v>3</v>
      </c>
      <c r="D1339" s="1" t="n">
        <v>5</v>
      </c>
      <c r="E1339" s="1" t="n">
        <f aca="false">IF(D1339=1,1,IF(D1339=2,2,IF(D1339=3,2,IF(D1339=4,2,IF(D1339=10,2,IF(D1339=5,3,IF(D1339=6,3,IF(D1339=7,3,IF(D1339=8,4,IF(D1339=9,4,IF(D1339="","")))))))))))</f>
        <v>3</v>
      </c>
      <c r="F1339" s="1"/>
      <c r="G1339" s="1" t="n">
        <v>1</v>
      </c>
      <c r="H1339" s="1" t="n">
        <v>1860</v>
      </c>
      <c r="I1339" s="1" t="n">
        <v>1860</v>
      </c>
      <c r="J1339" s="1" t="n">
        <v>9</v>
      </c>
      <c r="K1339" s="1" t="n">
        <v>3</v>
      </c>
      <c r="L1339" s="1" t="n">
        <v>1860</v>
      </c>
      <c r="M1339" s="1" t="n">
        <v>1873</v>
      </c>
      <c r="R1339" s="1" t="n">
        <v>1885</v>
      </c>
      <c r="S1339" s="1" t="n">
        <v>2</v>
      </c>
      <c r="T1339" s="1" t="n">
        <f aca="false">IF(S1339=1,1,IF(S1339=2,1,IF(S1339=3,2,IF(S1339=4,2,IF(S1339=5,2,IF(S1339=6,2))))))</f>
        <v>1</v>
      </c>
      <c r="U1339" s="1" t="n">
        <f aca="false">IF(S1339=1,1,IF(S1339=2,1,IF(S1339=3,2,IF(S1339=4,2,IF(S1339=5,3,IF(S1339=6,3))))))</f>
        <v>1</v>
      </c>
      <c r="V1339" s="1" t="n">
        <v>14</v>
      </c>
    </row>
    <row r="1340" customFormat="false" ht="12.75" hidden="false" customHeight="true" outlineLevel="0" collapsed="false">
      <c r="A1340" s="0" t="n">
        <v>2830</v>
      </c>
      <c r="B1340" s="0" t="s">
        <v>1337</v>
      </c>
      <c r="C1340" s="1" t="n">
        <v>1</v>
      </c>
      <c r="D1340" s="1" t="n">
        <v>1</v>
      </c>
      <c r="E1340" s="1" t="n">
        <f aca="false">IF(D1340=1,1,IF(D1340=2,2,IF(D1340=3,2,IF(D1340=4,2,IF(D1340=10,2,IF(D1340=5,3,IF(D1340=6,3,IF(D1340=7,3,IF(D1340=8,4,IF(D1340=9,4,IF(D1340="","")))))))))))</f>
        <v>1</v>
      </c>
      <c r="F1340" s="1"/>
      <c r="G1340" s="1" t="n">
        <v>1</v>
      </c>
      <c r="H1340" s="1" t="n">
        <v>1860</v>
      </c>
      <c r="I1340" s="1" t="n">
        <v>1860</v>
      </c>
      <c r="J1340" s="1" t="n">
        <v>9</v>
      </c>
      <c r="K1340" s="1" t="n">
        <v>3</v>
      </c>
      <c r="L1340" s="1" t="n">
        <v>1860</v>
      </c>
      <c r="R1340" s="1" t="n">
        <v>1870</v>
      </c>
      <c r="S1340" s="1" t="n">
        <v>1</v>
      </c>
      <c r="T1340" s="1" t="n">
        <f aca="false">IF(S1340=1,1,IF(S1340=2,1,IF(S1340=3,2,IF(S1340=4,2,IF(S1340=5,2,IF(S1340=6,2))))))</f>
        <v>1</v>
      </c>
      <c r="U1340" s="1" t="n">
        <f aca="false">IF(S1340=1,1,IF(S1340=2,1,IF(S1340=3,2,IF(S1340=4,2,IF(S1340=5,3,IF(S1340=6,3))))))</f>
        <v>1</v>
      </c>
      <c r="V1340" s="1" t="n">
        <v>11</v>
      </c>
    </row>
    <row r="1341" customFormat="false" ht="12.75" hidden="false" customHeight="true" outlineLevel="0" collapsed="false">
      <c r="A1341" s="0" t="n">
        <v>2831</v>
      </c>
      <c r="B1341" s="0" t="s">
        <v>1338</v>
      </c>
      <c r="C1341" s="1" t="n">
        <v>3</v>
      </c>
      <c r="D1341" s="1" t="n">
        <v>6</v>
      </c>
      <c r="E1341" s="1" t="n">
        <f aca="false">IF(D1341=1,1,IF(D1341=2,2,IF(D1341=3,2,IF(D1341=4,2,IF(D1341=10,2,IF(D1341=5,3,IF(D1341=6,3,IF(D1341=7,3,IF(D1341=8,4,IF(D1341=9,4,IF(D1341="","")))))))))))</f>
        <v>3</v>
      </c>
      <c r="F1341" s="1"/>
      <c r="G1341" s="1" t="n">
        <v>0</v>
      </c>
      <c r="H1341" s="1"/>
      <c r="I1341" s="1" t="n">
        <v>1860</v>
      </c>
      <c r="J1341" s="1" t="n">
        <v>9</v>
      </c>
      <c r="K1341" s="1" t="n">
        <v>3</v>
      </c>
      <c r="L1341" s="1" t="n">
        <v>1860</v>
      </c>
      <c r="R1341" s="1" t="n">
        <v>1865</v>
      </c>
      <c r="S1341" s="1" t="n">
        <v>1</v>
      </c>
      <c r="T1341" s="1" t="n">
        <f aca="false">IF(S1341=1,1,IF(S1341=2,1,IF(S1341=3,2,IF(S1341=4,2,IF(S1341=5,2,IF(S1341=6,2))))))</f>
        <v>1</v>
      </c>
      <c r="U1341" s="1" t="n">
        <f aca="false">IF(S1341=1,1,IF(S1341=2,1,IF(S1341=3,2,IF(S1341=4,2,IF(S1341=5,3,IF(S1341=6,3))))))</f>
        <v>1</v>
      </c>
      <c r="V1341" s="1" t="n">
        <v>10</v>
      </c>
    </row>
    <row r="1342" customFormat="false" ht="12.75" hidden="false" customHeight="true" outlineLevel="0" collapsed="false">
      <c r="A1342" s="0" t="n">
        <v>2832</v>
      </c>
      <c r="B1342" s="0" t="s">
        <v>1339</v>
      </c>
      <c r="C1342" s="1" t="n">
        <v>3</v>
      </c>
      <c r="D1342" s="1" t="n">
        <v>7</v>
      </c>
      <c r="E1342" s="1" t="n">
        <f aca="false">IF(D1342=1,1,IF(D1342=2,2,IF(D1342=3,2,IF(D1342=4,2,IF(D1342=10,2,IF(D1342=5,3,IF(D1342=6,3,IF(D1342=7,3,IF(D1342=8,4,IF(D1342=9,4,IF(D1342="","")))))))))))</f>
        <v>3</v>
      </c>
      <c r="F1342" s="1"/>
      <c r="G1342" s="1" t="n">
        <v>0</v>
      </c>
      <c r="H1342" s="1"/>
      <c r="I1342" s="1" t="n">
        <v>1860</v>
      </c>
      <c r="J1342" s="1" t="n">
        <v>9</v>
      </c>
      <c r="K1342" s="1" t="n">
        <v>3</v>
      </c>
      <c r="L1342" s="1" t="n">
        <v>1860</v>
      </c>
      <c r="R1342" s="1" t="n">
        <v>1870</v>
      </c>
      <c r="S1342" s="1" t="n">
        <v>1</v>
      </c>
      <c r="T1342" s="1" t="n">
        <f aca="false">IF(S1342=1,1,IF(S1342=2,1,IF(S1342=3,2,IF(S1342=4,2,IF(S1342=5,2,IF(S1342=6,2))))))</f>
        <v>1</v>
      </c>
      <c r="U1342" s="1" t="n">
        <f aca="false">IF(S1342=1,1,IF(S1342=2,1,IF(S1342=3,2,IF(S1342=4,2,IF(S1342=5,3,IF(S1342=6,3))))))</f>
        <v>1</v>
      </c>
      <c r="V1342" s="1" t="n">
        <v>11</v>
      </c>
    </row>
    <row r="1343" customFormat="false" ht="12.75" hidden="false" customHeight="true" outlineLevel="0" collapsed="false">
      <c r="A1343" s="0" t="n">
        <v>2833</v>
      </c>
      <c r="B1343" s="0" t="s">
        <v>1340</v>
      </c>
      <c r="C1343" s="1" t="n">
        <v>3</v>
      </c>
      <c r="D1343" s="1" t="n">
        <v>7</v>
      </c>
      <c r="E1343" s="1" t="n">
        <f aca="false">IF(D1343=1,1,IF(D1343=2,2,IF(D1343=3,2,IF(D1343=4,2,IF(D1343=10,2,IF(D1343=5,3,IF(D1343=6,3,IF(D1343=7,3,IF(D1343=8,4,IF(D1343=9,4,IF(D1343="","")))))))))))</f>
        <v>3</v>
      </c>
      <c r="F1343" s="1"/>
      <c r="G1343" s="1" t="n">
        <v>0</v>
      </c>
      <c r="H1343" s="1"/>
      <c r="I1343" s="1" t="n">
        <v>1860</v>
      </c>
      <c r="J1343" s="1" t="n">
        <v>9</v>
      </c>
      <c r="K1343" s="1" t="n">
        <v>3</v>
      </c>
      <c r="L1343" s="1" t="n">
        <v>1860</v>
      </c>
      <c r="M1343" s="1" t="n">
        <v>1873</v>
      </c>
      <c r="R1343" s="1" t="n">
        <v>1885</v>
      </c>
      <c r="S1343" s="1" t="n">
        <v>2</v>
      </c>
      <c r="T1343" s="1" t="n">
        <f aca="false">IF(S1343=1,1,IF(S1343=2,1,IF(S1343=3,2,IF(S1343=4,2,IF(S1343=5,2,IF(S1343=6,2))))))</f>
        <v>1</v>
      </c>
      <c r="U1343" s="1" t="n">
        <f aca="false">IF(S1343=1,1,IF(S1343=2,1,IF(S1343=3,2,IF(S1343=4,2,IF(S1343=5,3,IF(S1343=6,3))))))</f>
        <v>1</v>
      </c>
      <c r="V1343" s="1" t="n">
        <v>14</v>
      </c>
    </row>
    <row r="1344" customFormat="false" ht="12.75" hidden="false" customHeight="true" outlineLevel="0" collapsed="false">
      <c r="A1344" s="0" t="n">
        <v>2834</v>
      </c>
      <c r="B1344" s="0" t="s">
        <v>1341</v>
      </c>
      <c r="C1344" s="1" t="n">
        <v>2</v>
      </c>
      <c r="D1344" s="1" t="n">
        <v>8</v>
      </c>
      <c r="E1344" s="1" t="n">
        <f aca="false">IF(D1344=1,1,IF(D1344=2,2,IF(D1344=3,2,IF(D1344=4,2,IF(D1344=10,2,IF(D1344=5,3,IF(D1344=6,3,IF(D1344=7,3,IF(D1344=8,4,IF(D1344=9,4,IF(D1344="","")))))))))))</f>
        <v>4</v>
      </c>
      <c r="F1344" s="1"/>
      <c r="G1344" s="1" t="n">
        <v>0</v>
      </c>
      <c r="H1344" s="1"/>
      <c r="I1344" s="1" t="n">
        <v>1861</v>
      </c>
      <c r="J1344" s="1" t="n">
        <v>10</v>
      </c>
      <c r="K1344" s="1" t="n">
        <v>3</v>
      </c>
      <c r="L1344" s="1" t="n">
        <v>1861</v>
      </c>
      <c r="M1344" s="1" t="n">
        <v>1873</v>
      </c>
      <c r="R1344" s="1" t="n">
        <v>1880</v>
      </c>
      <c r="S1344" s="1" t="n">
        <v>2</v>
      </c>
      <c r="T1344" s="1" t="n">
        <f aca="false">IF(S1344=1,1,IF(S1344=2,1,IF(S1344=3,2,IF(S1344=4,2,IF(S1344=5,2,IF(S1344=6,2))))))</f>
        <v>1</v>
      </c>
      <c r="U1344" s="1" t="n">
        <f aca="false">IF(S1344=1,1,IF(S1344=2,1,IF(S1344=3,2,IF(S1344=4,2,IF(S1344=5,3,IF(S1344=6,3))))))</f>
        <v>1</v>
      </c>
      <c r="V1344" s="1" t="n">
        <v>13</v>
      </c>
    </row>
    <row r="1345" customFormat="false" ht="12.75" hidden="false" customHeight="true" outlineLevel="0" collapsed="false">
      <c r="A1345" s="0" t="n">
        <v>2835</v>
      </c>
      <c r="B1345" s="0" t="s">
        <v>1342</v>
      </c>
      <c r="C1345" s="1" t="n">
        <v>1</v>
      </c>
      <c r="D1345" s="1" t="n">
        <v>7</v>
      </c>
      <c r="E1345" s="1" t="n">
        <f aca="false">IF(D1345=1,1,IF(D1345=2,2,IF(D1345=3,2,IF(D1345=4,2,IF(D1345=10,2,IF(D1345=5,3,IF(D1345=6,3,IF(D1345=7,3,IF(D1345=8,4,IF(D1345=9,4,IF(D1345="","")))))))))))</f>
        <v>3</v>
      </c>
      <c r="F1345" s="1"/>
      <c r="G1345" s="1" t="n">
        <v>0</v>
      </c>
      <c r="H1345" s="1"/>
      <c r="I1345" s="1" t="n">
        <v>1861</v>
      </c>
      <c r="J1345" s="1" t="n">
        <v>10</v>
      </c>
      <c r="K1345" s="1" t="n">
        <v>3</v>
      </c>
      <c r="L1345" s="1" t="n">
        <v>1861</v>
      </c>
      <c r="M1345" s="1" t="n">
        <v>1874</v>
      </c>
      <c r="R1345" s="1" t="n">
        <v>1885</v>
      </c>
      <c r="S1345" s="1" t="n">
        <v>2</v>
      </c>
      <c r="T1345" s="1" t="n">
        <f aca="false">IF(S1345=1,1,IF(S1345=2,1,IF(S1345=3,2,IF(S1345=4,2,IF(S1345=5,2,IF(S1345=6,2))))))</f>
        <v>1</v>
      </c>
      <c r="U1345" s="1" t="n">
        <f aca="false">IF(S1345=1,1,IF(S1345=2,1,IF(S1345=3,2,IF(S1345=4,2,IF(S1345=5,3,IF(S1345=6,3))))))</f>
        <v>1</v>
      </c>
      <c r="V1345" s="1" t="n">
        <v>14</v>
      </c>
    </row>
    <row r="1346" customFormat="false" ht="12.75" hidden="false" customHeight="true" outlineLevel="0" collapsed="false">
      <c r="A1346" s="0" t="n">
        <v>2836</v>
      </c>
      <c r="B1346" s="0" t="s">
        <v>1343</v>
      </c>
      <c r="C1346" s="1"/>
      <c r="D1346" s="1" t="n">
        <v>10</v>
      </c>
      <c r="E1346" s="1" t="n">
        <f aca="false">IF(D1346=1,1,IF(D1346=2,2,IF(D1346=3,2,IF(D1346=4,2,IF(D1346=10,2,IF(D1346=5,3,IF(D1346=6,3,IF(D1346=7,3,IF(D1346=8,4,IF(D1346=9,4,IF(D1346="","")))))))))))</f>
        <v>2</v>
      </c>
      <c r="F1346" s="1"/>
      <c r="G1346" s="1" t="n">
        <v>0</v>
      </c>
      <c r="H1346" s="1"/>
      <c r="I1346" s="1" t="n">
        <v>1861</v>
      </c>
      <c r="J1346" s="1" t="n">
        <v>10</v>
      </c>
      <c r="K1346" s="1" t="n">
        <v>3</v>
      </c>
      <c r="L1346" s="1" t="n">
        <v>1861</v>
      </c>
      <c r="M1346" s="1" t="n">
        <v>1874</v>
      </c>
      <c r="N1346" s="1" t="n">
        <v>1882</v>
      </c>
      <c r="R1346" s="1" t="n">
        <v>1910</v>
      </c>
      <c r="S1346" s="1" t="n">
        <v>3</v>
      </c>
      <c r="T1346" s="1" t="n">
        <f aca="false">IF(S1346=1,1,IF(S1346=2,1,IF(S1346=3,2,IF(S1346=4,2,IF(S1346=5,2,IF(S1346=6,2))))))</f>
        <v>2</v>
      </c>
      <c r="U1346" s="1" t="n">
        <f aca="false">IF(S1346=1,1,IF(S1346=2,1,IF(S1346=3,2,IF(S1346=4,2,IF(S1346=5,3,IF(S1346=6,3))))))</f>
        <v>2</v>
      </c>
      <c r="V1346" s="1" t="n">
        <v>19</v>
      </c>
    </row>
    <row r="1347" customFormat="false" ht="12.75" hidden="false" customHeight="true" outlineLevel="0" collapsed="false">
      <c r="A1347" s="0" t="n">
        <v>2837</v>
      </c>
      <c r="B1347" s="0" t="s">
        <v>1344</v>
      </c>
      <c r="C1347" s="1" t="n">
        <v>1</v>
      </c>
      <c r="D1347" s="1" t="n">
        <v>1</v>
      </c>
      <c r="E1347" s="1" t="n">
        <f aca="false">IF(D1347=1,1,IF(D1347=2,2,IF(D1347=3,2,IF(D1347=4,2,IF(D1347=10,2,IF(D1347=5,3,IF(D1347=6,3,IF(D1347=7,3,IF(D1347=8,4,IF(D1347=9,4,IF(D1347="","")))))))))))</f>
        <v>1</v>
      </c>
      <c r="F1347" s="1"/>
      <c r="G1347" s="1" t="n">
        <v>1</v>
      </c>
      <c r="H1347" s="1" t="n">
        <v>1860</v>
      </c>
      <c r="I1347" s="1" t="n">
        <v>1861</v>
      </c>
      <c r="J1347" s="1" t="n">
        <v>10</v>
      </c>
      <c r="K1347" s="1" t="n">
        <v>3</v>
      </c>
      <c r="L1347" s="1" t="n">
        <v>1861</v>
      </c>
      <c r="R1347" s="1" t="n">
        <v>1870</v>
      </c>
      <c r="S1347" s="1" t="n">
        <v>1</v>
      </c>
      <c r="T1347" s="1" t="n">
        <f aca="false">IF(S1347=1,1,IF(S1347=2,1,IF(S1347=3,2,IF(S1347=4,2,IF(S1347=5,2,IF(S1347=6,2))))))</f>
        <v>1</v>
      </c>
      <c r="U1347" s="1" t="n">
        <f aca="false">IF(S1347=1,1,IF(S1347=2,1,IF(S1347=3,2,IF(S1347=4,2,IF(S1347=5,3,IF(S1347=6,3))))))</f>
        <v>1</v>
      </c>
      <c r="V1347" s="1" t="n">
        <v>11</v>
      </c>
    </row>
    <row r="1348" customFormat="false" ht="12.75" hidden="false" customHeight="true" outlineLevel="0" collapsed="false">
      <c r="A1348" s="0" t="n">
        <v>2838</v>
      </c>
      <c r="B1348" s="0" t="s">
        <v>1345</v>
      </c>
      <c r="C1348" s="1" t="n">
        <v>3</v>
      </c>
      <c r="D1348" s="1" t="n">
        <v>5</v>
      </c>
      <c r="E1348" s="1" t="n">
        <f aca="false">IF(D1348=1,1,IF(D1348=2,2,IF(D1348=3,2,IF(D1348=4,2,IF(D1348=10,2,IF(D1348=5,3,IF(D1348=6,3,IF(D1348=7,3,IF(D1348=8,4,IF(D1348=9,4,IF(D1348="","")))))))))))</f>
        <v>3</v>
      </c>
      <c r="F1348" s="1"/>
      <c r="G1348" s="1" t="n">
        <v>0</v>
      </c>
      <c r="H1348" s="1"/>
      <c r="I1348" s="1" t="n">
        <v>1861</v>
      </c>
      <c r="J1348" s="1" t="n">
        <v>10</v>
      </c>
      <c r="K1348" s="1" t="n">
        <v>3</v>
      </c>
      <c r="L1348" s="1" t="n">
        <v>1861</v>
      </c>
      <c r="R1348" s="1" t="n">
        <v>1870</v>
      </c>
      <c r="S1348" s="1" t="n">
        <v>1</v>
      </c>
      <c r="T1348" s="1" t="n">
        <f aca="false">IF(S1348=1,1,IF(S1348=2,1,IF(S1348=3,2,IF(S1348=4,2,IF(S1348=5,2,IF(S1348=6,2))))))</f>
        <v>1</v>
      </c>
      <c r="U1348" s="1" t="n">
        <f aca="false">IF(S1348=1,1,IF(S1348=2,1,IF(S1348=3,2,IF(S1348=4,2,IF(S1348=5,3,IF(S1348=6,3))))))</f>
        <v>1</v>
      </c>
      <c r="V1348" s="1" t="n">
        <v>11</v>
      </c>
    </row>
    <row r="1349" customFormat="false" ht="12.75" hidden="false" customHeight="true" outlineLevel="0" collapsed="false">
      <c r="A1349" s="0" t="n">
        <v>2839</v>
      </c>
      <c r="B1349" s="0" t="s">
        <v>1346</v>
      </c>
      <c r="C1349" s="1" t="n">
        <v>3</v>
      </c>
      <c r="D1349" s="1" t="n">
        <v>7</v>
      </c>
      <c r="E1349" s="1" t="n">
        <f aca="false">IF(D1349=1,1,IF(D1349=2,2,IF(D1349=3,2,IF(D1349=4,2,IF(D1349=10,2,IF(D1349=5,3,IF(D1349=6,3,IF(D1349=7,3,IF(D1349=8,4,IF(D1349=9,4,IF(D1349="","")))))))))))</f>
        <v>3</v>
      </c>
      <c r="F1349" s="1"/>
      <c r="G1349" s="1" t="n">
        <v>0</v>
      </c>
      <c r="H1349" s="1"/>
      <c r="I1349" s="1" t="n">
        <v>1861</v>
      </c>
      <c r="J1349" s="1" t="n">
        <v>10</v>
      </c>
      <c r="K1349" s="1" t="n">
        <v>3</v>
      </c>
      <c r="L1349" s="1" t="n">
        <v>1861</v>
      </c>
      <c r="R1349" s="1" t="n">
        <v>1875</v>
      </c>
      <c r="S1349" s="1" t="n">
        <v>1</v>
      </c>
      <c r="T1349" s="1" t="n">
        <f aca="false">IF(S1349=1,1,IF(S1349=2,1,IF(S1349=3,2,IF(S1349=4,2,IF(S1349=5,2,IF(S1349=6,2))))))</f>
        <v>1</v>
      </c>
      <c r="U1349" s="1" t="n">
        <f aca="false">IF(S1349=1,1,IF(S1349=2,1,IF(S1349=3,2,IF(S1349=4,2,IF(S1349=5,3,IF(S1349=6,3))))))</f>
        <v>1</v>
      </c>
      <c r="V1349" s="1" t="n">
        <v>12</v>
      </c>
    </row>
    <row r="1350" customFormat="false" ht="12.75" hidden="false" customHeight="true" outlineLevel="0" collapsed="false">
      <c r="A1350" s="0" t="n">
        <v>2840</v>
      </c>
      <c r="B1350" s="0" t="s">
        <v>1347</v>
      </c>
      <c r="C1350" s="1" t="n">
        <v>1</v>
      </c>
      <c r="D1350" s="1" t="n">
        <v>10</v>
      </c>
      <c r="E1350" s="1" t="n">
        <f aca="false">IF(D1350=1,1,IF(D1350=2,2,IF(D1350=3,2,IF(D1350=4,2,IF(D1350=10,2,IF(D1350=5,3,IF(D1350=6,3,IF(D1350=7,3,IF(D1350=8,4,IF(D1350=9,4,IF(D1350="","")))))))))))</f>
        <v>2</v>
      </c>
      <c r="F1350" s="1"/>
      <c r="G1350" s="1" t="n">
        <v>0</v>
      </c>
      <c r="H1350" s="1"/>
      <c r="I1350" s="1" t="n">
        <v>1861</v>
      </c>
      <c r="J1350" s="1" t="n">
        <v>10</v>
      </c>
      <c r="K1350" s="1" t="n">
        <v>3</v>
      </c>
      <c r="L1350" s="1" t="n">
        <v>1861</v>
      </c>
      <c r="M1350" s="1" t="n">
        <v>1874</v>
      </c>
      <c r="N1350" s="1" t="n">
        <v>1884</v>
      </c>
      <c r="R1350" s="1" t="n">
        <v>1890</v>
      </c>
      <c r="S1350" s="1" t="n">
        <v>3</v>
      </c>
      <c r="T1350" s="1" t="n">
        <f aca="false">IF(S1350=1,1,IF(S1350=2,1,IF(S1350=3,2,IF(S1350=4,2,IF(S1350=5,2,IF(S1350=6,2))))))</f>
        <v>2</v>
      </c>
      <c r="U1350" s="1" t="n">
        <f aca="false">IF(S1350=1,1,IF(S1350=2,1,IF(S1350=3,2,IF(S1350=4,2,IF(S1350=5,3,IF(S1350=6,3))))))</f>
        <v>2</v>
      </c>
      <c r="V1350" s="1" t="n">
        <v>15</v>
      </c>
    </row>
    <row r="1351" customFormat="false" ht="12.75" hidden="false" customHeight="true" outlineLevel="0" collapsed="false">
      <c r="A1351" s="0" t="n">
        <v>2841</v>
      </c>
      <c r="B1351" s="0" t="s">
        <v>1348</v>
      </c>
      <c r="C1351" s="1" t="n">
        <v>3</v>
      </c>
      <c r="D1351" s="1" t="n">
        <v>5</v>
      </c>
      <c r="E1351" s="1" t="n">
        <f aca="false">IF(D1351=1,1,IF(D1351=2,2,IF(D1351=3,2,IF(D1351=4,2,IF(D1351=10,2,IF(D1351=5,3,IF(D1351=6,3,IF(D1351=7,3,IF(D1351=8,4,IF(D1351=9,4,IF(D1351="","")))))))))))</f>
        <v>3</v>
      </c>
      <c r="F1351" s="1"/>
      <c r="G1351" s="1" t="n">
        <v>1</v>
      </c>
      <c r="H1351" s="1" t="n">
        <v>1859</v>
      </c>
      <c r="I1351" s="1" t="n">
        <v>1861</v>
      </c>
      <c r="J1351" s="1" t="n">
        <v>10</v>
      </c>
      <c r="K1351" s="1" t="n">
        <v>3</v>
      </c>
      <c r="L1351" s="1" t="n">
        <v>1861</v>
      </c>
      <c r="R1351" s="1" t="n">
        <v>1870</v>
      </c>
      <c r="S1351" s="1" t="n">
        <v>1</v>
      </c>
      <c r="T1351" s="1" t="n">
        <f aca="false">IF(S1351=1,1,IF(S1351=2,1,IF(S1351=3,2,IF(S1351=4,2,IF(S1351=5,2,IF(S1351=6,2))))))</f>
        <v>1</v>
      </c>
      <c r="U1351" s="1" t="n">
        <f aca="false">IF(S1351=1,1,IF(S1351=2,1,IF(S1351=3,2,IF(S1351=4,2,IF(S1351=5,3,IF(S1351=6,3))))))</f>
        <v>1</v>
      </c>
      <c r="V1351" s="1" t="n">
        <v>11</v>
      </c>
    </row>
    <row r="1352" customFormat="false" ht="12.75" hidden="false" customHeight="true" outlineLevel="0" collapsed="false">
      <c r="A1352" s="0" t="n">
        <v>2842</v>
      </c>
      <c r="B1352" s="0" t="s">
        <v>1349</v>
      </c>
      <c r="C1352" s="1" t="n">
        <v>2</v>
      </c>
      <c r="D1352" s="1" t="n">
        <v>8</v>
      </c>
      <c r="E1352" s="1" t="n">
        <f aca="false">IF(D1352=1,1,IF(D1352=2,2,IF(D1352=3,2,IF(D1352=4,2,IF(D1352=10,2,IF(D1352=5,3,IF(D1352=6,3,IF(D1352=7,3,IF(D1352=8,4,IF(D1352=9,4,IF(D1352="","")))))))))))</f>
        <v>4</v>
      </c>
      <c r="F1352" s="1"/>
      <c r="G1352" s="1" t="n">
        <v>0</v>
      </c>
      <c r="H1352" s="1"/>
      <c r="I1352" s="1" t="n">
        <v>1861</v>
      </c>
      <c r="J1352" s="1" t="n">
        <v>10</v>
      </c>
      <c r="K1352" s="1" t="n">
        <v>3</v>
      </c>
      <c r="L1352" s="1" t="n">
        <v>1861</v>
      </c>
      <c r="M1352" s="1" t="n">
        <v>1874</v>
      </c>
      <c r="R1352" s="1" t="n">
        <v>1880</v>
      </c>
      <c r="S1352" s="1" t="n">
        <v>2</v>
      </c>
      <c r="T1352" s="1" t="n">
        <f aca="false">IF(S1352=1,1,IF(S1352=2,1,IF(S1352=3,2,IF(S1352=4,2,IF(S1352=5,2,IF(S1352=6,2))))))</f>
        <v>1</v>
      </c>
      <c r="U1352" s="1" t="n">
        <f aca="false">IF(S1352=1,1,IF(S1352=2,1,IF(S1352=3,2,IF(S1352=4,2,IF(S1352=5,3,IF(S1352=6,3))))))</f>
        <v>1</v>
      </c>
      <c r="V1352" s="1" t="n">
        <v>13</v>
      </c>
    </row>
    <row r="1353" customFormat="false" ht="12.75" hidden="false" customHeight="true" outlineLevel="0" collapsed="false">
      <c r="A1353" s="0" t="n">
        <v>2843</v>
      </c>
      <c r="B1353" s="0" t="s">
        <v>1350</v>
      </c>
      <c r="C1353" s="1" t="n">
        <v>3</v>
      </c>
      <c r="D1353" s="1" t="n">
        <v>7</v>
      </c>
      <c r="E1353" s="1" t="n">
        <f aca="false">IF(D1353=1,1,IF(D1353=2,2,IF(D1353=3,2,IF(D1353=4,2,IF(D1353=10,2,IF(D1353=5,3,IF(D1353=6,3,IF(D1353=7,3,IF(D1353=8,4,IF(D1353=9,4,IF(D1353="","")))))))))))</f>
        <v>3</v>
      </c>
      <c r="F1353" s="1"/>
      <c r="G1353" s="1" t="n">
        <v>0</v>
      </c>
      <c r="H1353" s="1"/>
      <c r="I1353" s="1" t="n">
        <v>1861</v>
      </c>
      <c r="J1353" s="1" t="n">
        <v>10</v>
      </c>
      <c r="K1353" s="1" t="n">
        <v>3</v>
      </c>
      <c r="L1353" s="1" t="n">
        <v>1861</v>
      </c>
      <c r="M1353" s="1" t="n">
        <v>1874</v>
      </c>
      <c r="N1353" s="1" t="n">
        <v>1882</v>
      </c>
      <c r="R1353" s="1" t="n">
        <v>1895</v>
      </c>
      <c r="S1353" s="1" t="n">
        <v>3</v>
      </c>
      <c r="T1353" s="1" t="n">
        <f aca="false">IF(S1353=1,1,IF(S1353=2,1,IF(S1353=3,2,IF(S1353=4,2,IF(S1353=5,2,IF(S1353=6,2))))))</f>
        <v>2</v>
      </c>
      <c r="U1353" s="1" t="n">
        <f aca="false">IF(S1353=1,1,IF(S1353=2,1,IF(S1353=3,2,IF(S1353=4,2,IF(S1353=5,3,IF(S1353=6,3))))))</f>
        <v>2</v>
      </c>
      <c r="V1353" s="1" t="n">
        <v>16</v>
      </c>
    </row>
    <row r="1354" customFormat="false" ht="12.75" hidden="false" customHeight="true" outlineLevel="0" collapsed="false">
      <c r="A1354" s="0" t="n">
        <v>2844</v>
      </c>
      <c r="B1354" s="0" t="s">
        <v>1351</v>
      </c>
      <c r="C1354" s="1" t="n">
        <v>3</v>
      </c>
      <c r="D1354" s="1" t="n">
        <v>7</v>
      </c>
      <c r="E1354" s="1" t="n">
        <f aca="false">IF(D1354=1,1,IF(D1354=2,2,IF(D1354=3,2,IF(D1354=4,2,IF(D1354=10,2,IF(D1354=5,3,IF(D1354=6,3,IF(D1354=7,3,IF(D1354=8,4,IF(D1354=9,4,IF(D1354="","")))))))))))</f>
        <v>3</v>
      </c>
      <c r="F1354" s="1"/>
      <c r="G1354" s="1" t="n">
        <v>0</v>
      </c>
      <c r="H1354" s="1"/>
      <c r="I1354" s="1" t="n">
        <v>1861</v>
      </c>
      <c r="J1354" s="1" t="n">
        <v>10</v>
      </c>
      <c r="K1354" s="1" t="n">
        <v>3</v>
      </c>
      <c r="L1354" s="1" t="n">
        <v>1861</v>
      </c>
      <c r="M1354" s="1" t="n">
        <v>1875</v>
      </c>
      <c r="R1354" s="1" t="n">
        <v>1885</v>
      </c>
      <c r="S1354" s="1" t="n">
        <v>2</v>
      </c>
      <c r="T1354" s="1" t="n">
        <f aca="false">IF(S1354=1,1,IF(S1354=2,1,IF(S1354=3,2,IF(S1354=4,2,IF(S1354=5,2,IF(S1354=6,2))))))</f>
        <v>1</v>
      </c>
      <c r="U1354" s="1" t="n">
        <f aca="false">IF(S1354=1,1,IF(S1354=2,1,IF(S1354=3,2,IF(S1354=4,2,IF(S1354=5,3,IF(S1354=6,3))))))</f>
        <v>1</v>
      </c>
      <c r="V1354" s="1" t="n">
        <v>14</v>
      </c>
    </row>
    <row r="1355" customFormat="false" ht="12.75" hidden="false" customHeight="true" outlineLevel="0" collapsed="false">
      <c r="A1355" s="0" t="n">
        <v>2845</v>
      </c>
      <c r="B1355" s="0" t="s">
        <v>1352</v>
      </c>
      <c r="C1355" s="1" t="n">
        <v>3</v>
      </c>
      <c r="D1355" s="1" t="n">
        <v>7</v>
      </c>
      <c r="E1355" s="1" t="n">
        <f aca="false">IF(D1355=1,1,IF(D1355=2,2,IF(D1355=3,2,IF(D1355=4,2,IF(D1355=10,2,IF(D1355=5,3,IF(D1355=6,3,IF(D1355=7,3,IF(D1355=8,4,IF(D1355=9,4,IF(D1355="","")))))))))))</f>
        <v>3</v>
      </c>
      <c r="F1355" s="1"/>
      <c r="G1355" s="1" t="n">
        <v>0</v>
      </c>
      <c r="H1355" s="1"/>
      <c r="I1355" s="1" t="n">
        <v>1861</v>
      </c>
      <c r="J1355" s="1" t="n">
        <v>10</v>
      </c>
      <c r="K1355" s="1" t="n">
        <v>3</v>
      </c>
      <c r="L1355" s="1" t="n">
        <v>1861</v>
      </c>
      <c r="M1355" s="1" t="n">
        <v>1874</v>
      </c>
      <c r="R1355" s="1" t="n">
        <v>1880</v>
      </c>
      <c r="S1355" s="1" t="n">
        <v>2</v>
      </c>
      <c r="T1355" s="1" t="n">
        <f aca="false">IF(S1355=1,1,IF(S1355=2,1,IF(S1355=3,2,IF(S1355=4,2,IF(S1355=5,2,IF(S1355=6,2))))))</f>
        <v>1</v>
      </c>
      <c r="U1355" s="1" t="n">
        <f aca="false">IF(S1355=1,1,IF(S1355=2,1,IF(S1355=3,2,IF(S1355=4,2,IF(S1355=5,3,IF(S1355=6,3))))))</f>
        <v>1</v>
      </c>
      <c r="V1355" s="1" t="n">
        <v>13</v>
      </c>
    </row>
    <row r="1356" customFormat="false" ht="12.75" hidden="false" customHeight="true" outlineLevel="0" collapsed="false">
      <c r="A1356" s="0" t="n">
        <v>2846</v>
      </c>
      <c r="B1356" s="0" t="s">
        <v>1353</v>
      </c>
      <c r="C1356" s="1" t="n">
        <v>3</v>
      </c>
      <c r="D1356" s="1" t="n">
        <v>7</v>
      </c>
      <c r="E1356" s="1" t="n">
        <f aca="false">IF(D1356=1,1,IF(D1356=2,2,IF(D1356=3,2,IF(D1356=4,2,IF(D1356=10,2,IF(D1356=5,3,IF(D1356=6,3,IF(D1356=7,3,IF(D1356=8,4,IF(D1356=9,4,IF(D1356="","")))))))))))</f>
        <v>3</v>
      </c>
      <c r="F1356" s="1"/>
      <c r="G1356" s="1" t="n">
        <v>0</v>
      </c>
      <c r="H1356" s="1"/>
      <c r="I1356" s="1" t="n">
        <v>1861</v>
      </c>
      <c r="J1356" s="1" t="n">
        <v>10</v>
      </c>
      <c r="K1356" s="1" t="n">
        <v>3</v>
      </c>
      <c r="L1356" s="1" t="n">
        <v>1861</v>
      </c>
      <c r="M1356" s="1" t="n">
        <v>1874</v>
      </c>
      <c r="N1356" s="1" t="n">
        <v>1882</v>
      </c>
      <c r="O1356" s="1" t="n">
        <v>1892</v>
      </c>
      <c r="R1356" s="1" t="n">
        <v>1895</v>
      </c>
      <c r="S1356" s="1" t="n">
        <v>3</v>
      </c>
      <c r="T1356" s="1" t="n">
        <f aca="false">IF(S1356=1,1,IF(S1356=2,1,IF(S1356=3,2,IF(S1356=4,2,IF(S1356=5,2,IF(S1356=6,2))))))</f>
        <v>2</v>
      </c>
      <c r="U1356" s="1" t="n">
        <f aca="false">IF(S1356=1,1,IF(S1356=2,1,IF(S1356=3,2,IF(S1356=4,2,IF(S1356=5,3,IF(S1356=6,3))))))</f>
        <v>2</v>
      </c>
      <c r="V1356" s="1" t="n">
        <v>16</v>
      </c>
    </row>
    <row r="1357" customFormat="false" ht="12.75" hidden="false" customHeight="true" outlineLevel="0" collapsed="false">
      <c r="A1357" s="0" t="n">
        <v>2847</v>
      </c>
      <c r="B1357" s="0" t="s">
        <v>1354</v>
      </c>
      <c r="C1357" s="1" t="n">
        <v>3</v>
      </c>
      <c r="D1357" s="1" t="n">
        <v>7</v>
      </c>
      <c r="E1357" s="1" t="n">
        <f aca="false">IF(D1357=1,1,IF(D1357=2,2,IF(D1357=3,2,IF(D1357=4,2,IF(D1357=10,2,IF(D1357=5,3,IF(D1357=6,3,IF(D1357=7,3,IF(D1357=8,4,IF(D1357=9,4,IF(D1357="","")))))))))))</f>
        <v>3</v>
      </c>
      <c r="F1357" s="1"/>
      <c r="G1357" s="1" t="n">
        <v>0</v>
      </c>
      <c r="H1357" s="1"/>
      <c r="I1357" s="1" t="n">
        <v>1861</v>
      </c>
      <c r="J1357" s="1" t="n">
        <v>10</v>
      </c>
      <c r="K1357" s="1" t="n">
        <v>3</v>
      </c>
      <c r="L1357" s="1" t="n">
        <v>1861</v>
      </c>
      <c r="M1357" s="1" t="n">
        <v>1873</v>
      </c>
      <c r="R1357" s="1" t="n">
        <v>1885</v>
      </c>
      <c r="S1357" s="1" t="n">
        <v>2</v>
      </c>
      <c r="T1357" s="1" t="n">
        <f aca="false">IF(S1357=1,1,IF(S1357=2,1,IF(S1357=3,2,IF(S1357=4,2,IF(S1357=5,2,IF(S1357=6,2))))))</f>
        <v>1</v>
      </c>
      <c r="U1357" s="1" t="n">
        <f aca="false">IF(S1357=1,1,IF(S1357=2,1,IF(S1357=3,2,IF(S1357=4,2,IF(S1357=5,3,IF(S1357=6,3))))))</f>
        <v>1</v>
      </c>
      <c r="V1357" s="1" t="n">
        <v>14</v>
      </c>
    </row>
    <row r="1358" customFormat="false" ht="12.75" hidden="false" customHeight="true" outlineLevel="0" collapsed="false">
      <c r="A1358" s="0" t="n">
        <v>2848</v>
      </c>
      <c r="B1358" s="0" t="s">
        <v>1355</v>
      </c>
      <c r="C1358" s="1" t="n">
        <v>2</v>
      </c>
      <c r="D1358" s="1" t="n">
        <v>4</v>
      </c>
      <c r="E1358" s="1" t="n">
        <f aca="false">IF(D1358=1,1,IF(D1358=2,2,IF(D1358=3,2,IF(D1358=4,2,IF(D1358=10,2,IF(D1358=5,3,IF(D1358=6,3,IF(D1358=7,3,IF(D1358=8,4,IF(D1358=9,4,IF(D1358="","")))))))))))</f>
        <v>2</v>
      </c>
      <c r="F1358" s="1"/>
      <c r="G1358" s="1" t="n">
        <v>1</v>
      </c>
      <c r="H1358" s="1" t="n">
        <v>1859</v>
      </c>
      <c r="I1358" s="1" t="n">
        <v>1861</v>
      </c>
      <c r="J1358" s="1" t="n">
        <v>10</v>
      </c>
      <c r="K1358" s="1" t="n">
        <v>3</v>
      </c>
      <c r="L1358" s="1" t="n">
        <v>1861</v>
      </c>
      <c r="R1358" s="1" t="n">
        <v>1870</v>
      </c>
      <c r="S1358" s="1" t="n">
        <v>1</v>
      </c>
      <c r="T1358" s="1" t="n">
        <f aca="false">IF(S1358=1,1,IF(S1358=2,1,IF(S1358=3,2,IF(S1358=4,2,IF(S1358=5,2,IF(S1358=6,2))))))</f>
        <v>1</v>
      </c>
      <c r="U1358" s="1" t="n">
        <f aca="false">IF(S1358=1,1,IF(S1358=2,1,IF(S1358=3,2,IF(S1358=4,2,IF(S1358=5,3,IF(S1358=6,3))))))</f>
        <v>1</v>
      </c>
      <c r="V1358" s="1" t="n">
        <v>11</v>
      </c>
    </row>
    <row r="1359" customFormat="false" ht="12.75" hidden="false" customHeight="true" outlineLevel="0" collapsed="false">
      <c r="A1359" s="0" t="n">
        <v>2849</v>
      </c>
      <c r="B1359" s="0" t="s">
        <v>1356</v>
      </c>
      <c r="C1359" s="1" t="n">
        <v>2</v>
      </c>
      <c r="D1359" s="1" t="n">
        <v>1</v>
      </c>
      <c r="E1359" s="1" t="n">
        <f aca="false">IF(D1359=1,1,IF(D1359=2,2,IF(D1359=3,2,IF(D1359=4,2,IF(D1359=10,2,IF(D1359=5,3,IF(D1359=6,3,IF(D1359=7,3,IF(D1359=8,4,IF(D1359=9,4,IF(D1359="","")))))))))))</f>
        <v>1</v>
      </c>
      <c r="F1359" s="1"/>
      <c r="G1359" s="1" t="n">
        <v>1</v>
      </c>
      <c r="H1359" s="1" t="n">
        <v>1859</v>
      </c>
      <c r="I1359" s="1" t="n">
        <v>1861</v>
      </c>
      <c r="J1359" s="1" t="n">
        <v>10</v>
      </c>
      <c r="K1359" s="1" t="n">
        <v>3</v>
      </c>
      <c r="L1359" s="1" t="n">
        <v>1861</v>
      </c>
      <c r="M1359" s="1" t="n">
        <v>1874</v>
      </c>
      <c r="R1359" s="1" t="n">
        <v>1880</v>
      </c>
      <c r="S1359" s="1" t="n">
        <v>2</v>
      </c>
      <c r="T1359" s="1" t="n">
        <f aca="false">IF(S1359=1,1,IF(S1359=2,1,IF(S1359=3,2,IF(S1359=4,2,IF(S1359=5,2,IF(S1359=6,2))))))</f>
        <v>1</v>
      </c>
      <c r="U1359" s="1" t="n">
        <f aca="false">IF(S1359=1,1,IF(S1359=2,1,IF(S1359=3,2,IF(S1359=4,2,IF(S1359=5,3,IF(S1359=6,3))))))</f>
        <v>1</v>
      </c>
      <c r="V1359" s="1" t="n">
        <v>13</v>
      </c>
    </row>
    <row r="1360" customFormat="false" ht="12.75" hidden="false" customHeight="true" outlineLevel="0" collapsed="false">
      <c r="A1360" s="0" t="n">
        <v>2850</v>
      </c>
      <c r="B1360" s="0" t="s">
        <v>1357</v>
      </c>
      <c r="C1360" s="1" t="n">
        <v>2</v>
      </c>
      <c r="D1360" s="1" t="n">
        <v>9</v>
      </c>
      <c r="E1360" s="1" t="n">
        <f aca="false">IF(D1360=1,1,IF(D1360=2,2,IF(D1360=3,2,IF(D1360=4,2,IF(D1360=10,2,IF(D1360=5,3,IF(D1360=6,3,IF(D1360=7,3,IF(D1360=8,4,IF(D1360=9,4,IF(D1360="","")))))))))))</f>
        <v>4</v>
      </c>
      <c r="F1360" s="1"/>
      <c r="G1360" s="1" t="n">
        <v>0</v>
      </c>
      <c r="H1360" s="1"/>
      <c r="I1360" s="1" t="n">
        <v>1861</v>
      </c>
      <c r="J1360" s="1" t="n">
        <v>10</v>
      </c>
      <c r="K1360" s="1" t="n">
        <v>3</v>
      </c>
      <c r="L1360" s="1" t="n">
        <v>1861</v>
      </c>
      <c r="M1360" s="1" t="n">
        <v>1874</v>
      </c>
      <c r="R1360" s="1" t="n">
        <v>1880</v>
      </c>
      <c r="S1360" s="1" t="n">
        <v>2</v>
      </c>
      <c r="T1360" s="1" t="n">
        <f aca="false">IF(S1360=1,1,IF(S1360=2,1,IF(S1360=3,2,IF(S1360=4,2,IF(S1360=5,2,IF(S1360=6,2))))))</f>
        <v>1</v>
      </c>
      <c r="U1360" s="1" t="n">
        <f aca="false">IF(S1360=1,1,IF(S1360=2,1,IF(S1360=3,2,IF(S1360=4,2,IF(S1360=5,3,IF(S1360=6,3))))))</f>
        <v>1</v>
      </c>
      <c r="V1360" s="1" t="n">
        <v>13</v>
      </c>
    </row>
    <row r="1361" customFormat="false" ht="12.75" hidden="false" customHeight="true" outlineLevel="0" collapsed="false">
      <c r="A1361" s="0" t="n">
        <v>2851</v>
      </c>
      <c r="B1361" s="0" t="s">
        <v>1358</v>
      </c>
      <c r="C1361" s="1" t="n">
        <v>2</v>
      </c>
      <c r="D1361" s="1" t="n">
        <v>4</v>
      </c>
      <c r="E1361" s="1" t="n">
        <f aca="false">IF(D1361=1,1,IF(D1361=2,2,IF(D1361=3,2,IF(D1361=4,2,IF(D1361=10,2,IF(D1361=5,3,IF(D1361=6,3,IF(D1361=7,3,IF(D1361=8,4,IF(D1361=9,4,IF(D1361="","")))))))))))</f>
        <v>2</v>
      </c>
      <c r="F1361" s="1"/>
      <c r="G1361" s="1" t="n">
        <v>1</v>
      </c>
      <c r="H1361" s="1" t="n">
        <v>1861</v>
      </c>
      <c r="I1361" s="1" t="n">
        <v>1861</v>
      </c>
      <c r="J1361" s="1" t="n">
        <v>10</v>
      </c>
      <c r="K1361" s="1" t="n">
        <v>3</v>
      </c>
      <c r="L1361" s="1" t="n">
        <v>1861</v>
      </c>
      <c r="R1361" s="1" t="n">
        <v>1870</v>
      </c>
      <c r="S1361" s="1" t="n">
        <v>1</v>
      </c>
      <c r="T1361" s="1" t="n">
        <f aca="false">IF(S1361=1,1,IF(S1361=2,1,IF(S1361=3,2,IF(S1361=4,2,IF(S1361=5,2,IF(S1361=6,2))))))</f>
        <v>1</v>
      </c>
      <c r="U1361" s="1" t="n">
        <f aca="false">IF(S1361=1,1,IF(S1361=2,1,IF(S1361=3,2,IF(S1361=4,2,IF(S1361=5,3,IF(S1361=6,3))))))</f>
        <v>1</v>
      </c>
      <c r="V1361" s="1" t="n">
        <v>11</v>
      </c>
    </row>
    <row r="1362" customFormat="false" ht="12.75" hidden="false" customHeight="true" outlineLevel="0" collapsed="false">
      <c r="A1362" s="0" t="n">
        <v>2852</v>
      </c>
      <c r="B1362" s="0" t="s">
        <v>1359</v>
      </c>
      <c r="C1362" s="1" t="n">
        <v>3</v>
      </c>
      <c r="D1362" s="1" t="n">
        <v>6</v>
      </c>
      <c r="E1362" s="1" t="n">
        <f aca="false">IF(D1362=1,1,IF(D1362=2,2,IF(D1362=3,2,IF(D1362=4,2,IF(D1362=10,2,IF(D1362=5,3,IF(D1362=6,3,IF(D1362=7,3,IF(D1362=8,4,IF(D1362=9,4,IF(D1362="","")))))))))))</f>
        <v>3</v>
      </c>
      <c r="F1362" s="1"/>
      <c r="G1362" s="1" t="n">
        <v>0</v>
      </c>
      <c r="H1362" s="1"/>
      <c r="I1362" s="1" t="n">
        <v>1861</v>
      </c>
      <c r="J1362" s="1" t="n">
        <v>10</v>
      </c>
      <c r="K1362" s="1" t="n">
        <v>3</v>
      </c>
      <c r="L1362" s="1" t="n">
        <v>1861</v>
      </c>
      <c r="M1362" s="1" t="n">
        <v>1874</v>
      </c>
      <c r="N1362" s="1" t="n">
        <v>1882</v>
      </c>
      <c r="O1362" s="1" t="n">
        <v>1890</v>
      </c>
      <c r="P1362" s="1" t="n">
        <v>1897</v>
      </c>
      <c r="R1362" s="1" t="n">
        <v>1900</v>
      </c>
      <c r="S1362" s="1" t="n">
        <v>5</v>
      </c>
      <c r="T1362" s="1" t="n">
        <f aca="false">IF(S1362=1,1,IF(S1362=2,1,IF(S1362=3,2,IF(S1362=4,2,IF(S1362=5,2,IF(S1362=6,2))))))</f>
        <v>2</v>
      </c>
      <c r="U1362" s="1" t="n">
        <f aca="false">IF(S1362=1,1,IF(S1362=2,1,IF(S1362=3,2,IF(S1362=4,2,IF(S1362=5,3,IF(S1362=6,3))))))</f>
        <v>3</v>
      </c>
      <c r="V1362" s="1" t="n">
        <v>18</v>
      </c>
    </row>
    <row r="1363" customFormat="false" ht="12.75" hidden="false" customHeight="true" outlineLevel="0" collapsed="false">
      <c r="A1363" s="0" t="n">
        <v>2853</v>
      </c>
      <c r="B1363" s="0" t="s">
        <v>1360</v>
      </c>
      <c r="C1363" s="1" t="n">
        <v>2</v>
      </c>
      <c r="D1363" s="1" t="n">
        <v>4</v>
      </c>
      <c r="E1363" s="1" t="n">
        <f aca="false">IF(D1363=1,1,IF(D1363=2,2,IF(D1363=3,2,IF(D1363=4,2,IF(D1363=10,2,IF(D1363=5,3,IF(D1363=6,3,IF(D1363=7,3,IF(D1363=8,4,IF(D1363=9,4,IF(D1363="","")))))))))))</f>
        <v>2</v>
      </c>
      <c r="F1363" s="1"/>
      <c r="G1363" s="1" t="n">
        <v>1</v>
      </c>
      <c r="H1363" s="1" t="n">
        <v>1861</v>
      </c>
      <c r="I1363" s="1" t="n">
        <v>1861</v>
      </c>
      <c r="J1363" s="1" t="n">
        <v>10</v>
      </c>
      <c r="K1363" s="1" t="n">
        <v>3</v>
      </c>
      <c r="L1363" s="1" t="n">
        <v>1861</v>
      </c>
      <c r="M1363" s="1" t="n">
        <v>1874</v>
      </c>
      <c r="N1363" s="1" t="n">
        <v>1876</v>
      </c>
      <c r="O1363" s="1" t="n">
        <v>1883</v>
      </c>
      <c r="R1363" s="1" t="n">
        <v>1900</v>
      </c>
      <c r="S1363" s="1" t="n">
        <v>4</v>
      </c>
      <c r="T1363" s="1" t="n">
        <f aca="false">IF(S1363=1,1,IF(S1363=2,1,IF(S1363=3,2,IF(S1363=4,2,IF(S1363=5,2,IF(S1363=6,2))))))</f>
        <v>2</v>
      </c>
      <c r="U1363" s="1" t="n">
        <f aca="false">IF(S1363=1,1,IF(S1363=2,1,IF(S1363=3,2,IF(S1363=4,2,IF(S1363=5,3,IF(S1363=6,3))))))</f>
        <v>2</v>
      </c>
      <c r="V1363" s="1" t="n">
        <v>17</v>
      </c>
    </row>
    <row r="1364" customFormat="false" ht="12.75" hidden="false" customHeight="true" outlineLevel="0" collapsed="false">
      <c r="A1364" s="0" t="n">
        <v>2854</v>
      </c>
      <c r="B1364" s="0" t="s">
        <v>1361</v>
      </c>
      <c r="C1364" s="1" t="n">
        <v>3</v>
      </c>
      <c r="D1364" s="1" t="n">
        <v>8</v>
      </c>
      <c r="E1364" s="1" t="n">
        <f aca="false">IF(D1364=1,1,IF(D1364=2,2,IF(D1364=3,2,IF(D1364=4,2,IF(D1364=10,2,IF(D1364=5,3,IF(D1364=6,3,IF(D1364=7,3,IF(D1364=8,4,IF(D1364=9,4,IF(D1364="","")))))))))))</f>
        <v>4</v>
      </c>
      <c r="F1364" s="1"/>
      <c r="G1364" s="1" t="n">
        <v>0</v>
      </c>
      <c r="H1364" s="1"/>
      <c r="I1364" s="1" t="n">
        <v>1861</v>
      </c>
      <c r="J1364" s="1" t="n">
        <v>10</v>
      </c>
      <c r="K1364" s="1" t="n">
        <v>3</v>
      </c>
      <c r="L1364" s="1" t="n">
        <v>1861</v>
      </c>
      <c r="R1364" s="1" t="n">
        <v>1870</v>
      </c>
      <c r="S1364" s="1" t="n">
        <v>1</v>
      </c>
      <c r="T1364" s="1" t="n">
        <f aca="false">IF(S1364=1,1,IF(S1364=2,1,IF(S1364=3,2,IF(S1364=4,2,IF(S1364=5,2,IF(S1364=6,2))))))</f>
        <v>1</v>
      </c>
      <c r="U1364" s="1" t="n">
        <f aca="false">IF(S1364=1,1,IF(S1364=2,1,IF(S1364=3,2,IF(S1364=4,2,IF(S1364=5,3,IF(S1364=6,3))))))</f>
        <v>1</v>
      </c>
      <c r="V1364" s="1" t="n">
        <v>11</v>
      </c>
    </row>
    <row r="1365" customFormat="false" ht="12.75" hidden="false" customHeight="true" outlineLevel="0" collapsed="false">
      <c r="A1365" s="0" t="n">
        <v>2855</v>
      </c>
      <c r="B1365" s="0" t="s">
        <v>1362</v>
      </c>
      <c r="C1365" s="1" t="n">
        <v>2</v>
      </c>
      <c r="D1365" s="1" t="n">
        <v>2</v>
      </c>
      <c r="E1365" s="1" t="n">
        <f aca="false">IF(D1365=1,1,IF(D1365=2,2,IF(D1365=3,2,IF(D1365=4,2,IF(D1365=10,2,IF(D1365=5,3,IF(D1365=6,3,IF(D1365=7,3,IF(D1365=8,4,IF(D1365=9,4,IF(D1365="","")))))))))))</f>
        <v>2</v>
      </c>
      <c r="F1365" s="1"/>
      <c r="G1365" s="1" t="n">
        <v>1</v>
      </c>
      <c r="H1365" s="1" t="n">
        <v>1861</v>
      </c>
      <c r="I1365" s="1" t="n">
        <v>1861</v>
      </c>
      <c r="J1365" s="1" t="n">
        <v>10</v>
      </c>
      <c r="K1365" s="1" t="n">
        <v>3</v>
      </c>
      <c r="L1365" s="1" t="n">
        <v>1861</v>
      </c>
      <c r="R1365" s="1" t="n">
        <v>1880</v>
      </c>
      <c r="S1365" s="1" t="n">
        <v>1</v>
      </c>
      <c r="T1365" s="1" t="n">
        <f aca="false">IF(S1365=1,1,IF(S1365=2,1,IF(S1365=3,2,IF(S1365=4,2,IF(S1365=5,2,IF(S1365=6,2))))))</f>
        <v>1</v>
      </c>
      <c r="U1365" s="1" t="n">
        <f aca="false">IF(S1365=1,1,IF(S1365=2,1,IF(S1365=3,2,IF(S1365=4,2,IF(S1365=5,3,IF(S1365=6,3))))))</f>
        <v>1</v>
      </c>
      <c r="V1365" s="1" t="n">
        <v>13</v>
      </c>
    </row>
    <row r="1366" customFormat="false" ht="13.5" hidden="false" customHeight="true" outlineLevel="0" collapsed="false">
      <c r="A1366" s="0" t="n">
        <v>2856</v>
      </c>
      <c r="B1366" s="0" t="s">
        <v>1363</v>
      </c>
      <c r="C1366" s="1" t="n">
        <v>2</v>
      </c>
      <c r="D1366" s="1" t="n">
        <v>8</v>
      </c>
      <c r="E1366" s="1" t="n">
        <f aca="false">IF(D1366=1,1,IF(D1366=2,2,IF(D1366=3,2,IF(D1366=4,2,IF(D1366=10,2,IF(D1366=5,3,IF(D1366=6,3,IF(D1366=7,3,IF(D1366=8,4,IF(D1366=9,4,IF(D1366="","")))))))))))</f>
        <v>4</v>
      </c>
      <c r="F1366" s="1"/>
      <c r="G1366" s="1" t="n">
        <v>0</v>
      </c>
      <c r="H1366" s="1"/>
      <c r="I1366" s="1" t="n">
        <v>1861</v>
      </c>
      <c r="J1366" s="1" t="n">
        <v>10</v>
      </c>
      <c r="K1366" s="1" t="n">
        <v>3</v>
      </c>
      <c r="L1366" s="1" t="n">
        <v>1861</v>
      </c>
      <c r="R1366" s="1" t="n">
        <v>1870</v>
      </c>
      <c r="S1366" s="1" t="n">
        <v>1</v>
      </c>
      <c r="T1366" s="1" t="n">
        <f aca="false">IF(S1366=1,1,IF(S1366=2,1,IF(S1366=3,2,IF(S1366=4,2,IF(S1366=5,2,IF(S1366=6,2))))))</f>
        <v>1</v>
      </c>
      <c r="U1366" s="1" t="n">
        <f aca="false">IF(S1366=1,1,IF(S1366=2,1,IF(S1366=3,2,IF(S1366=4,2,IF(S1366=5,3,IF(S1366=6,3))))))</f>
        <v>1</v>
      </c>
      <c r="V1366" s="1" t="n">
        <v>11</v>
      </c>
    </row>
    <row r="1367" customFormat="false" ht="12.75" hidden="false" customHeight="true" outlineLevel="0" collapsed="false">
      <c r="A1367" s="0" t="n">
        <v>2857</v>
      </c>
      <c r="B1367" s="0" t="s">
        <v>1364</v>
      </c>
      <c r="C1367" s="1" t="n">
        <v>3</v>
      </c>
      <c r="D1367" s="1" t="n">
        <v>7</v>
      </c>
      <c r="E1367" s="1" t="n">
        <f aca="false">IF(D1367=1,1,IF(D1367=2,2,IF(D1367=3,2,IF(D1367=4,2,IF(D1367=10,2,IF(D1367=5,3,IF(D1367=6,3,IF(D1367=7,3,IF(D1367=8,4,IF(D1367=9,4,IF(D1367="","")))))))))))</f>
        <v>3</v>
      </c>
      <c r="F1367" s="1"/>
      <c r="G1367" s="1" t="n">
        <v>0</v>
      </c>
      <c r="H1367" s="1"/>
      <c r="I1367" s="1" t="n">
        <v>1861</v>
      </c>
      <c r="J1367" s="1" t="n">
        <v>10</v>
      </c>
      <c r="K1367" s="1" t="n">
        <v>3</v>
      </c>
      <c r="L1367" s="1" t="n">
        <v>1861</v>
      </c>
      <c r="M1367" s="1" t="n">
        <v>1875</v>
      </c>
      <c r="N1367" s="1" t="n">
        <v>1882</v>
      </c>
      <c r="R1367" s="1" t="n">
        <v>1895</v>
      </c>
      <c r="S1367" s="1" t="n">
        <v>3</v>
      </c>
      <c r="T1367" s="1" t="n">
        <f aca="false">IF(S1367=1,1,IF(S1367=2,1,IF(S1367=3,2,IF(S1367=4,2,IF(S1367=5,2,IF(S1367=6,2))))))</f>
        <v>2</v>
      </c>
      <c r="U1367" s="1" t="n">
        <f aca="false">IF(S1367=1,1,IF(S1367=2,1,IF(S1367=3,2,IF(S1367=4,2,IF(S1367=5,3,IF(S1367=6,3))))))</f>
        <v>2</v>
      </c>
      <c r="V1367" s="1" t="n">
        <v>16</v>
      </c>
    </row>
    <row r="1368" customFormat="false" ht="12.75" hidden="false" customHeight="true" outlineLevel="0" collapsed="false">
      <c r="A1368" s="0" t="n">
        <v>2858</v>
      </c>
      <c r="B1368" s="0" t="s">
        <v>1365</v>
      </c>
      <c r="C1368" s="1" t="n">
        <v>3</v>
      </c>
      <c r="D1368" s="1" t="n">
        <v>7</v>
      </c>
      <c r="E1368" s="1" t="n">
        <f aca="false">IF(D1368=1,1,IF(D1368=2,2,IF(D1368=3,2,IF(D1368=4,2,IF(D1368=10,2,IF(D1368=5,3,IF(D1368=6,3,IF(D1368=7,3,IF(D1368=8,4,IF(D1368=9,4,IF(D1368="","")))))))))))</f>
        <v>3</v>
      </c>
      <c r="F1368" s="1"/>
      <c r="G1368" s="1" t="n">
        <v>0</v>
      </c>
      <c r="H1368" s="1"/>
      <c r="I1368" s="1" t="n">
        <v>1861</v>
      </c>
      <c r="J1368" s="1" t="n">
        <v>10</v>
      </c>
      <c r="K1368" s="1" t="n">
        <v>3</v>
      </c>
      <c r="L1368" s="1" t="n">
        <v>1861</v>
      </c>
      <c r="M1368" s="1" t="n">
        <v>1876</v>
      </c>
      <c r="N1368" s="1" t="n">
        <v>1879</v>
      </c>
      <c r="R1368" s="1" t="n">
        <v>1895</v>
      </c>
      <c r="S1368" s="1" t="n">
        <v>3</v>
      </c>
      <c r="T1368" s="1" t="n">
        <f aca="false">IF(S1368=1,1,IF(S1368=2,1,IF(S1368=3,2,IF(S1368=4,2,IF(S1368=5,2,IF(S1368=6,2))))))</f>
        <v>2</v>
      </c>
      <c r="U1368" s="1" t="n">
        <f aca="false">IF(S1368=1,1,IF(S1368=2,1,IF(S1368=3,2,IF(S1368=4,2,IF(S1368=5,3,IF(S1368=6,3))))))</f>
        <v>2</v>
      </c>
      <c r="V1368" s="1" t="n">
        <v>16</v>
      </c>
    </row>
    <row r="1369" customFormat="false" ht="12.75" hidden="false" customHeight="true" outlineLevel="0" collapsed="false">
      <c r="A1369" s="0" t="n">
        <v>2859</v>
      </c>
      <c r="B1369" s="0" t="s">
        <v>1366</v>
      </c>
      <c r="C1369" s="1" t="n">
        <v>3</v>
      </c>
      <c r="D1369" s="1" t="n">
        <v>7</v>
      </c>
      <c r="E1369" s="1" t="n">
        <f aca="false">IF(D1369=1,1,IF(D1369=2,2,IF(D1369=3,2,IF(D1369=4,2,IF(D1369=10,2,IF(D1369=5,3,IF(D1369=6,3,IF(D1369=7,3,IF(D1369=8,4,IF(D1369=9,4,IF(D1369="","")))))))))))</f>
        <v>3</v>
      </c>
      <c r="F1369" s="1"/>
      <c r="G1369" s="1" t="n">
        <v>0</v>
      </c>
      <c r="H1369" s="1"/>
      <c r="I1369" s="1" t="n">
        <v>1861</v>
      </c>
      <c r="J1369" s="1" t="n">
        <v>10</v>
      </c>
      <c r="K1369" s="1" t="n">
        <v>3</v>
      </c>
      <c r="L1369" s="1" t="n">
        <v>1861</v>
      </c>
      <c r="R1369" s="1" t="n">
        <v>1875</v>
      </c>
      <c r="S1369" s="1" t="n">
        <v>1</v>
      </c>
      <c r="T1369" s="1" t="n">
        <f aca="false">IF(S1369=1,1,IF(S1369=2,1,IF(S1369=3,2,IF(S1369=4,2,IF(S1369=5,2,IF(S1369=6,2))))))</f>
        <v>1</v>
      </c>
      <c r="U1369" s="1" t="n">
        <f aca="false">IF(S1369=1,1,IF(S1369=2,1,IF(S1369=3,2,IF(S1369=4,2,IF(S1369=5,3,IF(S1369=6,3))))))</f>
        <v>1</v>
      </c>
      <c r="V1369" s="1" t="n">
        <v>12</v>
      </c>
    </row>
    <row r="1370" customFormat="false" ht="12.75" hidden="false" customHeight="true" outlineLevel="0" collapsed="false">
      <c r="A1370" s="0" t="n">
        <v>2860</v>
      </c>
      <c r="B1370" s="0" t="s">
        <v>1367</v>
      </c>
      <c r="C1370" s="1" t="n">
        <v>3</v>
      </c>
      <c r="D1370" s="1" t="n">
        <v>6</v>
      </c>
      <c r="E1370" s="1" t="n">
        <f aca="false">IF(D1370=1,1,IF(D1370=2,2,IF(D1370=3,2,IF(D1370=4,2,IF(D1370=10,2,IF(D1370=5,3,IF(D1370=6,3,IF(D1370=7,3,IF(D1370=8,4,IF(D1370=9,4,IF(D1370="","")))))))))))</f>
        <v>3</v>
      </c>
      <c r="F1370" s="1"/>
      <c r="G1370" s="1" t="n">
        <v>0</v>
      </c>
      <c r="H1370" s="1"/>
      <c r="I1370" s="1" t="n">
        <v>1861</v>
      </c>
      <c r="J1370" s="1" t="n">
        <v>10</v>
      </c>
      <c r="K1370" s="1" t="n">
        <v>3</v>
      </c>
      <c r="L1370" s="1" t="n">
        <v>1861</v>
      </c>
      <c r="R1370" s="1" t="n">
        <v>1875</v>
      </c>
      <c r="S1370" s="1" t="n">
        <v>1</v>
      </c>
      <c r="T1370" s="1" t="n">
        <f aca="false">IF(S1370=1,1,IF(S1370=2,1,IF(S1370=3,2,IF(S1370=4,2,IF(S1370=5,2,IF(S1370=6,2))))))</f>
        <v>1</v>
      </c>
      <c r="U1370" s="1" t="n">
        <f aca="false">IF(S1370=1,1,IF(S1370=2,1,IF(S1370=3,2,IF(S1370=4,2,IF(S1370=5,3,IF(S1370=6,3))))))</f>
        <v>1</v>
      </c>
      <c r="V1370" s="1" t="n">
        <v>12</v>
      </c>
    </row>
    <row r="1371" customFormat="false" ht="12.75" hidden="false" customHeight="true" outlineLevel="0" collapsed="false">
      <c r="A1371" s="0" t="n">
        <v>2861</v>
      </c>
      <c r="B1371" s="0" t="s">
        <v>1368</v>
      </c>
      <c r="C1371" s="1" t="n">
        <v>3</v>
      </c>
      <c r="D1371" s="1" t="n">
        <v>10</v>
      </c>
      <c r="E1371" s="1" t="n">
        <f aca="false">IF(D1371=1,1,IF(D1371=2,2,IF(D1371=3,2,IF(D1371=4,2,IF(D1371=10,2,IF(D1371=5,3,IF(D1371=6,3,IF(D1371=7,3,IF(D1371=8,4,IF(D1371=9,4,IF(D1371="","")))))))))))</f>
        <v>2</v>
      </c>
      <c r="F1371" s="1"/>
      <c r="G1371" s="1" t="n">
        <v>0</v>
      </c>
      <c r="H1371" s="1"/>
      <c r="I1371" s="1" t="n">
        <v>1861</v>
      </c>
      <c r="J1371" s="1" t="n">
        <v>10</v>
      </c>
      <c r="K1371" s="1" t="n">
        <v>3</v>
      </c>
      <c r="L1371" s="1" t="n">
        <v>1861</v>
      </c>
      <c r="R1371" s="1" t="n">
        <v>1870</v>
      </c>
      <c r="S1371" s="1" t="n">
        <v>1</v>
      </c>
      <c r="T1371" s="1" t="n">
        <f aca="false">IF(S1371=1,1,IF(S1371=2,1,IF(S1371=3,2,IF(S1371=4,2,IF(S1371=5,2,IF(S1371=6,2))))))</f>
        <v>1</v>
      </c>
      <c r="U1371" s="1" t="n">
        <f aca="false">IF(S1371=1,1,IF(S1371=2,1,IF(S1371=3,2,IF(S1371=4,2,IF(S1371=5,3,IF(S1371=6,3))))))</f>
        <v>1</v>
      </c>
      <c r="V1371" s="1" t="n">
        <v>11</v>
      </c>
    </row>
    <row r="1372" customFormat="false" ht="12.75" hidden="false" customHeight="true" outlineLevel="0" collapsed="false">
      <c r="A1372" s="0" t="n">
        <v>2862</v>
      </c>
      <c r="B1372" s="0" t="s">
        <v>1369</v>
      </c>
      <c r="C1372" s="1" t="n">
        <v>3</v>
      </c>
      <c r="D1372" s="1" t="n">
        <v>6</v>
      </c>
      <c r="E1372" s="1" t="n">
        <f aca="false">IF(D1372=1,1,IF(D1372=2,2,IF(D1372=3,2,IF(D1372=4,2,IF(D1372=10,2,IF(D1372=5,3,IF(D1372=6,3,IF(D1372=7,3,IF(D1372=8,4,IF(D1372=9,4,IF(D1372="","")))))))))))</f>
        <v>3</v>
      </c>
      <c r="F1372" s="1"/>
      <c r="G1372" s="1" t="n">
        <v>0</v>
      </c>
      <c r="H1372" s="1"/>
      <c r="I1372" s="1" t="n">
        <v>1861</v>
      </c>
      <c r="J1372" s="1" t="n">
        <v>10</v>
      </c>
      <c r="K1372" s="1" t="n">
        <v>3</v>
      </c>
      <c r="L1372" s="1" t="n">
        <v>1861</v>
      </c>
      <c r="M1372" s="1" t="n">
        <v>1875</v>
      </c>
      <c r="N1372" s="1" t="n">
        <v>1883</v>
      </c>
      <c r="R1372" s="1" t="n">
        <v>1895</v>
      </c>
      <c r="S1372" s="1" t="n">
        <v>3</v>
      </c>
      <c r="T1372" s="1" t="n">
        <f aca="false">IF(S1372=1,1,IF(S1372=2,1,IF(S1372=3,2,IF(S1372=4,2,IF(S1372=5,2,IF(S1372=6,2))))))</f>
        <v>2</v>
      </c>
      <c r="U1372" s="1" t="n">
        <f aca="false">IF(S1372=1,1,IF(S1372=2,1,IF(S1372=3,2,IF(S1372=4,2,IF(S1372=5,3,IF(S1372=6,3))))))</f>
        <v>2</v>
      </c>
      <c r="V1372" s="1" t="n">
        <v>16</v>
      </c>
    </row>
    <row r="1373" customFormat="false" ht="12.75" hidden="false" customHeight="true" outlineLevel="0" collapsed="false">
      <c r="A1373" s="0" t="n">
        <v>2863</v>
      </c>
      <c r="B1373" s="0" t="s">
        <v>1370</v>
      </c>
      <c r="C1373" s="1" t="n">
        <v>3</v>
      </c>
      <c r="D1373" s="1" t="n">
        <v>7</v>
      </c>
      <c r="E1373" s="1" t="n">
        <f aca="false">IF(D1373=1,1,IF(D1373=2,2,IF(D1373=3,2,IF(D1373=4,2,IF(D1373=10,2,IF(D1373=5,3,IF(D1373=6,3,IF(D1373=7,3,IF(D1373=8,4,IF(D1373=9,4,IF(D1373="","")))))))))))</f>
        <v>3</v>
      </c>
      <c r="F1373" s="1"/>
      <c r="G1373" s="1" t="n">
        <v>0</v>
      </c>
      <c r="H1373" s="1"/>
      <c r="I1373" s="1" t="n">
        <v>1861</v>
      </c>
      <c r="J1373" s="1" t="n">
        <v>10</v>
      </c>
      <c r="K1373" s="1" t="n">
        <v>3</v>
      </c>
      <c r="L1373" s="1" t="n">
        <v>1861</v>
      </c>
      <c r="M1373" s="1" t="n">
        <v>1875</v>
      </c>
      <c r="N1373" s="1" t="n">
        <v>1882</v>
      </c>
      <c r="R1373" s="1" t="n">
        <v>1895</v>
      </c>
      <c r="S1373" s="1" t="n">
        <v>3</v>
      </c>
      <c r="T1373" s="1" t="n">
        <f aca="false">IF(S1373=1,1,IF(S1373=2,1,IF(S1373=3,2,IF(S1373=4,2,IF(S1373=5,2,IF(S1373=6,2))))))</f>
        <v>2</v>
      </c>
      <c r="U1373" s="1" t="n">
        <f aca="false">IF(S1373=1,1,IF(S1373=2,1,IF(S1373=3,2,IF(S1373=4,2,IF(S1373=5,3,IF(S1373=6,3))))))</f>
        <v>2</v>
      </c>
      <c r="V1373" s="1" t="n">
        <v>16</v>
      </c>
    </row>
    <row r="1374" customFormat="false" ht="12.75" hidden="false" customHeight="true" outlineLevel="0" collapsed="false">
      <c r="A1374" s="0" t="n">
        <v>2864</v>
      </c>
      <c r="B1374" s="0" t="s">
        <v>1371</v>
      </c>
      <c r="C1374" s="1" t="n">
        <v>3</v>
      </c>
      <c r="D1374" s="1" t="n">
        <v>7</v>
      </c>
      <c r="E1374" s="1" t="n">
        <f aca="false">IF(D1374=1,1,IF(D1374=2,2,IF(D1374=3,2,IF(D1374=4,2,IF(D1374=10,2,IF(D1374=5,3,IF(D1374=6,3,IF(D1374=7,3,IF(D1374=8,4,IF(D1374=9,4,IF(D1374="","")))))))))))</f>
        <v>3</v>
      </c>
      <c r="F1374" s="1"/>
      <c r="G1374" s="1" t="n">
        <v>0</v>
      </c>
      <c r="H1374" s="1"/>
      <c r="I1374" s="1" t="n">
        <v>1861</v>
      </c>
      <c r="J1374" s="1" t="n">
        <v>10</v>
      </c>
      <c r="K1374" s="1" t="n">
        <v>3</v>
      </c>
      <c r="L1374" s="1" t="n">
        <v>1861</v>
      </c>
      <c r="R1374" s="1" t="n">
        <v>1875</v>
      </c>
      <c r="S1374" s="1" t="n">
        <v>1</v>
      </c>
      <c r="T1374" s="1" t="n">
        <f aca="false">IF(S1374=1,1,IF(S1374=2,1,IF(S1374=3,2,IF(S1374=4,2,IF(S1374=5,2,IF(S1374=6,2))))))</f>
        <v>1</v>
      </c>
      <c r="U1374" s="1" t="n">
        <f aca="false">IF(S1374=1,1,IF(S1374=2,1,IF(S1374=3,2,IF(S1374=4,2,IF(S1374=5,3,IF(S1374=6,3))))))</f>
        <v>1</v>
      </c>
      <c r="V1374" s="1" t="n">
        <v>12</v>
      </c>
    </row>
    <row r="1375" customFormat="false" ht="12.75" hidden="false" customHeight="true" outlineLevel="0" collapsed="false">
      <c r="A1375" s="0" t="n">
        <v>2865</v>
      </c>
      <c r="B1375" s="0" t="s">
        <v>1372</v>
      </c>
      <c r="C1375" s="1" t="n">
        <v>2</v>
      </c>
      <c r="D1375" s="1" t="n">
        <v>8</v>
      </c>
      <c r="E1375" s="1" t="n">
        <f aca="false">IF(D1375=1,1,IF(D1375=2,2,IF(D1375=3,2,IF(D1375=4,2,IF(D1375=10,2,IF(D1375=5,3,IF(D1375=6,3,IF(D1375=7,3,IF(D1375=8,4,IF(D1375=9,4,IF(D1375="","")))))))))))</f>
        <v>4</v>
      </c>
      <c r="F1375" s="1"/>
      <c r="G1375" s="1" t="n">
        <v>0</v>
      </c>
      <c r="H1375" s="1"/>
      <c r="I1375" s="1" t="n">
        <v>1861</v>
      </c>
      <c r="J1375" s="1" t="n">
        <v>10</v>
      </c>
      <c r="K1375" s="1" t="n">
        <v>3</v>
      </c>
      <c r="L1375" s="1" t="n">
        <v>1861</v>
      </c>
      <c r="R1375" s="1" t="n">
        <v>1870</v>
      </c>
      <c r="S1375" s="1" t="n">
        <v>1</v>
      </c>
      <c r="T1375" s="1" t="n">
        <f aca="false">IF(S1375=1,1,IF(S1375=2,1,IF(S1375=3,2,IF(S1375=4,2,IF(S1375=5,2,IF(S1375=6,2))))))</f>
        <v>1</v>
      </c>
      <c r="U1375" s="1" t="n">
        <f aca="false">IF(S1375=1,1,IF(S1375=2,1,IF(S1375=3,2,IF(S1375=4,2,IF(S1375=5,3,IF(S1375=6,3))))))</f>
        <v>1</v>
      </c>
      <c r="V1375" s="1" t="n">
        <v>11</v>
      </c>
    </row>
    <row r="1376" customFormat="false" ht="12.75" hidden="false" customHeight="true" outlineLevel="0" collapsed="false">
      <c r="A1376" s="0" t="n">
        <v>2866</v>
      </c>
      <c r="B1376" s="0" t="s">
        <v>1373</v>
      </c>
      <c r="C1376" s="1" t="n">
        <v>3</v>
      </c>
      <c r="D1376" s="1" t="n">
        <v>7</v>
      </c>
      <c r="E1376" s="1" t="n">
        <f aca="false">IF(D1376=1,1,IF(D1376=2,2,IF(D1376=3,2,IF(D1376=4,2,IF(D1376=10,2,IF(D1376=5,3,IF(D1376=6,3,IF(D1376=7,3,IF(D1376=8,4,IF(D1376=9,4,IF(D1376="","")))))))))))</f>
        <v>3</v>
      </c>
      <c r="F1376" s="1"/>
      <c r="G1376" s="1" t="n">
        <v>0</v>
      </c>
      <c r="H1376" s="1"/>
      <c r="I1376" s="1" t="n">
        <v>1861</v>
      </c>
      <c r="J1376" s="1" t="n">
        <v>10</v>
      </c>
      <c r="K1376" s="1" t="n">
        <v>3</v>
      </c>
      <c r="L1376" s="1" t="n">
        <v>1861</v>
      </c>
      <c r="M1376" s="1" t="n">
        <v>1875</v>
      </c>
      <c r="R1376" s="1" t="n">
        <v>1885</v>
      </c>
      <c r="S1376" s="1" t="n">
        <v>2</v>
      </c>
      <c r="T1376" s="1" t="n">
        <f aca="false">IF(S1376=1,1,IF(S1376=2,1,IF(S1376=3,2,IF(S1376=4,2,IF(S1376=5,2,IF(S1376=6,2))))))</f>
        <v>1</v>
      </c>
      <c r="U1376" s="1" t="n">
        <f aca="false">IF(S1376=1,1,IF(S1376=2,1,IF(S1376=3,2,IF(S1376=4,2,IF(S1376=5,3,IF(S1376=6,3))))))</f>
        <v>1</v>
      </c>
      <c r="V1376" s="1" t="n">
        <v>14</v>
      </c>
    </row>
    <row r="1377" customFormat="false" ht="12.75" hidden="false" customHeight="true" outlineLevel="0" collapsed="false">
      <c r="A1377" s="0" t="n">
        <v>2867</v>
      </c>
      <c r="B1377" s="0" t="s">
        <v>1374</v>
      </c>
      <c r="C1377" s="1" t="n">
        <v>2</v>
      </c>
      <c r="D1377" s="1" t="n">
        <v>8</v>
      </c>
      <c r="E1377" s="1" t="n">
        <f aca="false">IF(D1377=1,1,IF(D1377=2,2,IF(D1377=3,2,IF(D1377=4,2,IF(D1377=10,2,IF(D1377=5,3,IF(D1377=6,3,IF(D1377=7,3,IF(D1377=8,4,IF(D1377=9,4,IF(D1377="","")))))))))))</f>
        <v>4</v>
      </c>
      <c r="F1377" s="1"/>
      <c r="G1377" s="1" t="n">
        <v>0</v>
      </c>
      <c r="H1377" s="1"/>
      <c r="I1377" s="1" t="n">
        <v>1861</v>
      </c>
      <c r="J1377" s="1" t="n">
        <v>10</v>
      </c>
      <c r="K1377" s="1" t="n">
        <v>3</v>
      </c>
      <c r="L1377" s="1" t="n">
        <v>1861</v>
      </c>
      <c r="R1377" s="1" t="n">
        <v>1870</v>
      </c>
      <c r="S1377" s="1" t="n">
        <v>1</v>
      </c>
      <c r="T1377" s="1" t="n">
        <f aca="false">IF(S1377=1,1,IF(S1377=2,1,IF(S1377=3,2,IF(S1377=4,2,IF(S1377=5,2,IF(S1377=6,2))))))</f>
        <v>1</v>
      </c>
      <c r="U1377" s="1" t="n">
        <f aca="false">IF(S1377=1,1,IF(S1377=2,1,IF(S1377=3,2,IF(S1377=4,2,IF(S1377=5,3,IF(S1377=6,3))))))</f>
        <v>1</v>
      </c>
      <c r="V1377" s="1" t="n">
        <v>11</v>
      </c>
    </row>
    <row r="1378" customFormat="false" ht="12.75" hidden="false" customHeight="true" outlineLevel="0" collapsed="false">
      <c r="A1378" s="0" t="n">
        <v>2868</v>
      </c>
      <c r="B1378" s="0" t="s">
        <v>1375</v>
      </c>
      <c r="C1378" s="1" t="n">
        <v>1</v>
      </c>
      <c r="D1378" s="1" t="n">
        <v>3</v>
      </c>
      <c r="E1378" s="1" t="n">
        <f aca="false">IF(D1378=1,1,IF(D1378=2,2,IF(D1378=3,2,IF(D1378=4,2,IF(D1378=10,2,IF(D1378=5,3,IF(D1378=6,3,IF(D1378=7,3,IF(D1378=8,4,IF(D1378=9,4,IF(D1378="","")))))))))))</f>
        <v>2</v>
      </c>
      <c r="F1378" s="1"/>
      <c r="G1378" s="1" t="n">
        <v>0</v>
      </c>
      <c r="H1378" s="1"/>
      <c r="I1378" s="1" t="n">
        <v>1861</v>
      </c>
      <c r="J1378" s="1" t="n">
        <v>10</v>
      </c>
      <c r="K1378" s="1" t="n">
        <v>3</v>
      </c>
      <c r="L1378" s="1" t="n">
        <v>1861</v>
      </c>
      <c r="M1378" s="1" t="n">
        <v>1875</v>
      </c>
      <c r="R1378" s="1" t="n">
        <v>1885</v>
      </c>
      <c r="S1378" s="1" t="n">
        <v>2</v>
      </c>
      <c r="T1378" s="1" t="n">
        <f aca="false">IF(S1378=1,1,IF(S1378=2,1,IF(S1378=3,2,IF(S1378=4,2,IF(S1378=5,2,IF(S1378=6,2))))))</f>
        <v>1</v>
      </c>
      <c r="U1378" s="1" t="n">
        <f aca="false">IF(S1378=1,1,IF(S1378=2,1,IF(S1378=3,2,IF(S1378=4,2,IF(S1378=5,3,IF(S1378=6,3))))))</f>
        <v>1</v>
      </c>
      <c r="V1378" s="1" t="n">
        <v>14</v>
      </c>
    </row>
    <row r="1379" customFormat="false" ht="12.75" hidden="false" customHeight="true" outlineLevel="0" collapsed="false">
      <c r="A1379" s="0" t="n">
        <v>2869</v>
      </c>
      <c r="B1379" s="0" t="s">
        <v>1376</v>
      </c>
      <c r="C1379" s="1" t="n">
        <v>3</v>
      </c>
      <c r="D1379" s="1" t="n">
        <v>7</v>
      </c>
      <c r="E1379" s="1" t="n">
        <f aca="false">IF(D1379=1,1,IF(D1379=2,2,IF(D1379=3,2,IF(D1379=4,2,IF(D1379=10,2,IF(D1379=5,3,IF(D1379=6,3,IF(D1379=7,3,IF(D1379=8,4,IF(D1379=9,4,IF(D1379="","")))))))))))</f>
        <v>3</v>
      </c>
      <c r="F1379" s="1"/>
      <c r="G1379" s="1" t="n">
        <v>0</v>
      </c>
      <c r="H1379" s="1"/>
      <c r="I1379" s="1" t="n">
        <v>1861</v>
      </c>
      <c r="J1379" s="1" t="n">
        <v>10</v>
      </c>
      <c r="K1379" s="1" t="n">
        <v>3</v>
      </c>
      <c r="L1379" s="1" t="n">
        <v>1861</v>
      </c>
      <c r="R1379" s="1" t="n">
        <v>1870</v>
      </c>
      <c r="S1379" s="1" t="n">
        <v>1</v>
      </c>
      <c r="T1379" s="1" t="n">
        <f aca="false">IF(S1379=1,1,IF(S1379=2,1,IF(S1379=3,2,IF(S1379=4,2,IF(S1379=5,2,IF(S1379=6,2))))))</f>
        <v>1</v>
      </c>
      <c r="U1379" s="1" t="n">
        <f aca="false">IF(S1379=1,1,IF(S1379=2,1,IF(S1379=3,2,IF(S1379=4,2,IF(S1379=5,3,IF(S1379=6,3))))))</f>
        <v>1</v>
      </c>
      <c r="V1379" s="1" t="n">
        <v>11</v>
      </c>
    </row>
    <row r="1380" customFormat="false" ht="12.75" hidden="false" customHeight="true" outlineLevel="0" collapsed="false">
      <c r="A1380" s="0" t="n">
        <v>2870</v>
      </c>
      <c r="B1380" s="0" t="s">
        <v>1377</v>
      </c>
      <c r="C1380" s="1" t="n">
        <v>4</v>
      </c>
      <c r="D1380" s="1"/>
      <c r="E1380" s="1" t="str">
        <f aca="false">IF(D1380=1,1,IF(D1380=2,2,IF(D1380=3,2,IF(D1380=4,2,IF(D1380=10,2,IF(D1380=5,3,IF(D1380=6,3,IF(D1380=7,3,IF(D1380=8,4,IF(D1380=9,4,IF(D1380="","")))))))))))</f>
        <v/>
      </c>
      <c r="F1380" s="1"/>
      <c r="G1380" s="1" t="n">
        <v>0</v>
      </c>
      <c r="H1380" s="1"/>
      <c r="I1380" s="1" t="n">
        <v>1861</v>
      </c>
      <c r="J1380" s="1" t="n">
        <v>10</v>
      </c>
      <c r="K1380" s="1" t="n">
        <v>3</v>
      </c>
      <c r="L1380" s="1" t="n">
        <v>1861</v>
      </c>
      <c r="M1380" s="1" t="n">
        <v>1875</v>
      </c>
      <c r="R1380" s="1" t="n">
        <v>1885</v>
      </c>
      <c r="S1380" s="1" t="n">
        <v>2</v>
      </c>
      <c r="T1380" s="1" t="n">
        <f aca="false">IF(S1380=1,1,IF(S1380=2,1,IF(S1380=3,2,IF(S1380=4,2,IF(S1380=5,2,IF(S1380=6,2))))))</f>
        <v>1</v>
      </c>
      <c r="U1380" s="1" t="n">
        <f aca="false">IF(S1380=1,1,IF(S1380=2,1,IF(S1380=3,2,IF(S1380=4,2,IF(S1380=5,3,IF(S1380=6,3))))))</f>
        <v>1</v>
      </c>
      <c r="V1380" s="1" t="n">
        <v>14</v>
      </c>
    </row>
    <row r="1381" customFormat="false" ht="12.75" hidden="false" customHeight="true" outlineLevel="0" collapsed="false">
      <c r="A1381" s="0" t="n">
        <v>2871</v>
      </c>
      <c r="B1381" s="0" t="s">
        <v>1378</v>
      </c>
      <c r="C1381" s="1" t="n">
        <v>3</v>
      </c>
      <c r="D1381" s="1" t="n">
        <v>7</v>
      </c>
      <c r="E1381" s="1" t="n">
        <f aca="false">IF(D1381=1,1,IF(D1381=2,2,IF(D1381=3,2,IF(D1381=4,2,IF(D1381=10,2,IF(D1381=5,3,IF(D1381=6,3,IF(D1381=7,3,IF(D1381=8,4,IF(D1381=9,4,IF(D1381="","")))))))))))</f>
        <v>3</v>
      </c>
      <c r="F1381" s="1"/>
      <c r="G1381" s="1" t="n">
        <v>0</v>
      </c>
      <c r="H1381" s="1"/>
      <c r="I1381" s="1" t="n">
        <v>1861</v>
      </c>
      <c r="J1381" s="1" t="n">
        <v>10</v>
      </c>
      <c r="K1381" s="1" t="n">
        <v>3</v>
      </c>
      <c r="L1381" s="1" t="n">
        <v>1861</v>
      </c>
      <c r="R1381" s="1" t="n">
        <v>1875</v>
      </c>
      <c r="S1381" s="1" t="n">
        <v>1</v>
      </c>
      <c r="T1381" s="1" t="n">
        <f aca="false">IF(S1381=1,1,IF(S1381=2,1,IF(S1381=3,2,IF(S1381=4,2,IF(S1381=5,2,IF(S1381=6,2))))))</f>
        <v>1</v>
      </c>
      <c r="U1381" s="1" t="n">
        <f aca="false">IF(S1381=1,1,IF(S1381=2,1,IF(S1381=3,2,IF(S1381=4,2,IF(S1381=5,3,IF(S1381=6,3))))))</f>
        <v>1</v>
      </c>
      <c r="V1381" s="1" t="n">
        <v>12</v>
      </c>
    </row>
    <row r="1382" customFormat="false" ht="12.75" hidden="false" customHeight="true" outlineLevel="0" collapsed="false">
      <c r="A1382" s="0" t="n">
        <v>2872</v>
      </c>
      <c r="B1382" s="0" t="s">
        <v>1379</v>
      </c>
      <c r="C1382" s="1" t="n">
        <v>3</v>
      </c>
      <c r="D1382" s="1" t="n">
        <v>7</v>
      </c>
      <c r="E1382" s="1" t="n">
        <f aca="false">IF(D1382=1,1,IF(D1382=2,2,IF(D1382=3,2,IF(D1382=4,2,IF(D1382=10,2,IF(D1382=5,3,IF(D1382=6,3,IF(D1382=7,3,IF(D1382=8,4,IF(D1382=9,4,IF(D1382="","")))))))))))</f>
        <v>3</v>
      </c>
      <c r="F1382" s="1"/>
      <c r="G1382" s="1" t="n">
        <v>0</v>
      </c>
      <c r="H1382" s="1"/>
      <c r="I1382" s="1" t="n">
        <v>1861</v>
      </c>
      <c r="J1382" s="1" t="n">
        <v>10</v>
      </c>
      <c r="K1382" s="1" t="n">
        <v>3</v>
      </c>
      <c r="L1382" s="1" t="n">
        <v>1861</v>
      </c>
      <c r="M1382" s="1" t="n">
        <v>1878</v>
      </c>
      <c r="R1382" s="1" t="n">
        <v>1885</v>
      </c>
      <c r="S1382" s="1" t="n">
        <v>2</v>
      </c>
      <c r="T1382" s="1" t="n">
        <f aca="false">IF(S1382=1,1,IF(S1382=2,1,IF(S1382=3,2,IF(S1382=4,2,IF(S1382=5,2,IF(S1382=6,2))))))</f>
        <v>1</v>
      </c>
      <c r="U1382" s="1" t="n">
        <f aca="false">IF(S1382=1,1,IF(S1382=2,1,IF(S1382=3,2,IF(S1382=4,2,IF(S1382=5,3,IF(S1382=6,3))))))</f>
        <v>1</v>
      </c>
      <c r="V1382" s="1" t="n">
        <v>14</v>
      </c>
    </row>
    <row r="1383" customFormat="false" ht="12.75" hidden="false" customHeight="true" outlineLevel="0" collapsed="false">
      <c r="A1383" s="0" t="n">
        <v>2873</v>
      </c>
      <c r="B1383" s="0" t="s">
        <v>1380</v>
      </c>
      <c r="C1383" s="1" t="n">
        <v>2</v>
      </c>
      <c r="D1383" s="1" t="n">
        <v>8</v>
      </c>
      <c r="E1383" s="1" t="n">
        <f aca="false">IF(D1383=1,1,IF(D1383=2,2,IF(D1383=3,2,IF(D1383=4,2,IF(D1383=10,2,IF(D1383=5,3,IF(D1383=6,3,IF(D1383=7,3,IF(D1383=8,4,IF(D1383=9,4,IF(D1383="","")))))))))))</f>
        <v>4</v>
      </c>
      <c r="F1383" s="1"/>
      <c r="G1383" s="1" t="n">
        <v>0</v>
      </c>
      <c r="H1383" s="1"/>
      <c r="I1383" s="1" t="n">
        <v>1861</v>
      </c>
      <c r="J1383" s="1" t="n">
        <v>10</v>
      </c>
      <c r="K1383" s="1" t="n">
        <v>3</v>
      </c>
      <c r="L1383" s="1" t="n">
        <v>1861</v>
      </c>
      <c r="M1383" s="1" t="n">
        <v>1874</v>
      </c>
      <c r="R1383" s="1" t="n">
        <v>1885</v>
      </c>
      <c r="S1383" s="1" t="n">
        <v>2</v>
      </c>
      <c r="T1383" s="1" t="n">
        <f aca="false">IF(S1383=1,1,IF(S1383=2,1,IF(S1383=3,2,IF(S1383=4,2,IF(S1383=5,2,IF(S1383=6,2))))))</f>
        <v>1</v>
      </c>
      <c r="U1383" s="1" t="n">
        <f aca="false">IF(S1383=1,1,IF(S1383=2,1,IF(S1383=3,2,IF(S1383=4,2,IF(S1383=5,3,IF(S1383=6,3))))))</f>
        <v>1</v>
      </c>
      <c r="V1383" s="1" t="n">
        <v>14</v>
      </c>
    </row>
    <row r="1384" customFormat="false" ht="12.75" hidden="false" customHeight="true" outlineLevel="0" collapsed="false">
      <c r="A1384" s="0" t="n">
        <v>2874</v>
      </c>
      <c r="B1384" s="0" t="s">
        <v>1381</v>
      </c>
      <c r="C1384" s="1" t="n">
        <v>1</v>
      </c>
      <c r="D1384" s="1" t="n">
        <v>2</v>
      </c>
      <c r="E1384" s="1" t="n">
        <f aca="false">IF(D1384=1,1,IF(D1384=2,2,IF(D1384=3,2,IF(D1384=4,2,IF(D1384=10,2,IF(D1384=5,3,IF(D1384=6,3,IF(D1384=7,3,IF(D1384=8,4,IF(D1384=9,4,IF(D1384="","")))))))))))</f>
        <v>2</v>
      </c>
      <c r="F1384" s="1"/>
      <c r="G1384" s="1" t="n">
        <v>1</v>
      </c>
      <c r="H1384" s="1" t="n">
        <v>1861</v>
      </c>
      <c r="I1384" s="1" t="n">
        <v>1861</v>
      </c>
      <c r="J1384" s="1" t="n">
        <v>10</v>
      </c>
      <c r="K1384" s="1" t="n">
        <v>3</v>
      </c>
      <c r="L1384" s="1" t="n">
        <v>1861</v>
      </c>
      <c r="M1384" s="1" t="n">
        <v>1875</v>
      </c>
      <c r="R1384" s="1" t="n">
        <v>1885</v>
      </c>
      <c r="S1384" s="1" t="n">
        <v>2</v>
      </c>
      <c r="T1384" s="1" t="n">
        <f aca="false">IF(S1384=1,1,IF(S1384=2,1,IF(S1384=3,2,IF(S1384=4,2,IF(S1384=5,2,IF(S1384=6,2))))))</f>
        <v>1</v>
      </c>
      <c r="U1384" s="1" t="n">
        <f aca="false">IF(S1384=1,1,IF(S1384=2,1,IF(S1384=3,2,IF(S1384=4,2,IF(S1384=5,3,IF(S1384=6,3))))))</f>
        <v>1</v>
      </c>
      <c r="V1384" s="1" t="n">
        <v>14</v>
      </c>
    </row>
    <row r="1385" customFormat="false" ht="12.75" hidden="false" customHeight="true" outlineLevel="0" collapsed="false">
      <c r="A1385" s="0" t="n">
        <v>2875</v>
      </c>
      <c r="B1385" s="0" t="s">
        <v>1382</v>
      </c>
      <c r="C1385" s="1" t="n">
        <v>2</v>
      </c>
      <c r="D1385" s="1" t="n">
        <v>9</v>
      </c>
      <c r="E1385" s="1" t="n">
        <f aca="false">IF(D1385=1,1,IF(D1385=2,2,IF(D1385=3,2,IF(D1385=4,2,IF(D1385=10,2,IF(D1385=5,3,IF(D1385=6,3,IF(D1385=7,3,IF(D1385=8,4,IF(D1385=9,4,IF(D1385="","")))))))))))</f>
        <v>4</v>
      </c>
      <c r="F1385" s="1"/>
      <c r="G1385" s="1" t="n">
        <v>0</v>
      </c>
      <c r="H1385" s="1"/>
      <c r="I1385" s="1" t="n">
        <v>1862</v>
      </c>
      <c r="J1385" s="1" t="n">
        <v>10</v>
      </c>
      <c r="K1385" s="1" t="n">
        <v>3</v>
      </c>
      <c r="L1385" s="1" t="n">
        <v>1862</v>
      </c>
      <c r="R1385" s="1" t="n">
        <v>1870</v>
      </c>
      <c r="S1385" s="1" t="n">
        <v>1</v>
      </c>
      <c r="T1385" s="1" t="n">
        <f aca="false">IF(S1385=1,1,IF(S1385=2,1,IF(S1385=3,2,IF(S1385=4,2,IF(S1385=5,2,IF(S1385=6,2))))))</f>
        <v>1</v>
      </c>
      <c r="U1385" s="1" t="n">
        <f aca="false">IF(S1385=1,1,IF(S1385=2,1,IF(S1385=3,2,IF(S1385=4,2,IF(S1385=5,3,IF(S1385=6,3))))))</f>
        <v>1</v>
      </c>
      <c r="V1385" s="1" t="n">
        <v>11</v>
      </c>
    </row>
    <row r="1386" customFormat="false" ht="12.75" hidden="false" customHeight="true" outlineLevel="0" collapsed="false">
      <c r="A1386" s="0" t="n">
        <v>2876</v>
      </c>
      <c r="B1386" s="0" t="s">
        <v>1383</v>
      </c>
      <c r="C1386" s="1" t="n">
        <v>3</v>
      </c>
      <c r="D1386" s="1" t="n">
        <v>5</v>
      </c>
      <c r="E1386" s="1" t="n">
        <f aca="false">IF(D1386=1,1,IF(D1386=2,2,IF(D1386=3,2,IF(D1386=4,2,IF(D1386=10,2,IF(D1386=5,3,IF(D1386=6,3,IF(D1386=7,3,IF(D1386=8,4,IF(D1386=9,4,IF(D1386="","")))))))))))</f>
        <v>3</v>
      </c>
      <c r="F1386" s="1"/>
      <c r="G1386" s="1" t="n">
        <v>1</v>
      </c>
      <c r="H1386" s="1" t="n">
        <v>1861</v>
      </c>
      <c r="I1386" s="1" t="n">
        <v>1862</v>
      </c>
      <c r="J1386" s="1" t="n">
        <v>10</v>
      </c>
      <c r="K1386" s="1" t="n">
        <v>3</v>
      </c>
      <c r="L1386" s="1" t="n">
        <v>1862</v>
      </c>
      <c r="M1386" s="1" t="n">
        <v>1875</v>
      </c>
      <c r="R1386" s="1" t="n">
        <v>1885</v>
      </c>
      <c r="S1386" s="1" t="n">
        <v>2</v>
      </c>
      <c r="T1386" s="1" t="n">
        <f aca="false">IF(S1386=1,1,IF(S1386=2,1,IF(S1386=3,2,IF(S1386=4,2,IF(S1386=5,2,IF(S1386=6,2))))))</f>
        <v>1</v>
      </c>
      <c r="U1386" s="1" t="n">
        <f aca="false">IF(S1386=1,1,IF(S1386=2,1,IF(S1386=3,2,IF(S1386=4,2,IF(S1386=5,3,IF(S1386=6,3))))))</f>
        <v>1</v>
      </c>
      <c r="V1386" s="1" t="n">
        <v>14</v>
      </c>
    </row>
    <row r="1387" customFormat="false" ht="12.75" hidden="false" customHeight="true" outlineLevel="0" collapsed="false">
      <c r="A1387" s="0" t="n">
        <v>2877</v>
      </c>
      <c r="B1387" s="0" t="s">
        <v>1384</v>
      </c>
      <c r="C1387" s="1" t="n">
        <v>2</v>
      </c>
      <c r="D1387" s="1" t="n">
        <v>8</v>
      </c>
      <c r="E1387" s="1" t="n">
        <f aca="false">IF(D1387=1,1,IF(D1387=2,2,IF(D1387=3,2,IF(D1387=4,2,IF(D1387=10,2,IF(D1387=5,3,IF(D1387=6,3,IF(D1387=7,3,IF(D1387=8,4,IF(D1387=9,4,IF(D1387="","")))))))))))</f>
        <v>4</v>
      </c>
      <c r="F1387" s="1"/>
      <c r="G1387" s="1" t="n">
        <v>0</v>
      </c>
      <c r="H1387" s="1"/>
      <c r="I1387" s="1" t="n">
        <v>1862</v>
      </c>
      <c r="J1387" s="1" t="n">
        <v>10</v>
      </c>
      <c r="K1387" s="1" t="n">
        <v>3</v>
      </c>
      <c r="L1387" s="1" t="n">
        <v>1862</v>
      </c>
      <c r="R1387" s="1" t="n">
        <v>1870</v>
      </c>
      <c r="S1387" s="1" t="n">
        <v>1</v>
      </c>
      <c r="T1387" s="1" t="n">
        <f aca="false">IF(S1387=1,1,IF(S1387=2,1,IF(S1387=3,2,IF(S1387=4,2,IF(S1387=5,2,IF(S1387=6,2))))))</f>
        <v>1</v>
      </c>
      <c r="U1387" s="1" t="n">
        <f aca="false">IF(S1387=1,1,IF(S1387=2,1,IF(S1387=3,2,IF(S1387=4,2,IF(S1387=5,3,IF(S1387=6,3))))))</f>
        <v>1</v>
      </c>
      <c r="V1387" s="1" t="n">
        <v>11</v>
      </c>
    </row>
    <row r="1388" customFormat="false" ht="12.75" hidden="false" customHeight="true" outlineLevel="0" collapsed="false">
      <c r="A1388" s="0" t="n">
        <v>2878</v>
      </c>
      <c r="B1388" s="0" t="s">
        <v>1385</v>
      </c>
      <c r="C1388" s="1" t="n">
        <v>2</v>
      </c>
      <c r="D1388" s="1" t="n">
        <v>9</v>
      </c>
      <c r="E1388" s="1" t="n">
        <f aca="false">IF(D1388=1,1,IF(D1388=2,2,IF(D1388=3,2,IF(D1388=4,2,IF(D1388=10,2,IF(D1388=5,3,IF(D1388=6,3,IF(D1388=7,3,IF(D1388=8,4,IF(D1388=9,4,IF(D1388="","")))))))))))</f>
        <v>4</v>
      </c>
      <c r="F1388" s="1"/>
      <c r="G1388" s="1" t="n">
        <v>0</v>
      </c>
      <c r="H1388" s="1"/>
      <c r="I1388" s="1" t="n">
        <v>1862</v>
      </c>
      <c r="J1388" s="1" t="n">
        <v>10</v>
      </c>
      <c r="K1388" s="1" t="n">
        <v>3</v>
      </c>
      <c r="L1388" s="1" t="n">
        <v>1862</v>
      </c>
      <c r="R1388" s="1" t="n">
        <v>1870</v>
      </c>
      <c r="S1388" s="1" t="n">
        <v>1</v>
      </c>
      <c r="T1388" s="1" t="n">
        <f aca="false">IF(S1388=1,1,IF(S1388=2,1,IF(S1388=3,2,IF(S1388=4,2,IF(S1388=5,2,IF(S1388=6,2))))))</f>
        <v>1</v>
      </c>
      <c r="U1388" s="1" t="n">
        <f aca="false">IF(S1388=1,1,IF(S1388=2,1,IF(S1388=3,2,IF(S1388=4,2,IF(S1388=5,3,IF(S1388=6,3))))))</f>
        <v>1</v>
      </c>
      <c r="V1388" s="1" t="n">
        <v>11</v>
      </c>
    </row>
    <row r="1389" customFormat="false" ht="12.75" hidden="false" customHeight="true" outlineLevel="0" collapsed="false">
      <c r="A1389" s="0" t="n">
        <v>2879</v>
      </c>
      <c r="B1389" s="0" t="s">
        <v>1386</v>
      </c>
      <c r="C1389" s="1" t="n">
        <v>2</v>
      </c>
      <c r="D1389" s="1" t="n">
        <v>8</v>
      </c>
      <c r="E1389" s="1" t="n">
        <f aca="false">IF(D1389=1,1,IF(D1389=2,2,IF(D1389=3,2,IF(D1389=4,2,IF(D1389=10,2,IF(D1389=5,3,IF(D1389=6,3,IF(D1389=7,3,IF(D1389=8,4,IF(D1389=9,4,IF(D1389="","")))))))))))</f>
        <v>4</v>
      </c>
      <c r="F1389" s="1"/>
      <c r="G1389" s="1" t="n">
        <v>0</v>
      </c>
      <c r="H1389" s="1"/>
      <c r="I1389" s="1" t="n">
        <v>1862</v>
      </c>
      <c r="J1389" s="1" t="n">
        <v>10</v>
      </c>
      <c r="K1389" s="1" t="n">
        <v>3</v>
      </c>
      <c r="L1389" s="1" t="n">
        <v>1862</v>
      </c>
      <c r="R1389" s="1" t="n">
        <v>1870</v>
      </c>
      <c r="S1389" s="1" t="n">
        <v>1</v>
      </c>
      <c r="T1389" s="1" t="n">
        <f aca="false">IF(S1389=1,1,IF(S1389=2,1,IF(S1389=3,2,IF(S1389=4,2,IF(S1389=5,2,IF(S1389=6,2))))))</f>
        <v>1</v>
      </c>
      <c r="U1389" s="1" t="n">
        <f aca="false">IF(S1389=1,1,IF(S1389=2,1,IF(S1389=3,2,IF(S1389=4,2,IF(S1389=5,3,IF(S1389=6,3))))))</f>
        <v>1</v>
      </c>
      <c r="V1389" s="1" t="n">
        <v>11</v>
      </c>
    </row>
    <row r="1390" customFormat="false" ht="12.75" hidden="false" customHeight="true" outlineLevel="0" collapsed="false">
      <c r="A1390" s="0" t="n">
        <v>2880</v>
      </c>
      <c r="B1390" s="0" t="s">
        <v>1387</v>
      </c>
      <c r="C1390" s="1" t="n">
        <v>3</v>
      </c>
      <c r="D1390" s="1" t="n">
        <v>4</v>
      </c>
      <c r="E1390" s="1" t="n">
        <f aca="false">IF(D1390=1,1,IF(D1390=2,2,IF(D1390=3,2,IF(D1390=4,2,IF(D1390=10,2,IF(D1390=5,3,IF(D1390=6,3,IF(D1390=7,3,IF(D1390=8,4,IF(D1390=9,4,IF(D1390="","")))))))))))</f>
        <v>2</v>
      </c>
      <c r="F1390" s="1"/>
      <c r="G1390" s="1" t="n">
        <v>0</v>
      </c>
      <c r="H1390" s="1"/>
      <c r="I1390" s="1" t="n">
        <v>1862</v>
      </c>
      <c r="J1390" s="1" t="n">
        <v>10</v>
      </c>
      <c r="K1390" s="1" t="n">
        <v>3</v>
      </c>
      <c r="L1390" s="1" t="n">
        <v>1862</v>
      </c>
      <c r="M1390" s="1" t="n">
        <v>1876</v>
      </c>
      <c r="N1390" s="1" t="n">
        <v>1884</v>
      </c>
      <c r="R1390" s="1" t="n">
        <v>1890</v>
      </c>
      <c r="S1390" s="1" t="n">
        <v>3</v>
      </c>
      <c r="T1390" s="1" t="n">
        <f aca="false">IF(S1390=1,1,IF(S1390=2,1,IF(S1390=3,2,IF(S1390=4,2,IF(S1390=5,2,IF(S1390=6,2))))))</f>
        <v>2</v>
      </c>
      <c r="U1390" s="1" t="n">
        <f aca="false">IF(S1390=1,1,IF(S1390=2,1,IF(S1390=3,2,IF(S1390=4,2,IF(S1390=5,3,IF(S1390=6,3))))))</f>
        <v>2</v>
      </c>
      <c r="V1390" s="1" t="n">
        <v>15</v>
      </c>
    </row>
    <row r="1391" customFormat="false" ht="12.75" hidden="false" customHeight="true" outlineLevel="0" collapsed="false">
      <c r="A1391" s="0" t="n">
        <v>2881</v>
      </c>
      <c r="B1391" s="0" t="s">
        <v>1388</v>
      </c>
      <c r="C1391" s="1" t="n">
        <v>1</v>
      </c>
      <c r="D1391" s="1" t="n">
        <v>3</v>
      </c>
      <c r="E1391" s="1" t="n">
        <f aca="false">IF(D1391=1,1,IF(D1391=2,2,IF(D1391=3,2,IF(D1391=4,2,IF(D1391=10,2,IF(D1391=5,3,IF(D1391=6,3,IF(D1391=7,3,IF(D1391=8,4,IF(D1391=9,4,IF(D1391="","")))))))))))</f>
        <v>2</v>
      </c>
      <c r="F1391" s="1"/>
      <c r="G1391" s="1" t="n">
        <v>1</v>
      </c>
      <c r="H1391" s="1" t="n">
        <v>1862</v>
      </c>
      <c r="I1391" s="1" t="n">
        <v>1862</v>
      </c>
      <c r="J1391" s="1" t="n">
        <v>10</v>
      </c>
      <c r="K1391" s="1" t="n">
        <v>3</v>
      </c>
      <c r="L1391" s="1" t="n">
        <v>1862</v>
      </c>
      <c r="M1391" s="1" t="n">
        <v>1876</v>
      </c>
      <c r="N1391" s="1" t="n">
        <v>1883</v>
      </c>
      <c r="O1391" s="1" t="n">
        <v>1893</v>
      </c>
      <c r="P1391" s="1" t="n">
        <v>1898</v>
      </c>
      <c r="R1391" s="1" t="n">
        <v>1905</v>
      </c>
      <c r="S1391" s="1" t="n">
        <v>5</v>
      </c>
      <c r="T1391" s="1" t="n">
        <f aca="false">IF(S1391=1,1,IF(S1391=2,1,IF(S1391=3,2,IF(S1391=4,2,IF(S1391=5,2,IF(S1391=6,2))))))</f>
        <v>2</v>
      </c>
      <c r="U1391" s="1" t="n">
        <f aca="false">IF(S1391=1,1,IF(S1391=2,1,IF(S1391=3,2,IF(S1391=4,2,IF(S1391=5,3,IF(S1391=6,3))))))</f>
        <v>3</v>
      </c>
      <c r="V1391" s="1" t="n">
        <v>18</v>
      </c>
    </row>
    <row r="1392" customFormat="false" ht="12.75" hidden="false" customHeight="true" outlineLevel="0" collapsed="false">
      <c r="A1392" s="0" t="n">
        <v>2882</v>
      </c>
      <c r="B1392" s="0" t="s">
        <v>1389</v>
      </c>
      <c r="C1392" s="1" t="n">
        <v>3</v>
      </c>
      <c r="D1392" s="1" t="n">
        <v>8</v>
      </c>
      <c r="E1392" s="1" t="n">
        <f aca="false">IF(D1392=1,1,IF(D1392=2,2,IF(D1392=3,2,IF(D1392=4,2,IF(D1392=10,2,IF(D1392=5,3,IF(D1392=6,3,IF(D1392=7,3,IF(D1392=8,4,IF(D1392=9,4,IF(D1392="","")))))))))))</f>
        <v>4</v>
      </c>
      <c r="F1392" s="1"/>
      <c r="G1392" s="1" t="n">
        <v>0</v>
      </c>
      <c r="H1392" s="1"/>
      <c r="I1392" s="1" t="n">
        <v>1862</v>
      </c>
      <c r="J1392" s="1" t="n">
        <v>10</v>
      </c>
      <c r="K1392" s="1" t="n">
        <v>3</v>
      </c>
      <c r="L1392" s="1" t="n">
        <v>1862</v>
      </c>
      <c r="M1392" s="1" t="n">
        <v>1876</v>
      </c>
      <c r="N1392" s="1" t="n">
        <v>1882</v>
      </c>
      <c r="R1392" s="1" t="n">
        <v>1895</v>
      </c>
      <c r="S1392" s="1" t="n">
        <v>3</v>
      </c>
      <c r="T1392" s="1" t="n">
        <f aca="false">IF(S1392=1,1,IF(S1392=2,1,IF(S1392=3,2,IF(S1392=4,2,IF(S1392=5,2,IF(S1392=6,2))))))</f>
        <v>2</v>
      </c>
      <c r="U1392" s="1" t="n">
        <f aca="false">IF(S1392=1,1,IF(S1392=2,1,IF(S1392=3,2,IF(S1392=4,2,IF(S1392=5,3,IF(S1392=6,3))))))</f>
        <v>2</v>
      </c>
      <c r="V1392" s="1" t="n">
        <v>16</v>
      </c>
    </row>
    <row r="1393" customFormat="false" ht="12.75" hidden="false" customHeight="true" outlineLevel="0" collapsed="false">
      <c r="A1393" s="0" t="n">
        <v>2883</v>
      </c>
      <c r="B1393" s="0" t="s">
        <v>1390</v>
      </c>
      <c r="C1393" s="1" t="n">
        <v>1</v>
      </c>
      <c r="D1393" s="1" t="n">
        <v>3</v>
      </c>
      <c r="E1393" s="1" t="n">
        <f aca="false">IF(D1393=1,1,IF(D1393=2,2,IF(D1393=3,2,IF(D1393=4,2,IF(D1393=10,2,IF(D1393=5,3,IF(D1393=6,3,IF(D1393=7,3,IF(D1393=8,4,IF(D1393=9,4,IF(D1393="","")))))))))))</f>
        <v>2</v>
      </c>
      <c r="F1393" s="1"/>
      <c r="G1393" s="1" t="n">
        <v>1</v>
      </c>
      <c r="H1393" s="1" t="n">
        <v>1862</v>
      </c>
      <c r="I1393" s="1" t="n">
        <v>1862</v>
      </c>
      <c r="J1393" s="1" t="n">
        <v>10</v>
      </c>
      <c r="K1393" s="1" t="n">
        <v>3</v>
      </c>
      <c r="L1393" s="1" t="n">
        <v>1862</v>
      </c>
      <c r="R1393" s="1" t="n">
        <v>1870</v>
      </c>
      <c r="S1393" s="1" t="n">
        <v>1</v>
      </c>
      <c r="T1393" s="1" t="n">
        <f aca="false">IF(S1393=1,1,IF(S1393=2,1,IF(S1393=3,2,IF(S1393=4,2,IF(S1393=5,2,IF(S1393=6,2))))))</f>
        <v>1</v>
      </c>
      <c r="U1393" s="1" t="n">
        <f aca="false">IF(S1393=1,1,IF(S1393=2,1,IF(S1393=3,2,IF(S1393=4,2,IF(S1393=5,3,IF(S1393=6,3))))))</f>
        <v>1</v>
      </c>
      <c r="V1393" s="1" t="n">
        <v>11</v>
      </c>
    </row>
    <row r="1394" customFormat="false" ht="12.75" hidden="false" customHeight="true" outlineLevel="0" collapsed="false">
      <c r="A1394" s="0" t="n">
        <v>2884</v>
      </c>
      <c r="B1394" s="0" t="s">
        <v>1391</v>
      </c>
      <c r="C1394" s="1" t="n">
        <v>2</v>
      </c>
      <c r="D1394" s="1" t="n">
        <v>1</v>
      </c>
      <c r="E1394" s="1" t="n">
        <f aca="false">IF(D1394=1,1,IF(D1394=2,2,IF(D1394=3,2,IF(D1394=4,2,IF(D1394=10,2,IF(D1394=5,3,IF(D1394=6,3,IF(D1394=7,3,IF(D1394=8,4,IF(D1394=9,4,IF(D1394="","")))))))))))</f>
        <v>1</v>
      </c>
      <c r="F1394" s="1" t="n">
        <v>10</v>
      </c>
      <c r="G1394" s="1" t="n">
        <v>0</v>
      </c>
      <c r="H1394" s="1"/>
      <c r="I1394" s="1" t="n">
        <v>1862</v>
      </c>
      <c r="J1394" s="1" t="n">
        <v>10</v>
      </c>
      <c r="K1394" s="1" t="n">
        <v>3</v>
      </c>
      <c r="L1394" s="1" t="n">
        <v>1862</v>
      </c>
      <c r="R1394" s="1" t="n">
        <v>1870</v>
      </c>
      <c r="S1394" s="1" t="n">
        <v>1</v>
      </c>
      <c r="T1394" s="1" t="n">
        <f aca="false">IF(S1394=1,1,IF(S1394=2,1,IF(S1394=3,2,IF(S1394=4,2,IF(S1394=5,2,IF(S1394=6,2))))))</f>
        <v>1</v>
      </c>
      <c r="U1394" s="1" t="n">
        <f aca="false">IF(S1394=1,1,IF(S1394=2,1,IF(S1394=3,2,IF(S1394=4,2,IF(S1394=5,3,IF(S1394=6,3))))))</f>
        <v>1</v>
      </c>
      <c r="V1394" s="1" t="n">
        <v>11</v>
      </c>
    </row>
    <row r="1395" customFormat="false" ht="12.75" hidden="false" customHeight="true" outlineLevel="0" collapsed="false">
      <c r="A1395" s="0" t="n">
        <v>2885</v>
      </c>
      <c r="B1395" s="0" t="s">
        <v>1392</v>
      </c>
      <c r="C1395" s="1" t="n">
        <v>1</v>
      </c>
      <c r="D1395" s="1" t="n">
        <v>10</v>
      </c>
      <c r="E1395" s="1" t="n">
        <f aca="false">IF(D1395=1,1,IF(D1395=2,2,IF(D1395=3,2,IF(D1395=4,2,IF(D1395=10,2,IF(D1395=5,3,IF(D1395=6,3,IF(D1395=7,3,IF(D1395=8,4,IF(D1395=9,4,IF(D1395="","")))))))))))</f>
        <v>2</v>
      </c>
      <c r="F1395" s="1"/>
      <c r="G1395" s="1" t="n">
        <v>0</v>
      </c>
      <c r="H1395" s="1"/>
      <c r="I1395" s="1" t="n">
        <v>1862</v>
      </c>
      <c r="J1395" s="1" t="n">
        <v>10</v>
      </c>
      <c r="K1395" s="1" t="n">
        <v>3</v>
      </c>
      <c r="L1395" s="1" t="n">
        <v>1862</v>
      </c>
      <c r="R1395" s="1" t="n">
        <v>1880</v>
      </c>
      <c r="S1395" s="1" t="n">
        <v>1</v>
      </c>
      <c r="T1395" s="1" t="n">
        <f aca="false">IF(S1395=1,1,IF(S1395=2,1,IF(S1395=3,2,IF(S1395=4,2,IF(S1395=5,2,IF(S1395=6,2))))))</f>
        <v>1</v>
      </c>
      <c r="U1395" s="1" t="n">
        <f aca="false">IF(S1395=1,1,IF(S1395=2,1,IF(S1395=3,2,IF(S1395=4,2,IF(S1395=5,3,IF(S1395=6,3))))))</f>
        <v>1</v>
      </c>
      <c r="V1395" s="1" t="n">
        <v>13</v>
      </c>
    </row>
    <row r="1396" customFormat="false" ht="12.75" hidden="false" customHeight="true" outlineLevel="0" collapsed="false">
      <c r="A1396" s="0" t="n">
        <v>2886</v>
      </c>
      <c r="B1396" s="0" t="s">
        <v>1393</v>
      </c>
      <c r="C1396" s="1" t="n">
        <v>3</v>
      </c>
      <c r="D1396" s="1" t="n">
        <v>7</v>
      </c>
      <c r="E1396" s="1" t="n">
        <f aca="false">IF(D1396=1,1,IF(D1396=2,2,IF(D1396=3,2,IF(D1396=4,2,IF(D1396=10,2,IF(D1396=5,3,IF(D1396=6,3,IF(D1396=7,3,IF(D1396=8,4,IF(D1396=9,4,IF(D1396="","")))))))))))</f>
        <v>3</v>
      </c>
      <c r="F1396" s="1"/>
      <c r="G1396" s="1" t="n">
        <v>0</v>
      </c>
      <c r="H1396" s="1"/>
      <c r="I1396" s="1" t="n">
        <v>1862</v>
      </c>
      <c r="J1396" s="1" t="n">
        <v>10</v>
      </c>
      <c r="K1396" s="1" t="n">
        <v>3</v>
      </c>
      <c r="L1396" s="1" t="n">
        <v>1862</v>
      </c>
      <c r="M1396" s="1" t="n">
        <v>1876</v>
      </c>
      <c r="N1396" s="1" t="n">
        <v>1883</v>
      </c>
      <c r="O1396" s="1" t="n">
        <v>1894</v>
      </c>
      <c r="P1396" s="1" t="n">
        <v>1899</v>
      </c>
      <c r="R1396" s="1" t="n">
        <v>1905</v>
      </c>
      <c r="S1396" s="1" t="n">
        <v>5</v>
      </c>
      <c r="T1396" s="1" t="n">
        <f aca="false">IF(S1396=1,1,IF(S1396=2,1,IF(S1396=3,2,IF(S1396=4,2,IF(S1396=5,2,IF(S1396=6,2))))))</f>
        <v>2</v>
      </c>
      <c r="U1396" s="1" t="n">
        <f aca="false">IF(S1396=1,1,IF(S1396=2,1,IF(S1396=3,2,IF(S1396=4,2,IF(S1396=5,3,IF(S1396=6,3))))))</f>
        <v>3</v>
      </c>
      <c r="V1396" s="1" t="n">
        <v>18</v>
      </c>
    </row>
    <row r="1397" customFormat="false" ht="12.75" hidden="false" customHeight="true" outlineLevel="0" collapsed="false">
      <c r="A1397" s="0" t="n">
        <v>2887</v>
      </c>
      <c r="B1397" s="0" t="s">
        <v>1394</v>
      </c>
      <c r="C1397" s="1" t="n">
        <v>1</v>
      </c>
      <c r="D1397" s="1" t="n">
        <v>1</v>
      </c>
      <c r="E1397" s="1" t="n">
        <f aca="false">IF(D1397=1,1,IF(D1397=2,2,IF(D1397=3,2,IF(D1397=4,2,IF(D1397=10,2,IF(D1397=5,3,IF(D1397=6,3,IF(D1397=7,3,IF(D1397=8,4,IF(D1397=9,4,IF(D1397="","")))))))))))</f>
        <v>1</v>
      </c>
      <c r="F1397" s="1"/>
      <c r="G1397" s="1" t="n">
        <v>1</v>
      </c>
      <c r="H1397" s="1" t="n">
        <v>1861</v>
      </c>
      <c r="I1397" s="1" t="n">
        <v>1862</v>
      </c>
      <c r="J1397" s="1" t="n">
        <v>10</v>
      </c>
      <c r="K1397" s="1" t="n">
        <v>3</v>
      </c>
      <c r="L1397" s="1" t="n">
        <v>1862</v>
      </c>
      <c r="R1397" s="1" t="n">
        <v>1875</v>
      </c>
      <c r="S1397" s="1" t="n">
        <v>1</v>
      </c>
      <c r="T1397" s="1" t="n">
        <f aca="false">IF(S1397=1,1,IF(S1397=2,1,IF(S1397=3,2,IF(S1397=4,2,IF(S1397=5,2,IF(S1397=6,2))))))</f>
        <v>1</v>
      </c>
      <c r="U1397" s="1" t="n">
        <f aca="false">IF(S1397=1,1,IF(S1397=2,1,IF(S1397=3,2,IF(S1397=4,2,IF(S1397=5,3,IF(S1397=6,3))))))</f>
        <v>1</v>
      </c>
      <c r="V1397" s="1" t="n">
        <v>12</v>
      </c>
    </row>
    <row r="1398" customFormat="false" ht="12.75" hidden="false" customHeight="true" outlineLevel="0" collapsed="false">
      <c r="A1398" s="0" t="n">
        <v>2888</v>
      </c>
      <c r="B1398" s="0" t="s">
        <v>1395</v>
      </c>
      <c r="C1398" s="1" t="n">
        <v>1</v>
      </c>
      <c r="D1398" s="1" t="n">
        <v>1</v>
      </c>
      <c r="E1398" s="1" t="n">
        <f aca="false">IF(D1398=1,1,IF(D1398=2,2,IF(D1398=3,2,IF(D1398=4,2,IF(D1398=10,2,IF(D1398=5,3,IF(D1398=6,3,IF(D1398=7,3,IF(D1398=8,4,IF(D1398=9,4,IF(D1398="","")))))))))))</f>
        <v>1</v>
      </c>
      <c r="F1398" s="1"/>
      <c r="G1398" s="1" t="n">
        <v>1</v>
      </c>
      <c r="H1398" s="1" t="n">
        <v>1862</v>
      </c>
      <c r="I1398" s="1" t="n">
        <v>1862</v>
      </c>
      <c r="J1398" s="1" t="n">
        <v>10</v>
      </c>
      <c r="K1398" s="1" t="n">
        <v>3</v>
      </c>
      <c r="L1398" s="1" t="n">
        <v>1862</v>
      </c>
      <c r="R1398" s="1" t="n">
        <v>1870</v>
      </c>
      <c r="S1398" s="1" t="n">
        <v>1</v>
      </c>
      <c r="T1398" s="1" t="n">
        <f aca="false">IF(S1398=1,1,IF(S1398=2,1,IF(S1398=3,2,IF(S1398=4,2,IF(S1398=5,2,IF(S1398=6,2))))))</f>
        <v>1</v>
      </c>
      <c r="U1398" s="1" t="n">
        <f aca="false">IF(S1398=1,1,IF(S1398=2,1,IF(S1398=3,2,IF(S1398=4,2,IF(S1398=5,3,IF(S1398=6,3))))))</f>
        <v>1</v>
      </c>
      <c r="V1398" s="1" t="n">
        <v>11</v>
      </c>
    </row>
    <row r="1399" customFormat="false" ht="12.75" hidden="false" customHeight="true" outlineLevel="0" collapsed="false">
      <c r="A1399" s="0" t="n">
        <v>2889</v>
      </c>
      <c r="B1399" s="0" t="s">
        <v>1396</v>
      </c>
      <c r="C1399" s="1" t="n">
        <v>1</v>
      </c>
      <c r="D1399" s="1" t="n">
        <v>1</v>
      </c>
      <c r="E1399" s="1" t="n">
        <f aca="false">IF(D1399=1,1,IF(D1399=2,2,IF(D1399=3,2,IF(D1399=4,2,IF(D1399=10,2,IF(D1399=5,3,IF(D1399=6,3,IF(D1399=7,3,IF(D1399=8,4,IF(D1399=9,4,IF(D1399="","")))))))))))</f>
        <v>1</v>
      </c>
      <c r="F1399" s="1"/>
      <c r="G1399" s="1" t="n">
        <v>1</v>
      </c>
      <c r="H1399" s="1" t="n">
        <v>1862</v>
      </c>
      <c r="I1399" s="1" t="n">
        <v>1862</v>
      </c>
      <c r="J1399" s="1" t="n">
        <v>10</v>
      </c>
      <c r="K1399" s="1" t="n">
        <v>3</v>
      </c>
      <c r="L1399" s="1" t="n">
        <v>1862</v>
      </c>
      <c r="R1399" s="1" t="n">
        <v>1880</v>
      </c>
      <c r="S1399" s="1" t="n">
        <v>1</v>
      </c>
      <c r="T1399" s="1" t="n">
        <f aca="false">IF(S1399=1,1,IF(S1399=2,1,IF(S1399=3,2,IF(S1399=4,2,IF(S1399=5,2,IF(S1399=6,2))))))</f>
        <v>1</v>
      </c>
      <c r="U1399" s="1" t="n">
        <f aca="false">IF(S1399=1,1,IF(S1399=2,1,IF(S1399=3,2,IF(S1399=4,2,IF(S1399=5,3,IF(S1399=6,3))))))</f>
        <v>1</v>
      </c>
      <c r="V1399" s="1" t="n">
        <v>13</v>
      </c>
    </row>
    <row r="1400" customFormat="false" ht="12.75" hidden="false" customHeight="true" outlineLevel="0" collapsed="false">
      <c r="A1400" s="0" t="n">
        <v>2890</v>
      </c>
      <c r="B1400" s="0" t="s">
        <v>1397</v>
      </c>
      <c r="C1400" s="1" t="n">
        <v>3</v>
      </c>
      <c r="D1400" s="1" t="n">
        <v>6</v>
      </c>
      <c r="E1400" s="1" t="n">
        <f aca="false">IF(D1400=1,1,IF(D1400=2,2,IF(D1400=3,2,IF(D1400=4,2,IF(D1400=10,2,IF(D1400=5,3,IF(D1400=6,3,IF(D1400=7,3,IF(D1400=8,4,IF(D1400=9,4,IF(D1400="","")))))))))))</f>
        <v>3</v>
      </c>
      <c r="F1400" s="1"/>
      <c r="G1400" s="1" t="n">
        <v>1</v>
      </c>
      <c r="H1400" s="1"/>
      <c r="I1400" s="1" t="n">
        <v>1862</v>
      </c>
      <c r="J1400" s="1" t="n">
        <v>10</v>
      </c>
      <c r="K1400" s="1" t="n">
        <v>3</v>
      </c>
      <c r="L1400" s="1" t="n">
        <v>1862</v>
      </c>
      <c r="R1400" s="1" t="n">
        <v>1870</v>
      </c>
      <c r="S1400" s="1" t="n">
        <v>1</v>
      </c>
      <c r="T1400" s="1" t="n">
        <f aca="false">IF(S1400=1,1,IF(S1400=2,1,IF(S1400=3,2,IF(S1400=4,2,IF(S1400=5,2,IF(S1400=6,2))))))</f>
        <v>1</v>
      </c>
      <c r="U1400" s="1" t="n">
        <f aca="false">IF(S1400=1,1,IF(S1400=2,1,IF(S1400=3,2,IF(S1400=4,2,IF(S1400=5,3,IF(S1400=6,3))))))</f>
        <v>1</v>
      </c>
      <c r="V1400" s="1" t="n">
        <v>11</v>
      </c>
    </row>
    <row r="1401" customFormat="false" ht="12.75" hidden="false" customHeight="true" outlineLevel="0" collapsed="false">
      <c r="A1401" s="0" t="n">
        <v>2891</v>
      </c>
      <c r="B1401" s="0" t="s">
        <v>1398</v>
      </c>
      <c r="C1401" s="1" t="n">
        <v>2</v>
      </c>
      <c r="D1401" s="1" t="n">
        <v>3</v>
      </c>
      <c r="E1401" s="1" t="n">
        <f aca="false">IF(D1401=1,1,IF(D1401=2,2,IF(D1401=3,2,IF(D1401=4,2,IF(D1401=10,2,IF(D1401=5,3,IF(D1401=6,3,IF(D1401=7,3,IF(D1401=8,4,IF(D1401=9,4,IF(D1401="","")))))))))))</f>
        <v>2</v>
      </c>
      <c r="F1401" s="1"/>
      <c r="G1401" s="1" t="n">
        <v>1</v>
      </c>
      <c r="H1401" s="1" t="n">
        <v>1862</v>
      </c>
      <c r="I1401" s="1" t="n">
        <v>1862</v>
      </c>
      <c r="J1401" s="1" t="n">
        <v>10</v>
      </c>
      <c r="K1401" s="1" t="n">
        <v>3</v>
      </c>
      <c r="L1401" s="1" t="n">
        <v>1862</v>
      </c>
      <c r="M1401" s="1" t="n">
        <v>1876</v>
      </c>
      <c r="N1401" s="1" t="n">
        <v>1883</v>
      </c>
      <c r="R1401" s="1" t="n">
        <v>1895</v>
      </c>
      <c r="S1401" s="1" t="n">
        <v>3</v>
      </c>
      <c r="T1401" s="1" t="n">
        <f aca="false">IF(S1401=1,1,IF(S1401=2,1,IF(S1401=3,2,IF(S1401=4,2,IF(S1401=5,2,IF(S1401=6,2))))))</f>
        <v>2</v>
      </c>
      <c r="U1401" s="1" t="n">
        <f aca="false">IF(S1401=1,1,IF(S1401=2,1,IF(S1401=3,2,IF(S1401=4,2,IF(S1401=5,3,IF(S1401=6,3))))))</f>
        <v>2</v>
      </c>
      <c r="V1401" s="1" t="n">
        <v>16</v>
      </c>
    </row>
    <row r="1402" customFormat="false" ht="12.75" hidden="false" customHeight="true" outlineLevel="0" collapsed="false">
      <c r="A1402" s="0" t="n">
        <v>2892</v>
      </c>
      <c r="B1402" s="0" t="s">
        <v>1399</v>
      </c>
      <c r="C1402" s="1" t="n">
        <v>2</v>
      </c>
      <c r="D1402" s="1" t="n">
        <v>1</v>
      </c>
      <c r="E1402" s="1" t="n">
        <f aca="false">IF(D1402=1,1,IF(D1402=2,2,IF(D1402=3,2,IF(D1402=4,2,IF(D1402=10,2,IF(D1402=5,3,IF(D1402=6,3,IF(D1402=7,3,IF(D1402=8,4,IF(D1402=9,4,IF(D1402="","")))))))))))</f>
        <v>1</v>
      </c>
      <c r="F1402" s="1" t="n">
        <v>8</v>
      </c>
      <c r="G1402" s="1" t="n">
        <v>1</v>
      </c>
      <c r="H1402" s="1" t="n">
        <v>1862</v>
      </c>
      <c r="I1402" s="1" t="n">
        <v>1862</v>
      </c>
      <c r="J1402" s="1" t="n">
        <v>10</v>
      </c>
      <c r="K1402" s="1" t="n">
        <v>3</v>
      </c>
      <c r="L1402" s="1" t="n">
        <v>1862</v>
      </c>
      <c r="M1402" s="1" t="n">
        <v>1876</v>
      </c>
      <c r="N1402" s="1" t="n">
        <v>1883</v>
      </c>
      <c r="R1402" s="1" t="n">
        <v>1895</v>
      </c>
      <c r="S1402" s="1" t="n">
        <v>3</v>
      </c>
      <c r="T1402" s="1" t="n">
        <f aca="false">IF(S1402=1,1,IF(S1402=2,1,IF(S1402=3,2,IF(S1402=4,2,IF(S1402=5,2,IF(S1402=6,2))))))</f>
        <v>2</v>
      </c>
      <c r="U1402" s="1" t="n">
        <f aca="false">IF(S1402=1,1,IF(S1402=2,1,IF(S1402=3,2,IF(S1402=4,2,IF(S1402=5,3,IF(S1402=6,3))))))</f>
        <v>2</v>
      </c>
      <c r="V1402" s="1" t="n">
        <v>16</v>
      </c>
    </row>
    <row r="1403" customFormat="false" ht="12.75" hidden="false" customHeight="true" outlineLevel="0" collapsed="false">
      <c r="A1403" s="0" t="n">
        <v>2893</v>
      </c>
      <c r="B1403" s="0" t="s">
        <v>1400</v>
      </c>
      <c r="C1403" s="1" t="n">
        <v>2</v>
      </c>
      <c r="D1403" s="1" t="n">
        <v>8</v>
      </c>
      <c r="E1403" s="1" t="n">
        <f aca="false">IF(D1403=1,1,IF(D1403=2,2,IF(D1403=3,2,IF(D1403=4,2,IF(D1403=10,2,IF(D1403=5,3,IF(D1403=6,3,IF(D1403=7,3,IF(D1403=8,4,IF(D1403=9,4,IF(D1403="","")))))))))))</f>
        <v>4</v>
      </c>
      <c r="F1403" s="1"/>
      <c r="G1403" s="1" t="n">
        <v>0</v>
      </c>
      <c r="H1403" s="1"/>
      <c r="I1403" s="1" t="n">
        <v>1862</v>
      </c>
      <c r="J1403" s="1" t="n">
        <v>10</v>
      </c>
      <c r="K1403" s="1" t="n">
        <v>3</v>
      </c>
      <c r="L1403" s="1" t="n">
        <v>1862</v>
      </c>
      <c r="R1403" s="1" t="n">
        <v>1870</v>
      </c>
      <c r="S1403" s="1" t="n">
        <v>1</v>
      </c>
      <c r="T1403" s="1" t="n">
        <f aca="false">IF(S1403=1,1,IF(S1403=2,1,IF(S1403=3,2,IF(S1403=4,2,IF(S1403=5,2,IF(S1403=6,2))))))</f>
        <v>1</v>
      </c>
      <c r="U1403" s="1" t="n">
        <f aca="false">IF(S1403=1,1,IF(S1403=2,1,IF(S1403=3,2,IF(S1403=4,2,IF(S1403=5,3,IF(S1403=6,3))))))</f>
        <v>1</v>
      </c>
      <c r="V1403" s="1" t="n">
        <v>11</v>
      </c>
    </row>
    <row r="1404" customFormat="false" ht="12.75" hidden="false" customHeight="true" outlineLevel="0" collapsed="false">
      <c r="A1404" s="0" t="n">
        <v>2894</v>
      </c>
      <c r="B1404" s="0" t="s">
        <v>1401</v>
      </c>
      <c r="C1404" s="1" t="n">
        <v>2</v>
      </c>
      <c r="D1404" s="1" t="n">
        <v>8</v>
      </c>
      <c r="E1404" s="1" t="n">
        <f aca="false">IF(D1404=1,1,IF(D1404=2,2,IF(D1404=3,2,IF(D1404=4,2,IF(D1404=10,2,IF(D1404=5,3,IF(D1404=6,3,IF(D1404=7,3,IF(D1404=8,4,IF(D1404=9,4,IF(D1404="","")))))))))))</f>
        <v>4</v>
      </c>
      <c r="F1404" s="1"/>
      <c r="G1404" s="1" t="n">
        <v>0</v>
      </c>
      <c r="H1404" s="1"/>
      <c r="I1404" s="1" t="n">
        <v>1862</v>
      </c>
      <c r="J1404" s="1" t="n">
        <v>10</v>
      </c>
      <c r="K1404" s="1" t="n">
        <v>3</v>
      </c>
      <c r="L1404" s="1" t="n">
        <v>1862</v>
      </c>
      <c r="R1404" s="1" t="n">
        <v>1870</v>
      </c>
      <c r="S1404" s="1" t="n">
        <v>1</v>
      </c>
      <c r="T1404" s="1" t="n">
        <f aca="false">IF(S1404=1,1,IF(S1404=2,1,IF(S1404=3,2,IF(S1404=4,2,IF(S1404=5,2,IF(S1404=6,2))))))</f>
        <v>1</v>
      </c>
      <c r="U1404" s="1" t="n">
        <f aca="false">IF(S1404=1,1,IF(S1404=2,1,IF(S1404=3,2,IF(S1404=4,2,IF(S1404=5,3,IF(S1404=6,3))))))</f>
        <v>1</v>
      </c>
      <c r="V1404" s="1" t="n">
        <v>11</v>
      </c>
    </row>
    <row r="1405" customFormat="false" ht="12.75" hidden="false" customHeight="true" outlineLevel="0" collapsed="false">
      <c r="A1405" s="0" t="n">
        <v>2895</v>
      </c>
      <c r="B1405" s="0" t="s">
        <v>1402</v>
      </c>
      <c r="C1405" s="1" t="n">
        <v>3</v>
      </c>
      <c r="D1405" s="1" t="n">
        <v>4</v>
      </c>
      <c r="E1405" s="1" t="n">
        <f aca="false">IF(D1405=1,1,IF(D1405=2,2,IF(D1405=3,2,IF(D1405=4,2,IF(D1405=10,2,IF(D1405=5,3,IF(D1405=6,3,IF(D1405=7,3,IF(D1405=8,4,IF(D1405=9,4,IF(D1405="","")))))))))))</f>
        <v>2</v>
      </c>
      <c r="F1405" s="1"/>
      <c r="G1405" s="1" t="n">
        <v>0</v>
      </c>
      <c r="H1405" s="1"/>
      <c r="I1405" s="1" t="n">
        <v>1862</v>
      </c>
      <c r="J1405" s="1" t="n">
        <v>10</v>
      </c>
      <c r="K1405" s="1" t="n">
        <v>3</v>
      </c>
      <c r="L1405" s="1" t="n">
        <v>1862</v>
      </c>
      <c r="M1405" s="1" t="n">
        <v>1873</v>
      </c>
      <c r="N1405" s="1" t="n">
        <v>1883</v>
      </c>
      <c r="R1405" s="1" t="n">
        <v>1895</v>
      </c>
      <c r="S1405" s="1" t="n">
        <v>3</v>
      </c>
      <c r="T1405" s="1" t="n">
        <f aca="false">IF(S1405=1,1,IF(S1405=2,1,IF(S1405=3,2,IF(S1405=4,2,IF(S1405=5,2,IF(S1405=6,2))))))</f>
        <v>2</v>
      </c>
      <c r="U1405" s="1" t="n">
        <f aca="false">IF(S1405=1,1,IF(S1405=2,1,IF(S1405=3,2,IF(S1405=4,2,IF(S1405=5,3,IF(S1405=6,3))))))</f>
        <v>2</v>
      </c>
      <c r="V1405" s="1" t="n">
        <v>16</v>
      </c>
    </row>
    <row r="1406" customFormat="false" ht="12.75" hidden="false" customHeight="true" outlineLevel="0" collapsed="false">
      <c r="A1406" s="0" t="n">
        <v>2896</v>
      </c>
      <c r="B1406" s="0" t="s">
        <v>1403</v>
      </c>
      <c r="C1406" s="1" t="n">
        <v>2</v>
      </c>
      <c r="D1406" s="1" t="n">
        <v>3</v>
      </c>
      <c r="E1406" s="1" t="n">
        <f aca="false">IF(D1406=1,1,IF(D1406=2,2,IF(D1406=3,2,IF(D1406=4,2,IF(D1406=10,2,IF(D1406=5,3,IF(D1406=6,3,IF(D1406=7,3,IF(D1406=8,4,IF(D1406=9,4,IF(D1406="","")))))))))))</f>
        <v>2</v>
      </c>
      <c r="F1406" s="1"/>
      <c r="G1406" s="1" t="n">
        <v>1</v>
      </c>
      <c r="H1406" s="1" t="n">
        <v>1862</v>
      </c>
      <c r="I1406" s="1" t="n">
        <v>1862</v>
      </c>
      <c r="J1406" s="1" t="n">
        <v>10</v>
      </c>
      <c r="K1406" s="1" t="n">
        <v>3</v>
      </c>
      <c r="L1406" s="1" t="n">
        <v>1862</v>
      </c>
      <c r="R1406" s="1" t="n">
        <v>1875</v>
      </c>
      <c r="S1406" s="1" t="n">
        <v>1</v>
      </c>
      <c r="T1406" s="1" t="n">
        <f aca="false">IF(S1406=1,1,IF(S1406=2,1,IF(S1406=3,2,IF(S1406=4,2,IF(S1406=5,2,IF(S1406=6,2))))))</f>
        <v>1</v>
      </c>
      <c r="U1406" s="1" t="n">
        <f aca="false">IF(S1406=1,1,IF(S1406=2,1,IF(S1406=3,2,IF(S1406=4,2,IF(S1406=5,3,IF(S1406=6,3))))))</f>
        <v>1</v>
      </c>
      <c r="V1406" s="1" t="n">
        <v>12</v>
      </c>
    </row>
    <row r="1407" customFormat="false" ht="12.75" hidden="false" customHeight="true" outlineLevel="0" collapsed="false">
      <c r="A1407" s="0" t="n">
        <v>2897</v>
      </c>
      <c r="B1407" s="0" t="s">
        <v>1404</v>
      </c>
      <c r="C1407" s="1" t="n">
        <v>1</v>
      </c>
      <c r="D1407" s="1" t="n">
        <v>4</v>
      </c>
      <c r="E1407" s="1" t="n">
        <f aca="false">IF(D1407=1,1,IF(D1407=2,2,IF(D1407=3,2,IF(D1407=4,2,IF(D1407=10,2,IF(D1407=5,3,IF(D1407=6,3,IF(D1407=7,3,IF(D1407=8,4,IF(D1407=9,4,IF(D1407="","")))))))))))</f>
        <v>2</v>
      </c>
      <c r="F1407" s="1"/>
      <c r="G1407" s="1" t="n">
        <v>1</v>
      </c>
      <c r="H1407" s="1" t="n">
        <v>1859</v>
      </c>
      <c r="I1407" s="1" t="n">
        <v>1862</v>
      </c>
      <c r="J1407" s="1" t="n">
        <v>10</v>
      </c>
      <c r="K1407" s="1" t="n">
        <v>3</v>
      </c>
      <c r="L1407" s="1" t="n">
        <v>1862</v>
      </c>
      <c r="M1407" s="1" t="n">
        <v>1876</v>
      </c>
      <c r="N1407" s="1" t="n">
        <v>1883</v>
      </c>
      <c r="R1407" s="1" t="n">
        <v>1890</v>
      </c>
      <c r="S1407" s="1" t="n">
        <v>3</v>
      </c>
      <c r="T1407" s="1" t="n">
        <f aca="false">IF(S1407=1,1,IF(S1407=2,1,IF(S1407=3,2,IF(S1407=4,2,IF(S1407=5,2,IF(S1407=6,2))))))</f>
        <v>2</v>
      </c>
      <c r="U1407" s="1" t="n">
        <f aca="false">IF(S1407=1,1,IF(S1407=2,1,IF(S1407=3,2,IF(S1407=4,2,IF(S1407=5,3,IF(S1407=6,3))))))</f>
        <v>2</v>
      </c>
      <c r="V1407" s="1" t="n">
        <v>15</v>
      </c>
    </row>
    <row r="1408" customFormat="false" ht="12.75" hidden="false" customHeight="true" outlineLevel="0" collapsed="false">
      <c r="A1408" s="0" t="n">
        <v>2898</v>
      </c>
      <c r="B1408" s="0" t="s">
        <v>1405</v>
      </c>
      <c r="C1408" s="1" t="n">
        <v>2</v>
      </c>
      <c r="D1408" s="1" t="n">
        <v>4</v>
      </c>
      <c r="E1408" s="1" t="n">
        <f aca="false">IF(D1408=1,1,IF(D1408=2,2,IF(D1408=3,2,IF(D1408=4,2,IF(D1408=10,2,IF(D1408=5,3,IF(D1408=6,3,IF(D1408=7,3,IF(D1408=8,4,IF(D1408=9,4,IF(D1408="","")))))))))))</f>
        <v>2</v>
      </c>
      <c r="F1408" s="1"/>
      <c r="G1408" s="1" t="n">
        <v>1</v>
      </c>
      <c r="H1408" s="1" t="n">
        <v>1862</v>
      </c>
      <c r="I1408" s="1" t="n">
        <v>1863</v>
      </c>
      <c r="J1408" s="1" t="n">
        <v>10</v>
      </c>
      <c r="K1408" s="1" t="n">
        <v>3</v>
      </c>
      <c r="L1408" s="1" t="n">
        <v>1863</v>
      </c>
      <c r="R1408" s="1" t="n">
        <v>1870</v>
      </c>
      <c r="S1408" s="1" t="n">
        <v>1</v>
      </c>
      <c r="T1408" s="1" t="n">
        <f aca="false">IF(S1408=1,1,IF(S1408=2,1,IF(S1408=3,2,IF(S1408=4,2,IF(S1408=5,2,IF(S1408=6,2))))))</f>
        <v>1</v>
      </c>
      <c r="U1408" s="1" t="n">
        <f aca="false">IF(S1408=1,1,IF(S1408=2,1,IF(S1408=3,2,IF(S1408=4,2,IF(S1408=5,3,IF(S1408=6,3))))))</f>
        <v>1</v>
      </c>
      <c r="V1408" s="1" t="n">
        <v>11</v>
      </c>
    </row>
    <row r="1409" customFormat="false" ht="12.75" hidden="false" customHeight="true" outlineLevel="0" collapsed="false">
      <c r="A1409" s="0" t="n">
        <v>2899</v>
      </c>
      <c r="B1409" s="0" t="s">
        <v>1406</v>
      </c>
      <c r="C1409" s="1" t="n">
        <v>2</v>
      </c>
      <c r="D1409" s="1" t="n">
        <v>1</v>
      </c>
      <c r="E1409" s="1" t="n">
        <f aca="false">IF(D1409=1,1,IF(D1409=2,2,IF(D1409=3,2,IF(D1409=4,2,IF(D1409=10,2,IF(D1409=5,3,IF(D1409=6,3,IF(D1409=7,3,IF(D1409=8,4,IF(D1409=9,4,IF(D1409="","")))))))))))</f>
        <v>1</v>
      </c>
      <c r="F1409" s="1" t="n">
        <v>10</v>
      </c>
      <c r="G1409" s="1" t="n">
        <v>1</v>
      </c>
      <c r="H1409" s="1" t="n">
        <v>1862</v>
      </c>
      <c r="I1409" s="1" t="n">
        <v>1863</v>
      </c>
      <c r="J1409" s="1" t="n">
        <v>10</v>
      </c>
      <c r="K1409" s="1" t="n">
        <v>3</v>
      </c>
      <c r="L1409" s="1" t="n">
        <v>1863</v>
      </c>
      <c r="R1409" s="1" t="n">
        <v>1875</v>
      </c>
      <c r="S1409" s="1" t="n">
        <v>1</v>
      </c>
      <c r="T1409" s="1" t="n">
        <f aca="false">IF(S1409=1,1,IF(S1409=2,1,IF(S1409=3,2,IF(S1409=4,2,IF(S1409=5,2,IF(S1409=6,2))))))</f>
        <v>1</v>
      </c>
      <c r="U1409" s="1" t="n">
        <f aca="false">IF(S1409=1,1,IF(S1409=2,1,IF(S1409=3,2,IF(S1409=4,2,IF(S1409=5,3,IF(S1409=6,3))))))</f>
        <v>1</v>
      </c>
      <c r="V1409" s="1" t="n">
        <v>12</v>
      </c>
    </row>
    <row r="1410" customFormat="false" ht="12.75" hidden="false" customHeight="true" outlineLevel="0" collapsed="false">
      <c r="A1410" s="0" t="n">
        <v>2900</v>
      </c>
      <c r="B1410" s="0" t="s">
        <v>1407</v>
      </c>
      <c r="C1410" s="1" t="n">
        <v>3</v>
      </c>
      <c r="D1410" s="1" t="n">
        <v>5</v>
      </c>
      <c r="E1410" s="1" t="n">
        <f aca="false">IF(D1410=1,1,IF(D1410=2,2,IF(D1410=3,2,IF(D1410=4,2,IF(D1410=10,2,IF(D1410=5,3,IF(D1410=6,3,IF(D1410=7,3,IF(D1410=8,4,IF(D1410=9,4,IF(D1410="","")))))))))))</f>
        <v>3</v>
      </c>
      <c r="F1410" s="1"/>
      <c r="G1410" s="1" t="n">
        <v>1</v>
      </c>
      <c r="H1410" s="1" t="n">
        <v>1862</v>
      </c>
      <c r="I1410" s="1" t="n">
        <v>1863</v>
      </c>
      <c r="J1410" s="1" t="n">
        <v>10</v>
      </c>
      <c r="K1410" s="1" t="n">
        <v>3</v>
      </c>
      <c r="L1410" s="1" t="n">
        <v>1863</v>
      </c>
      <c r="M1410" s="1" t="n">
        <v>1876</v>
      </c>
      <c r="N1410" s="1" t="n">
        <v>1883</v>
      </c>
      <c r="O1410" s="1" t="n">
        <v>1893</v>
      </c>
      <c r="R1410" s="1" t="n">
        <v>1900</v>
      </c>
      <c r="S1410" s="1" t="n">
        <v>4</v>
      </c>
      <c r="T1410" s="1" t="n">
        <f aca="false">IF(S1410=1,1,IF(S1410=2,1,IF(S1410=3,2,IF(S1410=4,2,IF(S1410=5,2,IF(S1410=6,2))))))</f>
        <v>2</v>
      </c>
      <c r="U1410" s="1" t="n">
        <f aca="false">IF(S1410=1,1,IF(S1410=2,1,IF(S1410=3,2,IF(S1410=4,2,IF(S1410=5,3,IF(S1410=6,3))))))</f>
        <v>2</v>
      </c>
      <c r="V1410" s="1" t="n">
        <v>17</v>
      </c>
    </row>
    <row r="1411" customFormat="false" ht="12.75" hidden="false" customHeight="true" outlineLevel="0" collapsed="false">
      <c r="A1411" s="0" t="n">
        <v>2901</v>
      </c>
      <c r="B1411" s="0" t="s">
        <v>1408</v>
      </c>
      <c r="C1411" s="1" t="n">
        <v>3</v>
      </c>
      <c r="D1411" s="1" t="n">
        <v>6</v>
      </c>
      <c r="E1411" s="1" t="n">
        <f aca="false">IF(D1411=1,1,IF(D1411=2,2,IF(D1411=3,2,IF(D1411=4,2,IF(D1411=10,2,IF(D1411=5,3,IF(D1411=6,3,IF(D1411=7,3,IF(D1411=8,4,IF(D1411=9,4,IF(D1411="","")))))))))))</f>
        <v>3</v>
      </c>
      <c r="F1411" s="1"/>
      <c r="G1411" s="1" t="n">
        <v>0</v>
      </c>
      <c r="H1411" s="1"/>
      <c r="I1411" s="1" t="n">
        <v>1863</v>
      </c>
      <c r="J1411" s="1" t="n">
        <v>10</v>
      </c>
      <c r="K1411" s="1" t="n">
        <v>3</v>
      </c>
      <c r="L1411" s="1" t="n">
        <v>1863</v>
      </c>
      <c r="R1411" s="1" t="n">
        <v>1870</v>
      </c>
      <c r="S1411" s="1" t="n">
        <v>1</v>
      </c>
      <c r="T1411" s="1" t="n">
        <f aca="false">IF(S1411=1,1,IF(S1411=2,1,IF(S1411=3,2,IF(S1411=4,2,IF(S1411=5,2,IF(S1411=6,2))))))</f>
        <v>1</v>
      </c>
      <c r="U1411" s="1" t="n">
        <f aca="false">IF(S1411=1,1,IF(S1411=2,1,IF(S1411=3,2,IF(S1411=4,2,IF(S1411=5,3,IF(S1411=6,3))))))</f>
        <v>1</v>
      </c>
      <c r="V1411" s="1" t="n">
        <v>11</v>
      </c>
    </row>
    <row r="1412" customFormat="false" ht="12.75" hidden="false" customHeight="true" outlineLevel="0" collapsed="false">
      <c r="A1412" s="0" t="n">
        <v>2902</v>
      </c>
      <c r="B1412" s="0" t="s">
        <v>1409</v>
      </c>
      <c r="C1412" s="1" t="n">
        <v>3</v>
      </c>
      <c r="D1412" s="1" t="n">
        <v>7</v>
      </c>
      <c r="E1412" s="1" t="n">
        <f aca="false">IF(D1412=1,1,IF(D1412=2,2,IF(D1412=3,2,IF(D1412=4,2,IF(D1412=10,2,IF(D1412=5,3,IF(D1412=6,3,IF(D1412=7,3,IF(D1412=8,4,IF(D1412=9,4,IF(D1412="","")))))))))))</f>
        <v>3</v>
      </c>
      <c r="F1412" s="1"/>
      <c r="G1412" s="1" t="n">
        <v>0</v>
      </c>
      <c r="H1412" s="1"/>
      <c r="I1412" s="1" t="n">
        <v>1863</v>
      </c>
      <c r="J1412" s="1" t="n">
        <v>10</v>
      </c>
      <c r="K1412" s="1" t="n">
        <v>3</v>
      </c>
      <c r="L1412" s="1" t="n">
        <v>1863</v>
      </c>
      <c r="M1412" s="1" t="n">
        <v>1878</v>
      </c>
      <c r="R1412" s="1" t="n">
        <v>1885</v>
      </c>
      <c r="S1412" s="1" t="n">
        <v>2</v>
      </c>
      <c r="T1412" s="1" t="n">
        <f aca="false">IF(S1412=1,1,IF(S1412=2,1,IF(S1412=3,2,IF(S1412=4,2,IF(S1412=5,2,IF(S1412=6,2))))))</f>
        <v>1</v>
      </c>
      <c r="U1412" s="1" t="n">
        <f aca="false">IF(S1412=1,1,IF(S1412=2,1,IF(S1412=3,2,IF(S1412=4,2,IF(S1412=5,3,IF(S1412=6,3))))))</f>
        <v>1</v>
      </c>
      <c r="V1412" s="1" t="n">
        <v>14</v>
      </c>
    </row>
    <row r="1413" customFormat="false" ht="12.75" hidden="false" customHeight="true" outlineLevel="0" collapsed="false">
      <c r="A1413" s="0" t="n">
        <v>2903</v>
      </c>
      <c r="B1413" s="0" t="s">
        <v>1410</v>
      </c>
      <c r="C1413" s="1" t="n">
        <v>2</v>
      </c>
      <c r="D1413" s="1" t="n">
        <v>8</v>
      </c>
      <c r="E1413" s="1" t="n">
        <f aca="false">IF(D1413=1,1,IF(D1413=2,2,IF(D1413=3,2,IF(D1413=4,2,IF(D1413=10,2,IF(D1413=5,3,IF(D1413=6,3,IF(D1413=7,3,IF(D1413=8,4,IF(D1413=9,4,IF(D1413="","")))))))))))</f>
        <v>4</v>
      </c>
      <c r="F1413" s="1"/>
      <c r="G1413" s="1" t="n">
        <v>0</v>
      </c>
      <c r="H1413" s="1"/>
      <c r="I1413" s="1" t="n">
        <v>1863</v>
      </c>
      <c r="J1413" s="1" t="n">
        <v>10</v>
      </c>
      <c r="K1413" s="1" t="n">
        <v>3</v>
      </c>
      <c r="L1413" s="1" t="n">
        <v>1863</v>
      </c>
      <c r="M1413" s="1" t="n">
        <v>1876</v>
      </c>
      <c r="N1413" s="1" t="n">
        <v>1883</v>
      </c>
      <c r="R1413" s="1" t="n">
        <v>1890</v>
      </c>
      <c r="S1413" s="1" t="n">
        <v>3</v>
      </c>
      <c r="T1413" s="1" t="n">
        <f aca="false">IF(S1413=1,1,IF(S1413=2,1,IF(S1413=3,2,IF(S1413=4,2,IF(S1413=5,2,IF(S1413=6,2))))))</f>
        <v>2</v>
      </c>
      <c r="U1413" s="1" t="n">
        <f aca="false">IF(S1413=1,1,IF(S1413=2,1,IF(S1413=3,2,IF(S1413=4,2,IF(S1413=5,3,IF(S1413=6,3))))))</f>
        <v>2</v>
      </c>
      <c r="V1413" s="1" t="n">
        <v>15</v>
      </c>
    </row>
    <row r="1414" customFormat="false" ht="12.75" hidden="false" customHeight="true" outlineLevel="0" collapsed="false">
      <c r="A1414" s="0" t="n">
        <v>2904</v>
      </c>
      <c r="B1414" s="0" t="s">
        <v>1411</v>
      </c>
      <c r="C1414" s="1" t="n">
        <v>3</v>
      </c>
      <c r="D1414" s="1" t="n">
        <v>7</v>
      </c>
      <c r="E1414" s="1" t="n">
        <f aca="false">IF(D1414=1,1,IF(D1414=2,2,IF(D1414=3,2,IF(D1414=4,2,IF(D1414=10,2,IF(D1414=5,3,IF(D1414=6,3,IF(D1414=7,3,IF(D1414=8,4,IF(D1414=9,4,IF(D1414="","")))))))))))</f>
        <v>3</v>
      </c>
      <c r="F1414" s="1"/>
      <c r="G1414" s="1" t="n">
        <v>0</v>
      </c>
      <c r="H1414" s="1"/>
      <c r="I1414" s="1" t="n">
        <v>1863</v>
      </c>
      <c r="J1414" s="1" t="n">
        <v>10</v>
      </c>
      <c r="K1414" s="1" t="n">
        <v>3</v>
      </c>
      <c r="L1414" s="1" t="n">
        <v>1863</v>
      </c>
      <c r="M1414" s="1" t="n">
        <v>1876</v>
      </c>
      <c r="N1414" s="1" t="n">
        <v>1883</v>
      </c>
      <c r="R1414" s="1" t="n">
        <v>1890</v>
      </c>
      <c r="S1414" s="1" t="n">
        <v>3</v>
      </c>
      <c r="T1414" s="1" t="n">
        <f aca="false">IF(S1414=1,1,IF(S1414=2,1,IF(S1414=3,2,IF(S1414=4,2,IF(S1414=5,2,IF(S1414=6,2))))))</f>
        <v>2</v>
      </c>
      <c r="U1414" s="1" t="n">
        <f aca="false">IF(S1414=1,1,IF(S1414=2,1,IF(S1414=3,2,IF(S1414=4,2,IF(S1414=5,3,IF(S1414=6,3))))))</f>
        <v>2</v>
      </c>
      <c r="V1414" s="1" t="n">
        <v>15</v>
      </c>
    </row>
    <row r="1415" customFormat="false" ht="12.75" hidden="false" customHeight="true" outlineLevel="0" collapsed="false">
      <c r="A1415" s="0" t="n">
        <v>2905</v>
      </c>
      <c r="B1415" s="0" t="s">
        <v>1412</v>
      </c>
      <c r="C1415" s="1" t="n">
        <v>1</v>
      </c>
      <c r="D1415" s="1" t="n">
        <v>3</v>
      </c>
      <c r="E1415" s="1" t="n">
        <f aca="false">IF(D1415=1,1,IF(D1415=2,2,IF(D1415=3,2,IF(D1415=4,2,IF(D1415=10,2,IF(D1415=5,3,IF(D1415=6,3,IF(D1415=7,3,IF(D1415=8,4,IF(D1415=9,4,IF(D1415="","")))))))))))</f>
        <v>2</v>
      </c>
      <c r="F1415" s="1"/>
      <c r="G1415" s="1" t="n">
        <v>1</v>
      </c>
      <c r="H1415" s="1" t="n">
        <v>1862</v>
      </c>
      <c r="I1415" s="1" t="n">
        <v>1863</v>
      </c>
      <c r="J1415" s="1" t="n">
        <v>10</v>
      </c>
      <c r="K1415" s="1" t="n">
        <v>3</v>
      </c>
      <c r="L1415" s="1" t="n">
        <v>1863</v>
      </c>
      <c r="R1415" s="1" t="n">
        <v>1875</v>
      </c>
      <c r="S1415" s="1" t="n">
        <v>1</v>
      </c>
      <c r="T1415" s="1" t="n">
        <f aca="false">IF(S1415=1,1,IF(S1415=2,1,IF(S1415=3,2,IF(S1415=4,2,IF(S1415=5,2,IF(S1415=6,2))))))</f>
        <v>1</v>
      </c>
      <c r="U1415" s="1" t="n">
        <f aca="false">IF(S1415=1,1,IF(S1415=2,1,IF(S1415=3,2,IF(S1415=4,2,IF(S1415=5,3,IF(S1415=6,3))))))</f>
        <v>1</v>
      </c>
      <c r="V1415" s="1" t="n">
        <v>12</v>
      </c>
    </row>
    <row r="1416" customFormat="false" ht="12.75" hidden="false" customHeight="true" outlineLevel="0" collapsed="false">
      <c r="A1416" s="0" t="n">
        <v>2906</v>
      </c>
      <c r="B1416" s="0" t="s">
        <v>1413</v>
      </c>
      <c r="C1416" s="1" t="n">
        <v>1</v>
      </c>
      <c r="D1416" s="1" t="n">
        <v>1</v>
      </c>
      <c r="E1416" s="1" t="n">
        <f aca="false">IF(D1416=1,1,IF(D1416=2,2,IF(D1416=3,2,IF(D1416=4,2,IF(D1416=10,2,IF(D1416=5,3,IF(D1416=6,3,IF(D1416=7,3,IF(D1416=8,4,IF(D1416=9,4,IF(D1416="","")))))))))))</f>
        <v>1</v>
      </c>
      <c r="F1416" s="1"/>
      <c r="G1416" s="1" t="n">
        <v>1</v>
      </c>
      <c r="H1416" s="1" t="n">
        <v>1861</v>
      </c>
      <c r="I1416" s="1" t="n">
        <v>1863</v>
      </c>
      <c r="J1416" s="1" t="n">
        <v>10</v>
      </c>
      <c r="K1416" s="1" t="n">
        <v>3</v>
      </c>
      <c r="L1416" s="1" t="n">
        <v>1863</v>
      </c>
      <c r="M1416" s="1" t="n">
        <v>1877</v>
      </c>
      <c r="R1416" s="1" t="n">
        <v>1885</v>
      </c>
      <c r="S1416" s="1" t="n">
        <v>2</v>
      </c>
      <c r="T1416" s="1" t="n">
        <f aca="false">IF(S1416=1,1,IF(S1416=2,1,IF(S1416=3,2,IF(S1416=4,2,IF(S1416=5,2,IF(S1416=6,2))))))</f>
        <v>1</v>
      </c>
      <c r="U1416" s="1" t="n">
        <f aca="false">IF(S1416=1,1,IF(S1416=2,1,IF(S1416=3,2,IF(S1416=4,2,IF(S1416=5,3,IF(S1416=6,3))))))</f>
        <v>1</v>
      </c>
      <c r="V1416" s="1" t="n">
        <v>14</v>
      </c>
    </row>
    <row r="1417" customFormat="false" ht="12.75" hidden="false" customHeight="true" outlineLevel="0" collapsed="false">
      <c r="A1417" s="0" t="n">
        <v>2907</v>
      </c>
      <c r="B1417" s="0" t="s">
        <v>1414</v>
      </c>
      <c r="C1417" s="1" t="n">
        <v>1</v>
      </c>
      <c r="D1417" s="1" t="n">
        <v>3</v>
      </c>
      <c r="E1417" s="1" t="n">
        <f aca="false">IF(D1417=1,1,IF(D1417=2,2,IF(D1417=3,2,IF(D1417=4,2,IF(D1417=10,2,IF(D1417=5,3,IF(D1417=6,3,IF(D1417=7,3,IF(D1417=8,4,IF(D1417=9,4,IF(D1417="","")))))))))))</f>
        <v>2</v>
      </c>
      <c r="F1417" s="1"/>
      <c r="G1417" s="1" t="n">
        <v>1</v>
      </c>
      <c r="H1417" s="1" t="n">
        <v>1864</v>
      </c>
      <c r="I1417" s="1" t="n">
        <v>1863</v>
      </c>
      <c r="J1417" s="1" t="n">
        <v>10</v>
      </c>
      <c r="K1417" s="1" t="n">
        <v>3</v>
      </c>
      <c r="L1417" s="1" t="n">
        <v>1863</v>
      </c>
      <c r="R1417" s="1" t="n">
        <v>1870</v>
      </c>
      <c r="S1417" s="1" t="n">
        <v>1</v>
      </c>
      <c r="T1417" s="1" t="n">
        <f aca="false">IF(S1417=1,1,IF(S1417=2,1,IF(S1417=3,2,IF(S1417=4,2,IF(S1417=5,2,IF(S1417=6,2))))))</f>
        <v>1</v>
      </c>
      <c r="U1417" s="1" t="n">
        <f aca="false">IF(S1417=1,1,IF(S1417=2,1,IF(S1417=3,2,IF(S1417=4,2,IF(S1417=5,3,IF(S1417=6,3))))))</f>
        <v>1</v>
      </c>
      <c r="V1417" s="1" t="n">
        <v>11</v>
      </c>
    </row>
    <row r="1418" customFormat="false" ht="12.75" hidden="false" customHeight="true" outlineLevel="0" collapsed="false">
      <c r="A1418" s="0" t="n">
        <v>2908</v>
      </c>
      <c r="B1418" s="0" t="s">
        <v>1415</v>
      </c>
      <c r="C1418" s="1" t="n">
        <v>3</v>
      </c>
      <c r="D1418" s="1" t="n">
        <v>5</v>
      </c>
      <c r="E1418" s="1" t="n">
        <f aca="false">IF(D1418=1,1,IF(D1418=2,2,IF(D1418=3,2,IF(D1418=4,2,IF(D1418=10,2,IF(D1418=5,3,IF(D1418=6,3,IF(D1418=7,3,IF(D1418=8,4,IF(D1418=9,4,IF(D1418="","")))))))))))</f>
        <v>3</v>
      </c>
      <c r="F1418" s="1"/>
      <c r="G1418" s="1" t="n">
        <v>1</v>
      </c>
      <c r="H1418" s="1" t="n">
        <v>1862</v>
      </c>
      <c r="I1418" s="1" t="n">
        <v>1863</v>
      </c>
      <c r="J1418" s="1" t="n">
        <v>10</v>
      </c>
      <c r="K1418" s="1" t="n">
        <v>3</v>
      </c>
      <c r="L1418" s="1" t="n">
        <v>1863</v>
      </c>
      <c r="R1418" s="1" t="n">
        <v>1870</v>
      </c>
      <c r="S1418" s="1" t="n">
        <v>1</v>
      </c>
      <c r="T1418" s="1" t="n">
        <f aca="false">IF(S1418=1,1,IF(S1418=2,1,IF(S1418=3,2,IF(S1418=4,2,IF(S1418=5,2,IF(S1418=6,2))))))</f>
        <v>1</v>
      </c>
      <c r="U1418" s="1" t="n">
        <f aca="false">IF(S1418=1,1,IF(S1418=2,1,IF(S1418=3,2,IF(S1418=4,2,IF(S1418=5,3,IF(S1418=6,3))))))</f>
        <v>1</v>
      </c>
      <c r="V1418" s="1" t="n">
        <v>11</v>
      </c>
    </row>
    <row r="1419" customFormat="false" ht="12.75" hidden="false" customHeight="true" outlineLevel="0" collapsed="false">
      <c r="A1419" s="0" t="n">
        <v>2909</v>
      </c>
      <c r="B1419" s="0" t="s">
        <v>1416</v>
      </c>
      <c r="C1419" s="1" t="n">
        <v>3</v>
      </c>
      <c r="D1419" s="1" t="n">
        <v>7</v>
      </c>
      <c r="E1419" s="1" t="n">
        <f aca="false">IF(D1419=1,1,IF(D1419=2,2,IF(D1419=3,2,IF(D1419=4,2,IF(D1419=10,2,IF(D1419=5,3,IF(D1419=6,3,IF(D1419=7,3,IF(D1419=8,4,IF(D1419=9,4,IF(D1419="","")))))))))))</f>
        <v>3</v>
      </c>
      <c r="F1419" s="1"/>
      <c r="G1419" s="1" t="n">
        <v>0</v>
      </c>
      <c r="H1419" s="1"/>
      <c r="I1419" s="1" t="n">
        <v>1863</v>
      </c>
      <c r="J1419" s="1" t="n">
        <v>10</v>
      </c>
      <c r="K1419" s="1" t="n">
        <v>3</v>
      </c>
      <c r="L1419" s="1" t="n">
        <v>1863</v>
      </c>
      <c r="M1419" s="1" t="n">
        <v>1877</v>
      </c>
      <c r="N1419" s="1" t="n">
        <v>1884</v>
      </c>
      <c r="R1419" s="1" t="n">
        <v>1890</v>
      </c>
      <c r="S1419" s="1" t="n">
        <v>3</v>
      </c>
      <c r="T1419" s="1" t="n">
        <f aca="false">IF(S1419=1,1,IF(S1419=2,1,IF(S1419=3,2,IF(S1419=4,2,IF(S1419=5,2,IF(S1419=6,2))))))</f>
        <v>2</v>
      </c>
      <c r="U1419" s="1" t="n">
        <f aca="false">IF(S1419=1,1,IF(S1419=2,1,IF(S1419=3,2,IF(S1419=4,2,IF(S1419=5,3,IF(S1419=6,3))))))</f>
        <v>2</v>
      </c>
      <c r="V1419" s="1" t="n">
        <v>15</v>
      </c>
    </row>
    <row r="1420" customFormat="false" ht="12.75" hidden="false" customHeight="true" outlineLevel="0" collapsed="false">
      <c r="A1420" s="0" t="n">
        <v>2910</v>
      </c>
      <c r="B1420" s="0" t="s">
        <v>1417</v>
      </c>
      <c r="C1420" s="1" t="n">
        <v>3</v>
      </c>
      <c r="D1420" s="1" t="n">
        <v>7</v>
      </c>
      <c r="E1420" s="1" t="n">
        <f aca="false">IF(D1420=1,1,IF(D1420=2,2,IF(D1420=3,2,IF(D1420=4,2,IF(D1420=10,2,IF(D1420=5,3,IF(D1420=6,3,IF(D1420=7,3,IF(D1420=8,4,IF(D1420=9,4,IF(D1420="","")))))))))))</f>
        <v>3</v>
      </c>
      <c r="F1420" s="1"/>
      <c r="G1420" s="1" t="n">
        <v>0</v>
      </c>
      <c r="H1420" s="1"/>
      <c r="I1420" s="1" t="n">
        <v>1863</v>
      </c>
      <c r="J1420" s="1" t="n">
        <v>10</v>
      </c>
      <c r="K1420" s="1" t="n">
        <v>3</v>
      </c>
      <c r="L1420" s="1" t="n">
        <v>1863</v>
      </c>
      <c r="M1420" s="1" t="n">
        <v>1877</v>
      </c>
      <c r="N1420" s="1" t="n">
        <v>1883</v>
      </c>
      <c r="R1420" s="1" t="n">
        <v>1900</v>
      </c>
      <c r="S1420" s="1" t="n">
        <v>3</v>
      </c>
      <c r="T1420" s="1" t="n">
        <f aca="false">IF(S1420=1,1,IF(S1420=2,1,IF(S1420=3,2,IF(S1420=4,2,IF(S1420=5,2,IF(S1420=6,2))))))</f>
        <v>2</v>
      </c>
      <c r="U1420" s="1" t="n">
        <f aca="false">IF(S1420=1,1,IF(S1420=2,1,IF(S1420=3,2,IF(S1420=4,2,IF(S1420=5,3,IF(S1420=6,3))))))</f>
        <v>2</v>
      </c>
      <c r="V1420" s="1" t="n">
        <v>17</v>
      </c>
    </row>
    <row r="1421" customFormat="false" ht="12.75" hidden="false" customHeight="true" outlineLevel="0" collapsed="false">
      <c r="A1421" s="0" t="n">
        <v>2911</v>
      </c>
      <c r="B1421" s="0" t="s">
        <v>1418</v>
      </c>
      <c r="C1421" s="1" t="n">
        <v>1</v>
      </c>
      <c r="D1421" s="1" t="n">
        <v>1</v>
      </c>
      <c r="E1421" s="1" t="n">
        <f aca="false">IF(D1421=1,1,IF(D1421=2,2,IF(D1421=3,2,IF(D1421=4,2,IF(D1421=10,2,IF(D1421=5,3,IF(D1421=6,3,IF(D1421=7,3,IF(D1421=8,4,IF(D1421=9,4,IF(D1421="","")))))))))))</f>
        <v>1</v>
      </c>
      <c r="F1421" s="1" t="n">
        <v>10</v>
      </c>
      <c r="G1421" s="1" t="n">
        <v>1</v>
      </c>
      <c r="H1421" s="1" t="n">
        <v>1863</v>
      </c>
      <c r="I1421" s="1" t="n">
        <v>1863</v>
      </c>
      <c r="J1421" s="1" t="n">
        <v>10</v>
      </c>
      <c r="K1421" s="1" t="n">
        <v>3</v>
      </c>
      <c r="L1421" s="1" t="n">
        <v>1863</v>
      </c>
      <c r="M1421" s="1" t="n">
        <v>1870</v>
      </c>
      <c r="N1421" s="1" t="n">
        <v>1882</v>
      </c>
      <c r="O1421" s="1" t="n">
        <v>1891</v>
      </c>
      <c r="R1421" s="1" t="n">
        <v>1900</v>
      </c>
      <c r="S1421" s="1" t="n">
        <v>4</v>
      </c>
      <c r="T1421" s="1" t="n">
        <f aca="false">IF(S1421=1,1,IF(S1421=2,1,IF(S1421=3,2,IF(S1421=4,2,IF(S1421=5,2,IF(S1421=6,2))))))</f>
        <v>2</v>
      </c>
      <c r="U1421" s="1" t="n">
        <f aca="false">IF(S1421=1,1,IF(S1421=2,1,IF(S1421=3,2,IF(S1421=4,2,IF(S1421=5,3,IF(S1421=6,3))))))</f>
        <v>2</v>
      </c>
      <c r="V1421" s="1" t="n">
        <v>17</v>
      </c>
    </row>
    <row r="1422" customFormat="false" ht="12.75" hidden="false" customHeight="true" outlineLevel="0" collapsed="false">
      <c r="A1422" s="0" t="n">
        <v>2912</v>
      </c>
      <c r="B1422" s="0" t="s">
        <v>1419</v>
      </c>
      <c r="C1422" s="1" t="n">
        <v>2</v>
      </c>
      <c r="D1422" s="1" t="n">
        <v>2</v>
      </c>
      <c r="E1422" s="1" t="n">
        <f aca="false">IF(D1422=1,1,IF(D1422=2,2,IF(D1422=3,2,IF(D1422=4,2,IF(D1422=10,2,IF(D1422=5,3,IF(D1422=6,3,IF(D1422=7,3,IF(D1422=8,4,IF(D1422=9,4,IF(D1422="","")))))))))))</f>
        <v>2</v>
      </c>
      <c r="F1422" s="1"/>
      <c r="G1422" s="1" t="n">
        <v>1</v>
      </c>
      <c r="H1422" s="1" t="n">
        <v>1867</v>
      </c>
      <c r="I1422" s="1" t="n">
        <v>1863</v>
      </c>
      <c r="J1422" s="1" t="n">
        <v>10</v>
      </c>
      <c r="K1422" s="1" t="n">
        <v>3</v>
      </c>
      <c r="L1422" s="1" t="n">
        <v>1863</v>
      </c>
      <c r="M1422" s="1" t="n">
        <v>1877</v>
      </c>
      <c r="N1422" s="1" t="n">
        <v>1883</v>
      </c>
      <c r="R1422" s="1" t="n">
        <v>1890</v>
      </c>
      <c r="S1422" s="1" t="n">
        <v>3</v>
      </c>
      <c r="T1422" s="1" t="n">
        <f aca="false">IF(S1422=1,1,IF(S1422=2,1,IF(S1422=3,2,IF(S1422=4,2,IF(S1422=5,2,IF(S1422=6,2))))))</f>
        <v>2</v>
      </c>
      <c r="U1422" s="1" t="n">
        <f aca="false">IF(S1422=1,1,IF(S1422=2,1,IF(S1422=3,2,IF(S1422=4,2,IF(S1422=5,3,IF(S1422=6,3))))))</f>
        <v>2</v>
      </c>
      <c r="V1422" s="1" t="n">
        <v>15</v>
      </c>
    </row>
    <row r="1423" customFormat="false" ht="12.75" hidden="false" customHeight="true" outlineLevel="0" collapsed="false">
      <c r="A1423" s="0" t="n">
        <v>2913</v>
      </c>
      <c r="B1423" s="0" t="s">
        <v>1420</v>
      </c>
      <c r="C1423" s="1" t="n">
        <v>3</v>
      </c>
      <c r="D1423" s="1" t="n">
        <v>6</v>
      </c>
      <c r="E1423" s="1" t="n">
        <f aca="false">IF(D1423=1,1,IF(D1423=2,2,IF(D1423=3,2,IF(D1423=4,2,IF(D1423=10,2,IF(D1423=5,3,IF(D1423=6,3,IF(D1423=7,3,IF(D1423=8,4,IF(D1423=9,4,IF(D1423="","")))))))))))</f>
        <v>3</v>
      </c>
      <c r="F1423" s="1"/>
      <c r="G1423" s="1" t="n">
        <v>0</v>
      </c>
      <c r="H1423" s="1"/>
      <c r="I1423" s="1" t="n">
        <v>1863</v>
      </c>
      <c r="J1423" s="1" t="n">
        <v>10</v>
      </c>
      <c r="K1423" s="1" t="n">
        <v>3</v>
      </c>
      <c r="L1423" s="1" t="n">
        <v>1863</v>
      </c>
      <c r="R1423" s="1" t="n">
        <v>1875</v>
      </c>
      <c r="S1423" s="1" t="n">
        <v>1</v>
      </c>
      <c r="T1423" s="1" t="n">
        <f aca="false">IF(S1423=1,1,IF(S1423=2,1,IF(S1423=3,2,IF(S1423=4,2,IF(S1423=5,2,IF(S1423=6,2))))))</f>
        <v>1</v>
      </c>
      <c r="U1423" s="1" t="n">
        <f aca="false">IF(S1423=1,1,IF(S1423=2,1,IF(S1423=3,2,IF(S1423=4,2,IF(S1423=5,3,IF(S1423=6,3))))))</f>
        <v>1</v>
      </c>
      <c r="V1423" s="1" t="n">
        <v>12</v>
      </c>
    </row>
    <row r="1424" customFormat="false" ht="12.75" hidden="false" customHeight="true" outlineLevel="0" collapsed="false">
      <c r="A1424" s="0" t="n">
        <v>2914</v>
      </c>
      <c r="B1424" s="0" t="s">
        <v>1421</v>
      </c>
      <c r="C1424" s="1" t="n">
        <v>2</v>
      </c>
      <c r="D1424" s="1" t="n">
        <v>8</v>
      </c>
      <c r="E1424" s="1" t="n">
        <f aca="false">IF(D1424=1,1,IF(D1424=2,2,IF(D1424=3,2,IF(D1424=4,2,IF(D1424=10,2,IF(D1424=5,3,IF(D1424=6,3,IF(D1424=7,3,IF(D1424=8,4,IF(D1424=9,4,IF(D1424="","")))))))))))</f>
        <v>4</v>
      </c>
      <c r="F1424" s="1"/>
      <c r="G1424" s="1" t="n">
        <v>0</v>
      </c>
      <c r="H1424" s="1"/>
      <c r="I1424" s="1" t="n">
        <v>1863</v>
      </c>
      <c r="J1424" s="1" t="n">
        <v>10</v>
      </c>
      <c r="K1424" s="1" t="n">
        <v>3</v>
      </c>
      <c r="L1424" s="1" t="n">
        <v>1863</v>
      </c>
      <c r="R1424" s="1" t="n">
        <v>1870</v>
      </c>
      <c r="S1424" s="1" t="n">
        <v>1</v>
      </c>
      <c r="T1424" s="1" t="n">
        <f aca="false">IF(S1424=1,1,IF(S1424=2,1,IF(S1424=3,2,IF(S1424=4,2,IF(S1424=5,2,IF(S1424=6,2))))))</f>
        <v>1</v>
      </c>
      <c r="U1424" s="1" t="n">
        <f aca="false">IF(S1424=1,1,IF(S1424=2,1,IF(S1424=3,2,IF(S1424=4,2,IF(S1424=5,3,IF(S1424=6,3))))))</f>
        <v>1</v>
      </c>
      <c r="V1424" s="1" t="n">
        <v>11</v>
      </c>
    </row>
    <row r="1425" customFormat="false" ht="12.75" hidden="false" customHeight="true" outlineLevel="0" collapsed="false">
      <c r="A1425" s="0" t="n">
        <v>2915</v>
      </c>
      <c r="B1425" s="0" t="s">
        <v>1422</v>
      </c>
      <c r="C1425" s="1" t="n">
        <v>1</v>
      </c>
      <c r="D1425" s="1" t="n">
        <v>5</v>
      </c>
      <c r="E1425" s="1" t="n">
        <f aca="false">IF(D1425=1,1,IF(D1425=2,2,IF(D1425=3,2,IF(D1425=4,2,IF(D1425=10,2,IF(D1425=5,3,IF(D1425=6,3,IF(D1425=7,3,IF(D1425=8,4,IF(D1425=9,4,IF(D1425="","")))))))))))</f>
        <v>3</v>
      </c>
      <c r="F1425" s="1"/>
      <c r="G1425" s="1" t="n">
        <v>1</v>
      </c>
      <c r="H1425" s="1" t="n">
        <v>1862</v>
      </c>
      <c r="I1425" s="1" t="n">
        <v>1863</v>
      </c>
      <c r="J1425" s="1" t="n">
        <v>10</v>
      </c>
      <c r="K1425" s="1" t="n">
        <v>3</v>
      </c>
      <c r="L1425" s="1" t="n">
        <v>1863</v>
      </c>
      <c r="M1425" s="1" t="n">
        <v>1877</v>
      </c>
      <c r="N1425" s="1" t="n">
        <v>1883</v>
      </c>
      <c r="O1425" s="1" t="n">
        <v>1894</v>
      </c>
      <c r="R1425" s="1" t="n">
        <v>1900</v>
      </c>
      <c r="S1425" s="1" t="n">
        <v>4</v>
      </c>
      <c r="T1425" s="1" t="n">
        <f aca="false">IF(S1425=1,1,IF(S1425=2,1,IF(S1425=3,2,IF(S1425=4,2,IF(S1425=5,2,IF(S1425=6,2))))))</f>
        <v>2</v>
      </c>
      <c r="U1425" s="1" t="n">
        <f aca="false">IF(S1425=1,1,IF(S1425=2,1,IF(S1425=3,2,IF(S1425=4,2,IF(S1425=5,3,IF(S1425=6,3))))))</f>
        <v>2</v>
      </c>
      <c r="V1425" s="1" t="n">
        <v>17</v>
      </c>
    </row>
    <row r="1426" customFormat="false" ht="12.75" hidden="false" customHeight="true" outlineLevel="0" collapsed="false">
      <c r="A1426" s="0" t="n">
        <v>2916</v>
      </c>
      <c r="B1426" s="0" t="s">
        <v>1423</v>
      </c>
      <c r="C1426" s="1" t="n">
        <v>3</v>
      </c>
      <c r="D1426" s="1" t="n">
        <v>5</v>
      </c>
      <c r="E1426" s="1" t="n">
        <f aca="false">IF(D1426=1,1,IF(D1426=2,2,IF(D1426=3,2,IF(D1426=4,2,IF(D1426=10,2,IF(D1426=5,3,IF(D1426=6,3,IF(D1426=7,3,IF(D1426=8,4,IF(D1426=9,4,IF(D1426="","")))))))))))</f>
        <v>3</v>
      </c>
      <c r="F1426" s="1"/>
      <c r="G1426" s="1" t="n">
        <v>1</v>
      </c>
      <c r="H1426" s="1" t="n">
        <v>1863</v>
      </c>
      <c r="I1426" s="1" t="n">
        <v>1863</v>
      </c>
      <c r="J1426" s="1" t="n">
        <v>10</v>
      </c>
      <c r="K1426" s="1" t="n">
        <v>3</v>
      </c>
      <c r="L1426" s="1" t="n">
        <v>1863</v>
      </c>
      <c r="R1426" s="1" t="n">
        <v>1875</v>
      </c>
      <c r="S1426" s="1" t="n">
        <v>1</v>
      </c>
      <c r="T1426" s="1" t="n">
        <f aca="false">IF(S1426=1,1,IF(S1426=2,1,IF(S1426=3,2,IF(S1426=4,2,IF(S1426=5,2,IF(S1426=6,2))))))</f>
        <v>1</v>
      </c>
      <c r="U1426" s="1" t="n">
        <f aca="false">IF(S1426=1,1,IF(S1426=2,1,IF(S1426=3,2,IF(S1426=4,2,IF(S1426=5,3,IF(S1426=6,3))))))</f>
        <v>1</v>
      </c>
      <c r="V1426" s="1" t="n">
        <v>12</v>
      </c>
    </row>
    <row r="1427" customFormat="false" ht="12.75" hidden="false" customHeight="true" outlineLevel="0" collapsed="false">
      <c r="A1427" s="0" t="n">
        <v>2917</v>
      </c>
      <c r="B1427" s="0" t="s">
        <v>1424</v>
      </c>
      <c r="C1427" s="1" t="n">
        <v>3</v>
      </c>
      <c r="D1427" s="1" t="n">
        <v>5</v>
      </c>
      <c r="E1427" s="1" t="n">
        <f aca="false">IF(D1427=1,1,IF(D1427=2,2,IF(D1427=3,2,IF(D1427=4,2,IF(D1427=10,2,IF(D1427=5,3,IF(D1427=6,3,IF(D1427=7,3,IF(D1427=8,4,IF(D1427=9,4,IF(D1427="","")))))))))))</f>
        <v>3</v>
      </c>
      <c r="F1427" s="1"/>
      <c r="G1427" s="1" t="n">
        <v>1</v>
      </c>
      <c r="H1427" s="1" t="n">
        <v>1863</v>
      </c>
      <c r="I1427" s="1" t="n">
        <v>1863</v>
      </c>
      <c r="J1427" s="1" t="n">
        <v>10</v>
      </c>
      <c r="K1427" s="1" t="n">
        <v>3</v>
      </c>
      <c r="L1427" s="1" t="n">
        <v>1863</v>
      </c>
      <c r="R1427" s="1" t="n">
        <v>1870</v>
      </c>
      <c r="S1427" s="1" t="n">
        <v>1</v>
      </c>
      <c r="T1427" s="1" t="n">
        <f aca="false">IF(S1427=1,1,IF(S1427=2,1,IF(S1427=3,2,IF(S1427=4,2,IF(S1427=5,2,IF(S1427=6,2))))))</f>
        <v>1</v>
      </c>
      <c r="U1427" s="1" t="n">
        <f aca="false">IF(S1427=1,1,IF(S1427=2,1,IF(S1427=3,2,IF(S1427=4,2,IF(S1427=5,3,IF(S1427=6,3))))))</f>
        <v>1</v>
      </c>
      <c r="V1427" s="1" t="n">
        <v>11</v>
      </c>
    </row>
    <row r="1428" customFormat="false" ht="12.75" hidden="false" customHeight="true" outlineLevel="0" collapsed="false">
      <c r="A1428" s="0" t="n">
        <v>2918</v>
      </c>
      <c r="B1428" s="0" t="s">
        <v>1425</v>
      </c>
      <c r="C1428" s="1" t="n">
        <v>1</v>
      </c>
      <c r="D1428" s="1" t="n">
        <v>1</v>
      </c>
      <c r="E1428" s="1" t="n">
        <f aca="false">IF(D1428=1,1,IF(D1428=2,2,IF(D1428=3,2,IF(D1428=4,2,IF(D1428=10,2,IF(D1428=5,3,IF(D1428=6,3,IF(D1428=7,3,IF(D1428=8,4,IF(D1428=9,4,IF(D1428="","")))))))))))</f>
        <v>1</v>
      </c>
      <c r="F1428" s="1"/>
      <c r="G1428" s="1" t="n">
        <v>1</v>
      </c>
      <c r="H1428" s="1" t="n">
        <v>1863</v>
      </c>
      <c r="I1428" s="1" t="n">
        <v>1863</v>
      </c>
      <c r="J1428" s="1" t="n">
        <v>10</v>
      </c>
      <c r="K1428" s="1" t="n">
        <v>3</v>
      </c>
      <c r="L1428" s="1" t="n">
        <v>1863</v>
      </c>
      <c r="R1428" s="1" t="n">
        <v>1875</v>
      </c>
      <c r="S1428" s="1" t="n">
        <v>1</v>
      </c>
      <c r="T1428" s="1" t="n">
        <f aca="false">IF(S1428=1,1,IF(S1428=2,1,IF(S1428=3,2,IF(S1428=4,2,IF(S1428=5,2,IF(S1428=6,2))))))</f>
        <v>1</v>
      </c>
      <c r="U1428" s="1" t="n">
        <f aca="false">IF(S1428=1,1,IF(S1428=2,1,IF(S1428=3,2,IF(S1428=4,2,IF(S1428=5,3,IF(S1428=6,3))))))</f>
        <v>1</v>
      </c>
      <c r="V1428" s="1" t="n">
        <v>12</v>
      </c>
    </row>
    <row r="1429" customFormat="false" ht="12.75" hidden="false" customHeight="true" outlineLevel="0" collapsed="false">
      <c r="A1429" s="0" t="n">
        <v>2919</v>
      </c>
      <c r="B1429" s="0" t="s">
        <v>1426</v>
      </c>
      <c r="C1429" s="1" t="n">
        <v>3</v>
      </c>
      <c r="D1429" s="1" t="n">
        <v>2</v>
      </c>
      <c r="E1429" s="1" t="n">
        <f aca="false">IF(D1429=1,1,IF(D1429=2,2,IF(D1429=3,2,IF(D1429=4,2,IF(D1429=10,2,IF(D1429=5,3,IF(D1429=6,3,IF(D1429=7,3,IF(D1429=8,4,IF(D1429=9,4,IF(D1429="","")))))))))))</f>
        <v>2</v>
      </c>
      <c r="F1429" s="1"/>
      <c r="G1429" s="1" t="n">
        <v>1</v>
      </c>
      <c r="H1429" s="1" t="n">
        <v>1863</v>
      </c>
      <c r="I1429" s="1" t="n">
        <v>1863</v>
      </c>
      <c r="J1429" s="1" t="n">
        <v>10</v>
      </c>
      <c r="K1429" s="1" t="n">
        <v>3</v>
      </c>
      <c r="L1429" s="1" t="n">
        <v>1863</v>
      </c>
      <c r="R1429" s="1" t="n">
        <v>1870</v>
      </c>
      <c r="S1429" s="1" t="n">
        <v>1</v>
      </c>
      <c r="T1429" s="1" t="n">
        <f aca="false">IF(S1429=1,1,IF(S1429=2,1,IF(S1429=3,2,IF(S1429=4,2,IF(S1429=5,2,IF(S1429=6,2))))))</f>
        <v>1</v>
      </c>
      <c r="U1429" s="1" t="n">
        <f aca="false">IF(S1429=1,1,IF(S1429=2,1,IF(S1429=3,2,IF(S1429=4,2,IF(S1429=5,3,IF(S1429=6,3))))))</f>
        <v>1</v>
      </c>
      <c r="V1429" s="1" t="n">
        <v>11</v>
      </c>
    </row>
    <row r="1430" customFormat="false" ht="12.75" hidden="false" customHeight="true" outlineLevel="0" collapsed="false">
      <c r="A1430" s="0" t="n">
        <v>2920</v>
      </c>
      <c r="B1430" s="0" t="s">
        <v>1427</v>
      </c>
      <c r="C1430" s="1" t="n">
        <v>2</v>
      </c>
      <c r="D1430" s="1" t="n">
        <v>4</v>
      </c>
      <c r="E1430" s="1" t="n">
        <f aca="false">IF(D1430=1,1,IF(D1430=2,2,IF(D1430=3,2,IF(D1430=4,2,IF(D1430=10,2,IF(D1430=5,3,IF(D1430=6,3,IF(D1430=7,3,IF(D1430=8,4,IF(D1430=9,4,IF(D1430="","")))))))))))</f>
        <v>2</v>
      </c>
      <c r="F1430" s="1"/>
      <c r="G1430" s="1" t="n">
        <v>1</v>
      </c>
      <c r="H1430" s="1" t="n">
        <v>1862</v>
      </c>
      <c r="I1430" s="1" t="n">
        <v>1863</v>
      </c>
      <c r="J1430" s="1" t="n">
        <v>10</v>
      </c>
      <c r="K1430" s="1" t="n">
        <v>3</v>
      </c>
      <c r="L1430" s="1" t="n">
        <v>1863</v>
      </c>
      <c r="M1430" s="1" t="n">
        <v>1876</v>
      </c>
      <c r="N1430" s="1" t="n">
        <v>1884</v>
      </c>
      <c r="O1430" s="1" t="n">
        <v>1895</v>
      </c>
      <c r="R1430" s="1" t="n">
        <v>1905</v>
      </c>
      <c r="S1430" s="1" t="n">
        <v>4</v>
      </c>
      <c r="T1430" s="1" t="n">
        <f aca="false">IF(S1430=1,1,IF(S1430=2,1,IF(S1430=3,2,IF(S1430=4,2,IF(S1430=5,2,IF(S1430=6,2))))))</f>
        <v>2</v>
      </c>
      <c r="U1430" s="1" t="n">
        <f aca="false">IF(S1430=1,1,IF(S1430=2,1,IF(S1430=3,2,IF(S1430=4,2,IF(S1430=5,3,IF(S1430=6,3))))))</f>
        <v>2</v>
      </c>
      <c r="V1430" s="1" t="n">
        <v>18</v>
      </c>
    </row>
    <row r="1431" customFormat="false" ht="12.75" hidden="false" customHeight="true" outlineLevel="0" collapsed="false">
      <c r="A1431" s="0" t="n">
        <v>2921</v>
      </c>
      <c r="B1431" s="0" t="s">
        <v>1428</v>
      </c>
      <c r="C1431" s="1" t="n">
        <v>2</v>
      </c>
      <c r="D1431" s="1" t="n">
        <v>8</v>
      </c>
      <c r="E1431" s="1" t="n">
        <f aca="false">IF(D1431=1,1,IF(D1431=2,2,IF(D1431=3,2,IF(D1431=4,2,IF(D1431=10,2,IF(D1431=5,3,IF(D1431=6,3,IF(D1431=7,3,IF(D1431=8,4,IF(D1431=9,4,IF(D1431="","")))))))))))</f>
        <v>4</v>
      </c>
      <c r="F1431" s="1"/>
      <c r="G1431" s="1" t="n">
        <v>0</v>
      </c>
      <c r="H1431" s="1"/>
      <c r="I1431" s="1" t="n">
        <v>1863</v>
      </c>
      <c r="J1431" s="1" t="n">
        <v>10</v>
      </c>
      <c r="K1431" s="1" t="n">
        <v>3</v>
      </c>
      <c r="L1431" s="1" t="n">
        <v>1863</v>
      </c>
      <c r="M1431" s="1" t="n">
        <v>1877</v>
      </c>
      <c r="R1431" s="1" t="n">
        <v>1885</v>
      </c>
      <c r="S1431" s="1" t="n">
        <v>2</v>
      </c>
      <c r="T1431" s="1" t="n">
        <f aca="false">IF(S1431=1,1,IF(S1431=2,1,IF(S1431=3,2,IF(S1431=4,2,IF(S1431=5,2,IF(S1431=6,2))))))</f>
        <v>1</v>
      </c>
      <c r="U1431" s="1" t="n">
        <f aca="false">IF(S1431=1,1,IF(S1431=2,1,IF(S1431=3,2,IF(S1431=4,2,IF(S1431=5,3,IF(S1431=6,3))))))</f>
        <v>1</v>
      </c>
      <c r="V1431" s="1" t="n">
        <v>14</v>
      </c>
    </row>
    <row r="1432" customFormat="false" ht="12.75" hidden="false" customHeight="true" outlineLevel="0" collapsed="false">
      <c r="A1432" s="0" t="n">
        <v>2922</v>
      </c>
      <c r="B1432" s="0" t="s">
        <v>1429</v>
      </c>
      <c r="C1432" s="1" t="n">
        <v>3</v>
      </c>
      <c r="D1432" s="1" t="n">
        <v>7</v>
      </c>
      <c r="E1432" s="1" t="n">
        <f aca="false">IF(D1432=1,1,IF(D1432=2,2,IF(D1432=3,2,IF(D1432=4,2,IF(D1432=10,2,IF(D1432=5,3,IF(D1432=6,3,IF(D1432=7,3,IF(D1432=8,4,IF(D1432=9,4,IF(D1432="","")))))))))))</f>
        <v>3</v>
      </c>
      <c r="F1432" s="1"/>
      <c r="G1432" s="1" t="n">
        <v>0</v>
      </c>
      <c r="H1432" s="1"/>
      <c r="I1432" s="1" t="n">
        <v>1863</v>
      </c>
      <c r="J1432" s="1" t="n">
        <v>10</v>
      </c>
      <c r="K1432" s="1" t="n">
        <v>3</v>
      </c>
      <c r="L1432" s="1" t="n">
        <v>1863</v>
      </c>
      <c r="R1432" s="1" t="n">
        <v>1880</v>
      </c>
      <c r="S1432" s="1" t="n">
        <v>1</v>
      </c>
      <c r="T1432" s="1" t="n">
        <f aca="false">IF(S1432=1,1,IF(S1432=2,1,IF(S1432=3,2,IF(S1432=4,2,IF(S1432=5,2,IF(S1432=6,2))))))</f>
        <v>1</v>
      </c>
      <c r="U1432" s="1" t="n">
        <f aca="false">IF(S1432=1,1,IF(S1432=2,1,IF(S1432=3,2,IF(S1432=4,2,IF(S1432=5,3,IF(S1432=6,3))))))</f>
        <v>1</v>
      </c>
      <c r="V1432" s="1" t="n">
        <v>13</v>
      </c>
    </row>
    <row r="1433" customFormat="false" ht="12.75" hidden="false" customHeight="true" outlineLevel="0" collapsed="false">
      <c r="A1433" s="0" t="n">
        <v>2923</v>
      </c>
      <c r="B1433" s="0" t="s">
        <v>1430</v>
      </c>
      <c r="C1433" s="1" t="n">
        <v>1</v>
      </c>
      <c r="D1433" s="1" t="n">
        <v>1</v>
      </c>
      <c r="E1433" s="1" t="n">
        <f aca="false">IF(D1433=1,1,IF(D1433=2,2,IF(D1433=3,2,IF(D1433=4,2,IF(D1433=10,2,IF(D1433=5,3,IF(D1433=6,3,IF(D1433=7,3,IF(D1433=8,4,IF(D1433=9,4,IF(D1433="","")))))))))))</f>
        <v>1</v>
      </c>
      <c r="F1433" s="1"/>
      <c r="G1433" s="1" t="n">
        <v>1</v>
      </c>
      <c r="H1433" s="1" t="n">
        <v>1863</v>
      </c>
      <c r="I1433" s="1" t="n">
        <v>1863</v>
      </c>
      <c r="J1433" s="1" t="n">
        <v>10</v>
      </c>
      <c r="K1433" s="1" t="n">
        <v>3</v>
      </c>
      <c r="L1433" s="1" t="n">
        <v>1863</v>
      </c>
      <c r="M1433" s="1" t="n">
        <v>1877</v>
      </c>
      <c r="R1433" s="1" t="n">
        <v>1885</v>
      </c>
      <c r="S1433" s="1" t="n">
        <v>2</v>
      </c>
      <c r="T1433" s="1" t="n">
        <f aca="false">IF(S1433=1,1,IF(S1433=2,1,IF(S1433=3,2,IF(S1433=4,2,IF(S1433=5,2,IF(S1433=6,2))))))</f>
        <v>1</v>
      </c>
      <c r="U1433" s="1" t="n">
        <f aca="false">IF(S1433=1,1,IF(S1433=2,1,IF(S1433=3,2,IF(S1433=4,2,IF(S1433=5,3,IF(S1433=6,3))))))</f>
        <v>1</v>
      </c>
      <c r="V1433" s="1" t="n">
        <v>14</v>
      </c>
    </row>
    <row r="1434" customFormat="false" ht="12.75" hidden="false" customHeight="true" outlineLevel="0" collapsed="false">
      <c r="A1434" s="0" t="n">
        <v>2924</v>
      </c>
      <c r="B1434" s="0" t="s">
        <v>1431</v>
      </c>
      <c r="C1434" s="1" t="n">
        <v>1</v>
      </c>
      <c r="D1434" s="1" t="n">
        <v>1</v>
      </c>
      <c r="E1434" s="1" t="n">
        <f aca="false">IF(D1434=1,1,IF(D1434=2,2,IF(D1434=3,2,IF(D1434=4,2,IF(D1434=10,2,IF(D1434=5,3,IF(D1434=6,3,IF(D1434=7,3,IF(D1434=8,4,IF(D1434=9,4,IF(D1434="","")))))))))))</f>
        <v>1</v>
      </c>
      <c r="F1434" s="1"/>
      <c r="G1434" s="1" t="n">
        <v>1</v>
      </c>
      <c r="H1434" s="1" t="n">
        <v>1863</v>
      </c>
      <c r="I1434" s="1" t="n">
        <v>1863</v>
      </c>
      <c r="J1434" s="1" t="n">
        <v>10</v>
      </c>
      <c r="K1434" s="1" t="n">
        <v>3</v>
      </c>
      <c r="L1434" s="1" t="n">
        <v>1863</v>
      </c>
      <c r="R1434" s="1" t="n">
        <v>1880</v>
      </c>
      <c r="S1434" s="1" t="n">
        <v>1</v>
      </c>
      <c r="T1434" s="1" t="n">
        <f aca="false">IF(S1434=1,1,IF(S1434=2,1,IF(S1434=3,2,IF(S1434=4,2,IF(S1434=5,2,IF(S1434=6,2))))))</f>
        <v>1</v>
      </c>
      <c r="U1434" s="1" t="n">
        <f aca="false">IF(S1434=1,1,IF(S1434=2,1,IF(S1434=3,2,IF(S1434=4,2,IF(S1434=5,3,IF(S1434=6,3))))))</f>
        <v>1</v>
      </c>
      <c r="V1434" s="1" t="n">
        <v>13</v>
      </c>
    </row>
    <row r="1435" customFormat="false" ht="12.75" hidden="false" customHeight="true" outlineLevel="0" collapsed="false">
      <c r="A1435" s="0" t="n">
        <v>2925</v>
      </c>
      <c r="B1435" s="0" t="s">
        <v>1432</v>
      </c>
      <c r="C1435" s="1" t="n">
        <v>3</v>
      </c>
      <c r="D1435" s="1" t="n">
        <v>5</v>
      </c>
      <c r="E1435" s="1" t="n">
        <f aca="false">IF(D1435=1,1,IF(D1435=2,2,IF(D1435=3,2,IF(D1435=4,2,IF(D1435=10,2,IF(D1435=5,3,IF(D1435=6,3,IF(D1435=7,3,IF(D1435=8,4,IF(D1435=9,4,IF(D1435="","")))))))))))</f>
        <v>3</v>
      </c>
      <c r="F1435" s="1"/>
      <c r="G1435" s="1" t="n">
        <v>1</v>
      </c>
      <c r="H1435" s="1" t="n">
        <v>1863</v>
      </c>
      <c r="I1435" s="1" t="n">
        <v>1863</v>
      </c>
      <c r="J1435" s="1" t="n">
        <v>10</v>
      </c>
      <c r="K1435" s="1" t="n">
        <v>3</v>
      </c>
      <c r="L1435" s="1" t="n">
        <v>1863</v>
      </c>
      <c r="M1435" s="1" t="n">
        <v>1877</v>
      </c>
      <c r="N1435" s="1" t="n">
        <v>1884</v>
      </c>
      <c r="R1435" s="1" t="n">
        <v>1895</v>
      </c>
      <c r="S1435" s="1" t="n">
        <v>3</v>
      </c>
      <c r="T1435" s="1" t="n">
        <f aca="false">IF(S1435=1,1,IF(S1435=2,1,IF(S1435=3,2,IF(S1435=4,2,IF(S1435=5,2,IF(S1435=6,2))))))</f>
        <v>2</v>
      </c>
      <c r="U1435" s="1" t="n">
        <f aca="false">IF(S1435=1,1,IF(S1435=2,1,IF(S1435=3,2,IF(S1435=4,2,IF(S1435=5,3,IF(S1435=6,3))))))</f>
        <v>2</v>
      </c>
      <c r="V1435" s="1" t="n">
        <v>16</v>
      </c>
    </row>
    <row r="1436" customFormat="false" ht="12.75" hidden="false" customHeight="true" outlineLevel="0" collapsed="false">
      <c r="A1436" s="0" t="n">
        <v>2926</v>
      </c>
      <c r="B1436" s="0" t="s">
        <v>1433</v>
      </c>
      <c r="C1436" s="1" t="n">
        <v>3</v>
      </c>
      <c r="D1436" s="1" t="n">
        <v>3</v>
      </c>
      <c r="E1436" s="1" t="n">
        <f aca="false">IF(D1436=1,1,IF(D1436=2,2,IF(D1436=3,2,IF(D1436=4,2,IF(D1436=10,2,IF(D1436=5,3,IF(D1436=6,3,IF(D1436=7,3,IF(D1436=8,4,IF(D1436=9,4,IF(D1436="","")))))))))))</f>
        <v>2</v>
      </c>
      <c r="F1436" s="1"/>
      <c r="G1436" s="1" t="n">
        <v>1</v>
      </c>
      <c r="H1436" s="1" t="n">
        <v>1866</v>
      </c>
      <c r="I1436" s="1" t="n">
        <v>1863</v>
      </c>
      <c r="J1436" s="1" t="n">
        <v>10</v>
      </c>
      <c r="K1436" s="1" t="n">
        <v>3</v>
      </c>
      <c r="L1436" s="1" t="n">
        <v>1863</v>
      </c>
      <c r="M1436" s="1" t="n">
        <v>1877</v>
      </c>
      <c r="N1436" s="1" t="n">
        <v>1885</v>
      </c>
      <c r="R1436" s="1" t="n">
        <v>1890</v>
      </c>
      <c r="S1436" s="1" t="n">
        <v>3</v>
      </c>
      <c r="T1436" s="1" t="n">
        <f aca="false">IF(S1436=1,1,IF(S1436=2,1,IF(S1436=3,2,IF(S1436=4,2,IF(S1436=5,2,IF(S1436=6,2))))))</f>
        <v>2</v>
      </c>
      <c r="U1436" s="1" t="n">
        <f aca="false">IF(S1436=1,1,IF(S1436=2,1,IF(S1436=3,2,IF(S1436=4,2,IF(S1436=5,3,IF(S1436=6,3))))))</f>
        <v>2</v>
      </c>
      <c r="V1436" s="1" t="n">
        <v>15</v>
      </c>
    </row>
    <row r="1437" customFormat="false" ht="12.75" hidden="false" customHeight="true" outlineLevel="0" collapsed="false">
      <c r="A1437" s="0" t="n">
        <v>2927</v>
      </c>
      <c r="B1437" s="0" t="s">
        <v>1434</v>
      </c>
      <c r="C1437" s="1" t="n">
        <v>3</v>
      </c>
      <c r="D1437" s="1" t="n">
        <v>7</v>
      </c>
      <c r="E1437" s="1" t="n">
        <f aca="false">IF(D1437=1,1,IF(D1437=2,2,IF(D1437=3,2,IF(D1437=4,2,IF(D1437=10,2,IF(D1437=5,3,IF(D1437=6,3,IF(D1437=7,3,IF(D1437=8,4,IF(D1437=9,4,IF(D1437="","")))))))))))</f>
        <v>3</v>
      </c>
      <c r="F1437" s="1"/>
      <c r="G1437" s="1" t="n">
        <v>0</v>
      </c>
      <c r="H1437" s="1"/>
      <c r="I1437" s="1" t="n">
        <v>1863</v>
      </c>
      <c r="J1437" s="1" t="n">
        <v>10</v>
      </c>
      <c r="K1437" s="1" t="n">
        <v>3</v>
      </c>
      <c r="L1437" s="1" t="n">
        <v>1863</v>
      </c>
      <c r="R1437" s="1" t="n">
        <v>1875</v>
      </c>
      <c r="S1437" s="1" t="n">
        <v>1</v>
      </c>
      <c r="T1437" s="1" t="n">
        <f aca="false">IF(S1437=1,1,IF(S1437=2,1,IF(S1437=3,2,IF(S1437=4,2,IF(S1437=5,2,IF(S1437=6,2))))))</f>
        <v>1</v>
      </c>
      <c r="U1437" s="1" t="n">
        <f aca="false">IF(S1437=1,1,IF(S1437=2,1,IF(S1437=3,2,IF(S1437=4,2,IF(S1437=5,3,IF(S1437=6,3))))))</f>
        <v>1</v>
      </c>
      <c r="V1437" s="1" t="n">
        <v>12</v>
      </c>
    </row>
    <row r="1438" customFormat="false" ht="12.75" hidden="false" customHeight="true" outlineLevel="0" collapsed="false">
      <c r="A1438" s="0" t="n">
        <v>2928</v>
      </c>
      <c r="B1438" s="0" t="s">
        <v>1435</v>
      </c>
      <c r="C1438" s="1" t="n">
        <v>1</v>
      </c>
      <c r="D1438" s="1" t="n">
        <v>3</v>
      </c>
      <c r="E1438" s="1" t="n">
        <f aca="false">IF(D1438=1,1,IF(D1438=2,2,IF(D1438=3,2,IF(D1438=4,2,IF(D1438=10,2,IF(D1438=5,3,IF(D1438=6,3,IF(D1438=7,3,IF(D1438=8,4,IF(D1438=9,4,IF(D1438="","")))))))))))</f>
        <v>2</v>
      </c>
      <c r="F1438" s="1"/>
      <c r="G1438" s="1" t="n">
        <v>1</v>
      </c>
      <c r="H1438" s="1" t="n">
        <v>1863</v>
      </c>
      <c r="I1438" s="1" t="n">
        <v>1863</v>
      </c>
      <c r="J1438" s="1" t="n">
        <v>10</v>
      </c>
      <c r="K1438" s="1" t="n">
        <v>3</v>
      </c>
      <c r="L1438" s="1" t="n">
        <v>1863</v>
      </c>
      <c r="R1438" s="1" t="n">
        <v>1870</v>
      </c>
      <c r="S1438" s="1" t="n">
        <v>1</v>
      </c>
      <c r="T1438" s="1" t="n">
        <f aca="false">IF(S1438=1,1,IF(S1438=2,1,IF(S1438=3,2,IF(S1438=4,2,IF(S1438=5,2,IF(S1438=6,2))))))</f>
        <v>1</v>
      </c>
      <c r="U1438" s="1" t="n">
        <f aca="false">IF(S1438=1,1,IF(S1438=2,1,IF(S1438=3,2,IF(S1438=4,2,IF(S1438=5,3,IF(S1438=6,3))))))</f>
        <v>1</v>
      </c>
      <c r="V1438" s="1" t="n">
        <v>11</v>
      </c>
    </row>
    <row r="1439" customFormat="false" ht="12.75" hidden="false" customHeight="true" outlineLevel="0" collapsed="false">
      <c r="A1439" s="0" t="n">
        <v>2929</v>
      </c>
      <c r="B1439" s="0" t="s">
        <v>1436</v>
      </c>
      <c r="C1439" s="1" t="n">
        <v>3</v>
      </c>
      <c r="D1439" s="1" t="n">
        <v>4</v>
      </c>
      <c r="E1439" s="1" t="n">
        <f aca="false">IF(D1439=1,1,IF(D1439=2,2,IF(D1439=3,2,IF(D1439=4,2,IF(D1439=10,2,IF(D1439=5,3,IF(D1439=6,3,IF(D1439=7,3,IF(D1439=8,4,IF(D1439=9,4,IF(D1439="","")))))))))))</f>
        <v>2</v>
      </c>
      <c r="F1439" s="1"/>
      <c r="G1439" s="1" t="n">
        <v>1</v>
      </c>
      <c r="H1439" s="1" t="n">
        <v>1862</v>
      </c>
      <c r="I1439" s="1" t="n">
        <v>1864</v>
      </c>
      <c r="J1439" s="1" t="n">
        <v>10</v>
      </c>
      <c r="K1439" s="1" t="n">
        <v>3</v>
      </c>
      <c r="L1439" s="1" t="n">
        <v>1863</v>
      </c>
      <c r="R1439" s="1" t="n">
        <v>1880</v>
      </c>
      <c r="S1439" s="1" t="n">
        <v>1</v>
      </c>
      <c r="T1439" s="1" t="n">
        <f aca="false">IF(S1439=1,1,IF(S1439=2,1,IF(S1439=3,2,IF(S1439=4,2,IF(S1439=5,2,IF(S1439=6,2))))))</f>
        <v>1</v>
      </c>
      <c r="U1439" s="1" t="n">
        <f aca="false">IF(S1439=1,1,IF(S1439=2,1,IF(S1439=3,2,IF(S1439=4,2,IF(S1439=5,3,IF(S1439=6,3))))))</f>
        <v>1</v>
      </c>
      <c r="V1439" s="1" t="n">
        <v>13</v>
      </c>
    </row>
    <row r="1440" customFormat="false" ht="12.75" hidden="false" customHeight="true" outlineLevel="0" collapsed="false">
      <c r="A1440" s="0" t="n">
        <v>2930</v>
      </c>
      <c r="B1440" s="0" t="s">
        <v>666</v>
      </c>
      <c r="C1440" s="1" t="n">
        <v>1</v>
      </c>
      <c r="D1440" s="1" t="n">
        <v>3</v>
      </c>
      <c r="E1440" s="1" t="n">
        <f aca="false">IF(D1440=1,1,IF(D1440=2,2,IF(D1440=3,2,IF(D1440=4,2,IF(D1440=10,2,IF(D1440=5,3,IF(D1440=6,3,IF(D1440=7,3,IF(D1440=8,4,IF(D1440=9,4,IF(D1440="","")))))))))))</f>
        <v>2</v>
      </c>
      <c r="F1440" s="1"/>
      <c r="G1440" s="1" t="n">
        <v>1</v>
      </c>
      <c r="H1440" s="1" t="n">
        <v>1861</v>
      </c>
      <c r="I1440" s="1" t="n">
        <v>1864</v>
      </c>
      <c r="J1440" s="1" t="n">
        <v>10</v>
      </c>
      <c r="K1440" s="1" t="n">
        <v>3</v>
      </c>
      <c r="L1440" s="1" t="n">
        <v>1863</v>
      </c>
      <c r="R1440" s="1" t="n">
        <v>1880</v>
      </c>
      <c r="S1440" s="1" t="n">
        <v>1</v>
      </c>
      <c r="T1440" s="1" t="n">
        <f aca="false">IF(S1440=1,1,IF(S1440=2,1,IF(S1440=3,2,IF(S1440=4,2,IF(S1440=5,2,IF(S1440=6,2))))))</f>
        <v>1</v>
      </c>
      <c r="U1440" s="1" t="n">
        <f aca="false">IF(S1440=1,1,IF(S1440=2,1,IF(S1440=3,2,IF(S1440=4,2,IF(S1440=5,3,IF(S1440=6,3))))))</f>
        <v>1</v>
      </c>
      <c r="V1440" s="1" t="n">
        <v>13</v>
      </c>
    </row>
    <row r="1441" customFormat="false" ht="12.75" hidden="false" customHeight="true" outlineLevel="0" collapsed="false">
      <c r="A1441" s="0" t="n">
        <v>2931</v>
      </c>
      <c r="B1441" s="0" t="s">
        <v>1437</v>
      </c>
      <c r="C1441" s="1" t="n">
        <v>1</v>
      </c>
      <c r="D1441" s="1" t="n">
        <v>1</v>
      </c>
      <c r="E1441" s="1" t="n">
        <f aca="false">IF(D1441=1,1,IF(D1441=2,2,IF(D1441=3,2,IF(D1441=4,2,IF(D1441=10,2,IF(D1441=5,3,IF(D1441=6,3,IF(D1441=7,3,IF(D1441=8,4,IF(D1441=9,4,IF(D1441="","")))))))))))</f>
        <v>1</v>
      </c>
      <c r="F1441" s="1"/>
      <c r="G1441" s="1" t="n">
        <v>1</v>
      </c>
      <c r="H1441" s="1" t="n">
        <v>1862</v>
      </c>
      <c r="I1441" s="1" t="n">
        <v>1864</v>
      </c>
      <c r="J1441" s="1" t="n">
        <v>10</v>
      </c>
      <c r="K1441" s="1" t="n">
        <v>3</v>
      </c>
      <c r="L1441" s="1" t="n">
        <v>1863</v>
      </c>
      <c r="R1441" s="1" t="n">
        <v>1870</v>
      </c>
      <c r="S1441" s="1" t="n">
        <v>1</v>
      </c>
      <c r="T1441" s="1" t="n">
        <f aca="false">IF(S1441=1,1,IF(S1441=2,1,IF(S1441=3,2,IF(S1441=4,2,IF(S1441=5,2,IF(S1441=6,2))))))</f>
        <v>1</v>
      </c>
      <c r="U1441" s="1" t="n">
        <f aca="false">IF(S1441=1,1,IF(S1441=2,1,IF(S1441=3,2,IF(S1441=4,2,IF(S1441=5,3,IF(S1441=6,3))))))</f>
        <v>1</v>
      </c>
      <c r="V1441" s="1" t="n">
        <v>11</v>
      </c>
    </row>
    <row r="1442" customFormat="false" ht="12.75" hidden="false" customHeight="true" outlineLevel="0" collapsed="false">
      <c r="A1442" s="0" t="n">
        <v>2932</v>
      </c>
      <c r="B1442" s="0" t="s">
        <v>1438</v>
      </c>
      <c r="C1442" s="1" t="n">
        <v>1</v>
      </c>
      <c r="D1442" s="1" t="n">
        <v>3</v>
      </c>
      <c r="E1442" s="1" t="n">
        <f aca="false">IF(D1442=1,1,IF(D1442=2,2,IF(D1442=3,2,IF(D1442=4,2,IF(D1442=10,2,IF(D1442=5,3,IF(D1442=6,3,IF(D1442=7,3,IF(D1442=8,4,IF(D1442=9,4,IF(D1442="","")))))))))))</f>
        <v>2</v>
      </c>
      <c r="F1442" s="1"/>
      <c r="G1442" s="1" t="n">
        <v>0</v>
      </c>
      <c r="H1442" s="1"/>
      <c r="I1442" s="1" t="n">
        <v>1864</v>
      </c>
      <c r="J1442" s="1" t="n">
        <v>10</v>
      </c>
      <c r="K1442" s="1" t="n">
        <v>3</v>
      </c>
      <c r="L1442" s="1" t="n">
        <v>1863</v>
      </c>
      <c r="M1442" s="1" t="n">
        <v>1877</v>
      </c>
      <c r="R1442" s="1" t="n">
        <v>1885</v>
      </c>
      <c r="S1442" s="1" t="n">
        <v>2</v>
      </c>
      <c r="T1442" s="1" t="n">
        <f aca="false">IF(S1442=1,1,IF(S1442=2,1,IF(S1442=3,2,IF(S1442=4,2,IF(S1442=5,2,IF(S1442=6,2))))))</f>
        <v>1</v>
      </c>
      <c r="U1442" s="1" t="n">
        <f aca="false">IF(S1442=1,1,IF(S1442=2,1,IF(S1442=3,2,IF(S1442=4,2,IF(S1442=5,3,IF(S1442=6,3))))))</f>
        <v>1</v>
      </c>
      <c r="V1442" s="1" t="n">
        <v>14</v>
      </c>
    </row>
    <row r="1443" customFormat="false" ht="12.75" hidden="false" customHeight="true" outlineLevel="0" collapsed="false">
      <c r="A1443" s="0" t="n">
        <v>2933</v>
      </c>
      <c r="B1443" s="0" t="s">
        <v>1439</v>
      </c>
      <c r="C1443" s="1" t="n">
        <v>2</v>
      </c>
      <c r="D1443" s="1" t="n">
        <v>8</v>
      </c>
      <c r="E1443" s="1" t="n">
        <f aca="false">IF(D1443=1,1,IF(D1443=2,2,IF(D1443=3,2,IF(D1443=4,2,IF(D1443=10,2,IF(D1443=5,3,IF(D1443=6,3,IF(D1443=7,3,IF(D1443=8,4,IF(D1443=9,4,IF(D1443="","")))))))))))</f>
        <v>4</v>
      </c>
      <c r="F1443" s="1"/>
      <c r="G1443" s="1" t="n">
        <v>0</v>
      </c>
      <c r="H1443" s="1"/>
      <c r="I1443" s="1" t="n">
        <v>1864</v>
      </c>
      <c r="J1443" s="1" t="n">
        <v>10</v>
      </c>
      <c r="K1443" s="1" t="n">
        <v>3</v>
      </c>
      <c r="L1443" s="1" t="n">
        <v>1863</v>
      </c>
      <c r="R1443" s="1" t="n">
        <v>1870</v>
      </c>
      <c r="S1443" s="1" t="n">
        <v>1</v>
      </c>
      <c r="T1443" s="1" t="n">
        <f aca="false">IF(S1443=1,1,IF(S1443=2,1,IF(S1443=3,2,IF(S1443=4,2,IF(S1443=5,2,IF(S1443=6,2))))))</f>
        <v>1</v>
      </c>
      <c r="U1443" s="1" t="n">
        <f aca="false">IF(S1443=1,1,IF(S1443=2,1,IF(S1443=3,2,IF(S1443=4,2,IF(S1443=5,3,IF(S1443=6,3))))))</f>
        <v>1</v>
      </c>
      <c r="V1443" s="1" t="n">
        <v>11</v>
      </c>
    </row>
    <row r="1444" customFormat="false" ht="12.75" hidden="false" customHeight="true" outlineLevel="0" collapsed="false">
      <c r="A1444" s="0" t="n">
        <v>2934</v>
      </c>
      <c r="B1444" s="0" t="s">
        <v>1440</v>
      </c>
      <c r="C1444" s="1" t="n">
        <v>3</v>
      </c>
      <c r="D1444" s="1" t="n">
        <v>7</v>
      </c>
      <c r="E1444" s="1" t="n">
        <f aca="false">IF(D1444=1,1,IF(D1444=2,2,IF(D1444=3,2,IF(D1444=4,2,IF(D1444=10,2,IF(D1444=5,3,IF(D1444=6,3,IF(D1444=7,3,IF(D1444=8,4,IF(D1444=9,4,IF(D1444="","")))))))))))</f>
        <v>3</v>
      </c>
      <c r="F1444" s="1"/>
      <c r="G1444" s="1" t="n">
        <v>0</v>
      </c>
      <c r="H1444" s="1"/>
      <c r="I1444" s="1" t="n">
        <v>1864</v>
      </c>
      <c r="J1444" s="1" t="n">
        <v>10</v>
      </c>
      <c r="K1444" s="1" t="n">
        <v>3</v>
      </c>
      <c r="L1444" s="1" t="n">
        <v>1863</v>
      </c>
      <c r="M1444" s="1" t="n">
        <v>1874</v>
      </c>
      <c r="N1444" s="1" t="n">
        <v>1884</v>
      </c>
      <c r="R1444" s="1" t="n">
        <v>1895</v>
      </c>
      <c r="S1444" s="1" t="n">
        <v>3</v>
      </c>
      <c r="T1444" s="1" t="n">
        <f aca="false">IF(S1444=1,1,IF(S1444=2,1,IF(S1444=3,2,IF(S1444=4,2,IF(S1444=5,2,IF(S1444=6,2))))))</f>
        <v>2</v>
      </c>
      <c r="U1444" s="1" t="n">
        <f aca="false">IF(S1444=1,1,IF(S1444=2,1,IF(S1444=3,2,IF(S1444=4,2,IF(S1444=5,3,IF(S1444=6,3))))))</f>
        <v>2</v>
      </c>
      <c r="V1444" s="1" t="n">
        <v>16</v>
      </c>
    </row>
    <row r="1445" customFormat="false" ht="12.75" hidden="false" customHeight="true" outlineLevel="0" collapsed="false">
      <c r="A1445" s="0" t="n">
        <v>2935</v>
      </c>
      <c r="B1445" s="0" t="s">
        <v>1441</v>
      </c>
      <c r="C1445" s="1" t="n">
        <v>2</v>
      </c>
      <c r="D1445" s="1" t="n">
        <v>8</v>
      </c>
      <c r="E1445" s="1" t="n">
        <f aca="false">IF(D1445=1,1,IF(D1445=2,2,IF(D1445=3,2,IF(D1445=4,2,IF(D1445=10,2,IF(D1445=5,3,IF(D1445=6,3,IF(D1445=7,3,IF(D1445=8,4,IF(D1445=9,4,IF(D1445="","")))))))))))</f>
        <v>4</v>
      </c>
      <c r="F1445" s="1"/>
      <c r="G1445" s="1" t="n">
        <v>0</v>
      </c>
      <c r="H1445" s="1"/>
      <c r="I1445" s="1" t="n">
        <v>1864</v>
      </c>
      <c r="J1445" s="1" t="n">
        <v>10</v>
      </c>
      <c r="K1445" s="1" t="n">
        <v>3</v>
      </c>
      <c r="L1445" s="1" t="n">
        <v>1863</v>
      </c>
      <c r="M1445" s="1" t="n">
        <v>1871</v>
      </c>
      <c r="R1445" s="1" t="n">
        <v>1880</v>
      </c>
      <c r="S1445" s="1" t="n">
        <v>2</v>
      </c>
      <c r="T1445" s="1" t="n">
        <f aca="false">IF(S1445=1,1,IF(S1445=2,1,IF(S1445=3,2,IF(S1445=4,2,IF(S1445=5,2,IF(S1445=6,2))))))</f>
        <v>1</v>
      </c>
      <c r="U1445" s="1" t="n">
        <f aca="false">IF(S1445=1,1,IF(S1445=2,1,IF(S1445=3,2,IF(S1445=4,2,IF(S1445=5,3,IF(S1445=6,3))))))</f>
        <v>1</v>
      </c>
      <c r="V1445" s="1" t="n">
        <v>13</v>
      </c>
    </row>
    <row r="1446" customFormat="false" ht="12.75" hidden="false" customHeight="true" outlineLevel="0" collapsed="false">
      <c r="A1446" s="0" t="n">
        <v>2936</v>
      </c>
      <c r="B1446" s="0" t="s">
        <v>1442</v>
      </c>
      <c r="C1446" s="1" t="n">
        <v>1</v>
      </c>
      <c r="D1446" s="1" t="n">
        <v>1</v>
      </c>
      <c r="E1446" s="1" t="n">
        <f aca="false">IF(D1446=1,1,IF(D1446=2,2,IF(D1446=3,2,IF(D1446=4,2,IF(D1446=10,2,IF(D1446=5,3,IF(D1446=6,3,IF(D1446=7,3,IF(D1446=8,4,IF(D1446=9,4,IF(D1446="","")))))))))))</f>
        <v>1</v>
      </c>
      <c r="F1446" s="1"/>
      <c r="G1446" s="1" t="n">
        <v>1</v>
      </c>
      <c r="H1446" s="1" t="n">
        <v>1863</v>
      </c>
      <c r="I1446" s="1" t="n">
        <v>1864</v>
      </c>
      <c r="J1446" s="1" t="n">
        <v>10</v>
      </c>
      <c r="K1446" s="1" t="n">
        <v>3</v>
      </c>
      <c r="L1446" s="1" t="n">
        <v>1863</v>
      </c>
      <c r="R1446" s="1" t="n">
        <v>1870</v>
      </c>
      <c r="S1446" s="1" t="n">
        <v>1</v>
      </c>
      <c r="T1446" s="1" t="n">
        <f aca="false">IF(S1446=1,1,IF(S1446=2,1,IF(S1446=3,2,IF(S1446=4,2,IF(S1446=5,2,IF(S1446=6,2))))))</f>
        <v>1</v>
      </c>
      <c r="U1446" s="1" t="n">
        <f aca="false">IF(S1446=1,1,IF(S1446=2,1,IF(S1446=3,2,IF(S1446=4,2,IF(S1446=5,3,IF(S1446=6,3))))))</f>
        <v>1</v>
      </c>
      <c r="V1446" s="1" t="n">
        <v>11</v>
      </c>
    </row>
    <row r="1447" customFormat="false" ht="12.75" hidden="false" customHeight="true" outlineLevel="0" collapsed="false">
      <c r="A1447" s="0" t="n">
        <v>2937</v>
      </c>
      <c r="B1447" s="0" t="s">
        <v>1443</v>
      </c>
      <c r="C1447" s="1" t="n">
        <v>3</v>
      </c>
      <c r="D1447" s="1" t="n">
        <v>7</v>
      </c>
      <c r="E1447" s="1" t="n">
        <f aca="false">IF(D1447=1,1,IF(D1447=2,2,IF(D1447=3,2,IF(D1447=4,2,IF(D1447=10,2,IF(D1447=5,3,IF(D1447=6,3,IF(D1447=7,3,IF(D1447=8,4,IF(D1447=9,4,IF(D1447="","")))))))))))</f>
        <v>3</v>
      </c>
      <c r="F1447" s="1"/>
      <c r="G1447" s="1" t="n">
        <v>0</v>
      </c>
      <c r="H1447" s="1"/>
      <c r="I1447" s="1" t="n">
        <v>1864</v>
      </c>
      <c r="J1447" s="1" t="n">
        <v>10</v>
      </c>
      <c r="K1447" s="1" t="n">
        <v>3</v>
      </c>
      <c r="L1447" s="1" t="n">
        <v>1863</v>
      </c>
      <c r="M1447" s="1" t="n">
        <v>1877</v>
      </c>
      <c r="N1447" s="1" t="n">
        <v>1884</v>
      </c>
      <c r="R1447" s="1" t="n">
        <v>1890</v>
      </c>
      <c r="S1447" s="1" t="n">
        <v>3</v>
      </c>
      <c r="T1447" s="1" t="n">
        <f aca="false">IF(S1447=1,1,IF(S1447=2,1,IF(S1447=3,2,IF(S1447=4,2,IF(S1447=5,2,IF(S1447=6,2))))))</f>
        <v>2</v>
      </c>
      <c r="U1447" s="1" t="n">
        <f aca="false">IF(S1447=1,1,IF(S1447=2,1,IF(S1447=3,2,IF(S1447=4,2,IF(S1447=5,3,IF(S1447=6,3))))))</f>
        <v>2</v>
      </c>
      <c r="V1447" s="1" t="n">
        <v>15</v>
      </c>
    </row>
    <row r="1448" customFormat="false" ht="12.75" hidden="false" customHeight="true" outlineLevel="0" collapsed="false">
      <c r="A1448" s="0" t="n">
        <v>2938</v>
      </c>
      <c r="B1448" s="0" t="s">
        <v>1444</v>
      </c>
      <c r="C1448" s="1" t="n">
        <v>2</v>
      </c>
      <c r="D1448" s="1" t="n">
        <v>3</v>
      </c>
      <c r="E1448" s="1" t="n">
        <f aca="false">IF(D1448=1,1,IF(D1448=2,2,IF(D1448=3,2,IF(D1448=4,2,IF(D1448=10,2,IF(D1448=5,3,IF(D1448=6,3,IF(D1448=7,3,IF(D1448=8,4,IF(D1448=9,4,IF(D1448="","")))))))))))</f>
        <v>2</v>
      </c>
      <c r="F1448" s="1"/>
      <c r="G1448" s="1" t="n">
        <v>1</v>
      </c>
      <c r="H1448" s="1" t="n">
        <v>1863</v>
      </c>
      <c r="I1448" s="1" t="n">
        <v>1864</v>
      </c>
      <c r="J1448" s="1" t="n">
        <v>10</v>
      </c>
      <c r="K1448" s="1" t="n">
        <v>3</v>
      </c>
      <c r="L1448" s="1" t="n">
        <v>1863</v>
      </c>
      <c r="R1448" s="1" t="n">
        <v>1880</v>
      </c>
      <c r="S1448" s="1" t="n">
        <v>1</v>
      </c>
      <c r="T1448" s="1" t="n">
        <f aca="false">IF(S1448=1,1,IF(S1448=2,1,IF(S1448=3,2,IF(S1448=4,2,IF(S1448=5,2,IF(S1448=6,2))))))</f>
        <v>1</v>
      </c>
      <c r="U1448" s="1" t="n">
        <f aca="false">IF(S1448=1,1,IF(S1448=2,1,IF(S1448=3,2,IF(S1448=4,2,IF(S1448=5,3,IF(S1448=6,3))))))</f>
        <v>1</v>
      </c>
      <c r="V1448" s="1" t="n">
        <v>13</v>
      </c>
    </row>
    <row r="1449" customFormat="false" ht="12.75" hidden="false" customHeight="true" outlineLevel="0" collapsed="false">
      <c r="A1449" s="0" t="n">
        <v>2939</v>
      </c>
      <c r="B1449" s="0" t="s">
        <v>1445</v>
      </c>
      <c r="C1449" s="1" t="n">
        <v>3</v>
      </c>
      <c r="D1449" s="1" t="n">
        <v>7</v>
      </c>
      <c r="E1449" s="1" t="n">
        <f aca="false">IF(D1449=1,1,IF(D1449=2,2,IF(D1449=3,2,IF(D1449=4,2,IF(D1449=10,2,IF(D1449=5,3,IF(D1449=6,3,IF(D1449=7,3,IF(D1449=8,4,IF(D1449=9,4,IF(D1449="","")))))))))))</f>
        <v>3</v>
      </c>
      <c r="F1449" s="1"/>
      <c r="G1449" s="1" t="n">
        <v>0</v>
      </c>
      <c r="H1449" s="1"/>
      <c r="I1449" s="1" t="n">
        <v>1864</v>
      </c>
      <c r="J1449" s="1" t="n">
        <v>10</v>
      </c>
      <c r="K1449" s="1" t="n">
        <v>3</v>
      </c>
      <c r="L1449" s="1" t="n">
        <v>1863</v>
      </c>
      <c r="R1449" s="1" t="n">
        <v>1870</v>
      </c>
      <c r="S1449" s="1" t="n">
        <v>1</v>
      </c>
      <c r="T1449" s="1" t="n">
        <f aca="false">IF(S1449=1,1,IF(S1449=2,1,IF(S1449=3,2,IF(S1449=4,2,IF(S1449=5,2,IF(S1449=6,2))))))</f>
        <v>1</v>
      </c>
      <c r="U1449" s="1" t="n">
        <f aca="false">IF(S1449=1,1,IF(S1449=2,1,IF(S1449=3,2,IF(S1449=4,2,IF(S1449=5,3,IF(S1449=6,3))))))</f>
        <v>1</v>
      </c>
      <c r="V1449" s="1" t="n">
        <v>11</v>
      </c>
    </row>
    <row r="1450" customFormat="false" ht="12.75" hidden="false" customHeight="true" outlineLevel="0" collapsed="false">
      <c r="A1450" s="0" t="n">
        <v>2940</v>
      </c>
      <c r="B1450" s="0" t="s">
        <v>1446</v>
      </c>
      <c r="C1450" s="1" t="n">
        <v>2</v>
      </c>
      <c r="D1450" s="1" t="n">
        <v>8</v>
      </c>
      <c r="E1450" s="1" t="n">
        <f aca="false">IF(D1450=1,1,IF(D1450=2,2,IF(D1450=3,2,IF(D1450=4,2,IF(D1450=10,2,IF(D1450=5,3,IF(D1450=6,3,IF(D1450=7,3,IF(D1450=8,4,IF(D1450=9,4,IF(D1450="","")))))))))))</f>
        <v>4</v>
      </c>
      <c r="F1450" s="1"/>
      <c r="G1450" s="1" t="n">
        <v>0</v>
      </c>
      <c r="H1450" s="1"/>
      <c r="I1450" s="1" t="n">
        <v>1864</v>
      </c>
      <c r="J1450" s="1" t="n">
        <v>10</v>
      </c>
      <c r="K1450" s="1" t="n">
        <v>3</v>
      </c>
      <c r="L1450" s="1" t="n">
        <v>1863</v>
      </c>
      <c r="R1450" s="1" t="n">
        <v>1870</v>
      </c>
      <c r="S1450" s="1" t="n">
        <v>1</v>
      </c>
      <c r="T1450" s="1" t="n">
        <f aca="false">IF(S1450=1,1,IF(S1450=2,1,IF(S1450=3,2,IF(S1450=4,2,IF(S1450=5,2,IF(S1450=6,2))))))</f>
        <v>1</v>
      </c>
      <c r="U1450" s="1" t="n">
        <f aca="false">IF(S1450=1,1,IF(S1450=2,1,IF(S1450=3,2,IF(S1450=4,2,IF(S1450=5,3,IF(S1450=6,3))))))</f>
        <v>1</v>
      </c>
      <c r="V1450" s="1" t="n">
        <v>11</v>
      </c>
    </row>
    <row r="1451" customFormat="false" ht="12.75" hidden="false" customHeight="true" outlineLevel="0" collapsed="false">
      <c r="A1451" s="0" t="n">
        <v>2941</v>
      </c>
      <c r="B1451" s="0" t="s">
        <v>1447</v>
      </c>
      <c r="C1451" s="1" t="n">
        <v>1</v>
      </c>
      <c r="D1451" s="1" t="n">
        <v>1</v>
      </c>
      <c r="E1451" s="1" t="n">
        <f aca="false">IF(D1451=1,1,IF(D1451=2,2,IF(D1451=3,2,IF(D1451=4,2,IF(D1451=10,2,IF(D1451=5,3,IF(D1451=6,3,IF(D1451=7,3,IF(D1451=8,4,IF(D1451=9,4,IF(D1451="","")))))))))))</f>
        <v>1</v>
      </c>
      <c r="F1451" s="1"/>
      <c r="G1451" s="1" t="n">
        <v>1</v>
      </c>
      <c r="H1451" s="1" t="n">
        <v>1862</v>
      </c>
      <c r="I1451" s="1" t="n">
        <v>1864</v>
      </c>
      <c r="J1451" s="1" t="n">
        <v>10</v>
      </c>
      <c r="K1451" s="1" t="n">
        <v>3</v>
      </c>
      <c r="L1451" s="1" t="n">
        <v>1863</v>
      </c>
      <c r="R1451" s="1" t="n">
        <v>1870</v>
      </c>
      <c r="S1451" s="1" t="n">
        <v>1</v>
      </c>
      <c r="T1451" s="1" t="n">
        <f aca="false">IF(S1451=1,1,IF(S1451=2,1,IF(S1451=3,2,IF(S1451=4,2,IF(S1451=5,2,IF(S1451=6,2))))))</f>
        <v>1</v>
      </c>
      <c r="U1451" s="1" t="n">
        <f aca="false">IF(S1451=1,1,IF(S1451=2,1,IF(S1451=3,2,IF(S1451=4,2,IF(S1451=5,3,IF(S1451=6,3))))))</f>
        <v>1</v>
      </c>
      <c r="V1451" s="1" t="n">
        <v>11</v>
      </c>
    </row>
    <row r="1452" customFormat="false" ht="12.75" hidden="false" customHeight="true" outlineLevel="0" collapsed="false">
      <c r="A1452" s="0" t="n">
        <v>2942</v>
      </c>
      <c r="B1452" s="0" t="s">
        <v>1448</v>
      </c>
      <c r="C1452" s="1" t="n">
        <v>3</v>
      </c>
      <c r="D1452" s="1" t="n">
        <v>7</v>
      </c>
      <c r="E1452" s="1" t="n">
        <f aca="false">IF(D1452=1,1,IF(D1452=2,2,IF(D1452=3,2,IF(D1452=4,2,IF(D1452=10,2,IF(D1452=5,3,IF(D1452=6,3,IF(D1452=7,3,IF(D1452=8,4,IF(D1452=9,4,IF(D1452="","")))))))))))</f>
        <v>3</v>
      </c>
      <c r="F1452" s="1"/>
      <c r="G1452" s="1" t="n">
        <v>0</v>
      </c>
      <c r="H1452" s="1"/>
      <c r="I1452" s="1" t="n">
        <v>1864</v>
      </c>
      <c r="J1452" s="1" t="n">
        <v>10</v>
      </c>
      <c r="K1452" s="1" t="n">
        <v>3</v>
      </c>
      <c r="L1452" s="1" t="n">
        <v>1863</v>
      </c>
      <c r="M1452" s="1" t="n">
        <v>1877</v>
      </c>
      <c r="N1452" s="1" t="n">
        <v>1886</v>
      </c>
      <c r="R1452" s="1" t="n">
        <v>1895</v>
      </c>
      <c r="S1452" s="1" t="n">
        <v>3</v>
      </c>
      <c r="T1452" s="1" t="n">
        <f aca="false">IF(S1452=1,1,IF(S1452=2,1,IF(S1452=3,2,IF(S1452=4,2,IF(S1452=5,2,IF(S1452=6,2))))))</f>
        <v>2</v>
      </c>
      <c r="U1452" s="1" t="n">
        <f aca="false">IF(S1452=1,1,IF(S1452=2,1,IF(S1452=3,2,IF(S1452=4,2,IF(S1452=5,3,IF(S1452=6,3))))))</f>
        <v>2</v>
      </c>
      <c r="V1452" s="1" t="n">
        <v>16</v>
      </c>
    </row>
    <row r="1453" customFormat="false" ht="12.75" hidden="false" customHeight="true" outlineLevel="0" collapsed="false">
      <c r="A1453" s="0" t="n">
        <v>2943</v>
      </c>
      <c r="B1453" s="0" t="s">
        <v>1449</v>
      </c>
      <c r="C1453" s="1" t="n">
        <v>1</v>
      </c>
      <c r="D1453" s="1" t="n">
        <v>1</v>
      </c>
      <c r="E1453" s="1" t="n">
        <f aca="false">IF(D1453=1,1,IF(D1453=2,2,IF(D1453=3,2,IF(D1453=4,2,IF(D1453=10,2,IF(D1453=5,3,IF(D1453=6,3,IF(D1453=7,3,IF(D1453=8,4,IF(D1453=9,4,IF(D1453="","")))))))))))</f>
        <v>1</v>
      </c>
      <c r="F1453" s="1" t="n">
        <v>10</v>
      </c>
      <c r="G1453" s="1" t="n">
        <v>0</v>
      </c>
      <c r="H1453" s="1"/>
      <c r="I1453" s="1" t="n">
        <v>1864</v>
      </c>
      <c r="J1453" s="1" t="n">
        <v>10</v>
      </c>
      <c r="K1453" s="1" t="n">
        <v>3</v>
      </c>
      <c r="L1453" s="1" t="n">
        <v>1863</v>
      </c>
      <c r="R1453" s="1" t="n">
        <v>1875</v>
      </c>
      <c r="S1453" s="1" t="n">
        <v>1</v>
      </c>
      <c r="T1453" s="1" t="n">
        <f aca="false">IF(S1453=1,1,IF(S1453=2,1,IF(S1453=3,2,IF(S1453=4,2,IF(S1453=5,2,IF(S1453=6,2))))))</f>
        <v>1</v>
      </c>
      <c r="U1453" s="1" t="n">
        <f aca="false">IF(S1453=1,1,IF(S1453=2,1,IF(S1453=3,2,IF(S1453=4,2,IF(S1453=5,3,IF(S1453=6,3))))))</f>
        <v>1</v>
      </c>
      <c r="V1453" s="1" t="n">
        <v>12</v>
      </c>
    </row>
    <row r="1454" customFormat="false" ht="12.75" hidden="false" customHeight="true" outlineLevel="0" collapsed="false">
      <c r="A1454" s="0" t="n">
        <v>2944</v>
      </c>
      <c r="B1454" s="0" t="s">
        <v>1450</v>
      </c>
      <c r="C1454" s="1" t="n">
        <v>1</v>
      </c>
      <c r="D1454" s="1" t="n">
        <v>3</v>
      </c>
      <c r="E1454" s="1" t="n">
        <f aca="false">IF(D1454=1,1,IF(D1454=2,2,IF(D1454=3,2,IF(D1454=4,2,IF(D1454=10,2,IF(D1454=5,3,IF(D1454=6,3,IF(D1454=7,3,IF(D1454=8,4,IF(D1454=9,4,IF(D1454="","")))))))))))</f>
        <v>2</v>
      </c>
      <c r="F1454" s="1"/>
      <c r="G1454" s="1" t="n">
        <v>1</v>
      </c>
      <c r="H1454" s="1" t="n">
        <v>1864</v>
      </c>
      <c r="I1454" s="1" t="n">
        <v>1864</v>
      </c>
      <c r="J1454" s="1" t="n">
        <v>10</v>
      </c>
      <c r="K1454" s="1" t="n">
        <v>3</v>
      </c>
      <c r="L1454" s="1" t="n">
        <v>1863</v>
      </c>
      <c r="R1454" s="1" t="n">
        <v>1875</v>
      </c>
      <c r="S1454" s="1" t="n">
        <v>1</v>
      </c>
      <c r="T1454" s="1" t="n">
        <f aca="false">IF(S1454=1,1,IF(S1454=2,1,IF(S1454=3,2,IF(S1454=4,2,IF(S1454=5,2,IF(S1454=6,2))))))</f>
        <v>1</v>
      </c>
      <c r="U1454" s="1" t="n">
        <f aca="false">IF(S1454=1,1,IF(S1454=2,1,IF(S1454=3,2,IF(S1454=4,2,IF(S1454=5,3,IF(S1454=6,3))))))</f>
        <v>1</v>
      </c>
      <c r="V1454" s="1" t="n">
        <v>12</v>
      </c>
    </row>
    <row r="1455" customFormat="false" ht="12.75" hidden="false" customHeight="true" outlineLevel="0" collapsed="false">
      <c r="A1455" s="0" t="n">
        <v>2945</v>
      </c>
      <c r="B1455" s="0" t="s">
        <v>1260</v>
      </c>
      <c r="C1455" s="1" t="n">
        <v>4</v>
      </c>
      <c r="D1455" s="1" t="n">
        <v>1</v>
      </c>
      <c r="E1455" s="1" t="n">
        <f aca="false">IF(D1455=1,1,IF(D1455=2,2,IF(D1455=3,2,IF(D1455=4,2,IF(D1455=10,2,IF(D1455=5,3,IF(D1455=6,3,IF(D1455=7,3,IF(D1455=8,4,IF(D1455=9,4,IF(D1455="","")))))))))))</f>
        <v>1</v>
      </c>
      <c r="F1455" s="1"/>
      <c r="G1455" s="1" t="n">
        <v>0</v>
      </c>
      <c r="H1455" s="1"/>
      <c r="I1455" s="1" t="n">
        <v>1864</v>
      </c>
      <c r="J1455" s="1" t="n">
        <v>10</v>
      </c>
      <c r="K1455" s="1" t="n">
        <v>3</v>
      </c>
      <c r="L1455" s="1" t="n">
        <v>1863</v>
      </c>
      <c r="R1455" s="1" t="n">
        <v>1880</v>
      </c>
      <c r="S1455" s="1" t="n">
        <v>1</v>
      </c>
      <c r="T1455" s="1" t="n">
        <f aca="false">IF(S1455=1,1,IF(S1455=2,1,IF(S1455=3,2,IF(S1455=4,2,IF(S1455=5,2,IF(S1455=6,2))))))</f>
        <v>1</v>
      </c>
      <c r="U1455" s="1" t="n">
        <f aca="false">IF(S1455=1,1,IF(S1455=2,1,IF(S1455=3,2,IF(S1455=4,2,IF(S1455=5,3,IF(S1455=6,3))))))</f>
        <v>1</v>
      </c>
      <c r="V1455" s="1" t="n">
        <v>13</v>
      </c>
    </row>
    <row r="1456" customFormat="false" ht="12.75" hidden="false" customHeight="true" outlineLevel="0" collapsed="false">
      <c r="A1456" s="0" t="n">
        <v>2946</v>
      </c>
      <c r="B1456" s="0" t="s">
        <v>1451</v>
      </c>
      <c r="C1456" s="1" t="n">
        <v>2</v>
      </c>
      <c r="D1456" s="1" t="n">
        <v>5</v>
      </c>
      <c r="E1456" s="1" t="n">
        <f aca="false">IF(D1456=1,1,IF(D1456=2,2,IF(D1456=3,2,IF(D1456=4,2,IF(D1456=10,2,IF(D1456=5,3,IF(D1456=6,3,IF(D1456=7,3,IF(D1456=8,4,IF(D1456=9,4,IF(D1456="","")))))))))))</f>
        <v>3</v>
      </c>
      <c r="F1456" s="1"/>
      <c r="G1456" s="1" t="n">
        <v>1</v>
      </c>
      <c r="H1456" s="1" t="n">
        <v>1862</v>
      </c>
      <c r="I1456" s="1" t="n">
        <v>1864</v>
      </c>
      <c r="J1456" s="1" t="n">
        <v>10</v>
      </c>
      <c r="K1456" s="1" t="n">
        <v>3</v>
      </c>
      <c r="L1456" s="1" t="n">
        <v>1863</v>
      </c>
      <c r="R1456" s="1" t="n">
        <v>1880</v>
      </c>
      <c r="S1456" s="1" t="n">
        <v>1</v>
      </c>
      <c r="T1456" s="1" t="n">
        <f aca="false">IF(S1456=1,1,IF(S1456=2,1,IF(S1456=3,2,IF(S1456=4,2,IF(S1456=5,2,IF(S1456=6,2))))))</f>
        <v>1</v>
      </c>
      <c r="U1456" s="1" t="n">
        <f aca="false">IF(S1456=1,1,IF(S1456=2,1,IF(S1456=3,2,IF(S1456=4,2,IF(S1456=5,3,IF(S1456=6,3))))))</f>
        <v>1</v>
      </c>
      <c r="V1456" s="1" t="n">
        <v>13</v>
      </c>
    </row>
    <row r="1457" customFormat="false" ht="12.75" hidden="false" customHeight="true" outlineLevel="0" collapsed="false">
      <c r="A1457" s="0" t="n">
        <v>2947</v>
      </c>
      <c r="B1457" s="0" t="s">
        <v>1452</v>
      </c>
      <c r="C1457" s="1" t="n">
        <v>2</v>
      </c>
      <c r="D1457" s="1" t="n">
        <v>8</v>
      </c>
      <c r="E1457" s="1" t="n">
        <f aca="false">IF(D1457=1,1,IF(D1457=2,2,IF(D1457=3,2,IF(D1457=4,2,IF(D1457=10,2,IF(D1457=5,3,IF(D1457=6,3,IF(D1457=7,3,IF(D1457=8,4,IF(D1457=9,4,IF(D1457="","")))))))))))</f>
        <v>4</v>
      </c>
      <c r="F1457" s="1"/>
      <c r="G1457" s="1" t="n">
        <v>0</v>
      </c>
      <c r="H1457" s="1"/>
      <c r="I1457" s="1" t="n">
        <v>1864</v>
      </c>
      <c r="J1457" s="1" t="n">
        <v>10</v>
      </c>
      <c r="K1457" s="1" t="n">
        <v>3</v>
      </c>
      <c r="L1457" s="1" t="n">
        <v>1863</v>
      </c>
      <c r="R1457" s="1" t="n">
        <v>1870</v>
      </c>
      <c r="S1457" s="1" t="n">
        <v>1</v>
      </c>
      <c r="T1457" s="1" t="n">
        <f aca="false">IF(S1457=1,1,IF(S1457=2,1,IF(S1457=3,2,IF(S1457=4,2,IF(S1457=5,2,IF(S1457=6,2))))))</f>
        <v>1</v>
      </c>
      <c r="U1457" s="1" t="n">
        <f aca="false">IF(S1457=1,1,IF(S1457=2,1,IF(S1457=3,2,IF(S1457=4,2,IF(S1457=5,3,IF(S1457=6,3))))))</f>
        <v>1</v>
      </c>
      <c r="V1457" s="1" t="n">
        <v>11</v>
      </c>
    </row>
    <row r="1458" customFormat="false" ht="12.75" hidden="false" customHeight="true" outlineLevel="0" collapsed="false">
      <c r="A1458" s="0" t="n">
        <v>2948</v>
      </c>
      <c r="B1458" s="0" t="s">
        <v>1453</v>
      </c>
      <c r="C1458" s="1" t="n">
        <v>2</v>
      </c>
      <c r="D1458" s="1" t="n">
        <v>8</v>
      </c>
      <c r="E1458" s="1" t="n">
        <f aca="false">IF(D1458=1,1,IF(D1458=2,2,IF(D1458=3,2,IF(D1458=4,2,IF(D1458=10,2,IF(D1458=5,3,IF(D1458=6,3,IF(D1458=7,3,IF(D1458=8,4,IF(D1458=9,4,IF(D1458="","")))))))))))</f>
        <v>4</v>
      </c>
      <c r="F1458" s="1"/>
      <c r="G1458" s="1" t="n">
        <v>0</v>
      </c>
      <c r="H1458" s="1"/>
      <c r="I1458" s="1" t="n">
        <v>1864</v>
      </c>
      <c r="J1458" s="1" t="n">
        <v>10</v>
      </c>
      <c r="K1458" s="1" t="n">
        <v>3</v>
      </c>
      <c r="L1458" s="1" t="n">
        <v>1863</v>
      </c>
      <c r="R1458" s="1" t="n">
        <v>1870</v>
      </c>
      <c r="S1458" s="1" t="n">
        <v>1</v>
      </c>
      <c r="T1458" s="1" t="n">
        <f aca="false">IF(S1458=1,1,IF(S1458=2,1,IF(S1458=3,2,IF(S1458=4,2,IF(S1458=5,2,IF(S1458=6,2))))))</f>
        <v>1</v>
      </c>
      <c r="U1458" s="1" t="n">
        <f aca="false">IF(S1458=1,1,IF(S1458=2,1,IF(S1458=3,2,IF(S1458=4,2,IF(S1458=5,3,IF(S1458=6,3))))))</f>
        <v>1</v>
      </c>
      <c r="V1458" s="1" t="n">
        <v>11</v>
      </c>
    </row>
    <row r="1459" customFormat="false" ht="12.75" hidden="false" customHeight="true" outlineLevel="0" collapsed="false">
      <c r="A1459" s="0" t="n">
        <v>2949</v>
      </c>
      <c r="B1459" s="0" t="s">
        <v>1454</v>
      </c>
      <c r="C1459" s="1" t="n">
        <v>2</v>
      </c>
      <c r="D1459" s="1" t="n">
        <v>4</v>
      </c>
      <c r="E1459" s="1" t="n">
        <f aca="false">IF(D1459=1,1,IF(D1459=2,2,IF(D1459=3,2,IF(D1459=4,2,IF(D1459=10,2,IF(D1459=5,3,IF(D1459=6,3,IF(D1459=7,3,IF(D1459=8,4,IF(D1459=9,4,IF(D1459="","")))))))))))</f>
        <v>2</v>
      </c>
      <c r="F1459" s="1"/>
      <c r="G1459" s="1" t="n">
        <v>1</v>
      </c>
      <c r="H1459" s="1" t="n">
        <v>1862</v>
      </c>
      <c r="I1459" s="1" t="n">
        <v>1864</v>
      </c>
      <c r="J1459" s="1" t="n">
        <v>10</v>
      </c>
      <c r="K1459" s="1" t="n">
        <v>3</v>
      </c>
      <c r="L1459" s="1" t="n">
        <v>1863</v>
      </c>
      <c r="R1459" s="1" t="n">
        <v>1870</v>
      </c>
      <c r="S1459" s="1" t="n">
        <v>1</v>
      </c>
      <c r="T1459" s="1" t="n">
        <f aca="false">IF(S1459=1,1,IF(S1459=2,1,IF(S1459=3,2,IF(S1459=4,2,IF(S1459=5,2,IF(S1459=6,2))))))</f>
        <v>1</v>
      </c>
      <c r="U1459" s="1" t="n">
        <f aca="false">IF(S1459=1,1,IF(S1459=2,1,IF(S1459=3,2,IF(S1459=4,2,IF(S1459=5,3,IF(S1459=6,3))))))</f>
        <v>1</v>
      </c>
      <c r="V1459" s="1" t="n">
        <v>11</v>
      </c>
    </row>
    <row r="1460" customFormat="false" ht="12.75" hidden="false" customHeight="true" outlineLevel="0" collapsed="false">
      <c r="A1460" s="0" t="n">
        <v>2950</v>
      </c>
      <c r="B1460" s="0" t="s">
        <v>1455</v>
      </c>
      <c r="C1460" s="1" t="n">
        <v>1</v>
      </c>
      <c r="D1460" s="1" t="n">
        <v>3</v>
      </c>
      <c r="E1460" s="1" t="n">
        <f aca="false">IF(D1460=1,1,IF(D1460=2,2,IF(D1460=3,2,IF(D1460=4,2,IF(D1460=10,2,IF(D1460=5,3,IF(D1460=6,3,IF(D1460=7,3,IF(D1460=8,4,IF(D1460=9,4,IF(D1460="","")))))))))))</f>
        <v>2</v>
      </c>
      <c r="F1460" s="1"/>
      <c r="G1460" s="1" t="n">
        <v>0</v>
      </c>
      <c r="H1460" s="1"/>
      <c r="I1460" s="1" t="n">
        <v>1864</v>
      </c>
      <c r="J1460" s="1" t="n">
        <v>10</v>
      </c>
      <c r="K1460" s="1" t="n">
        <v>3</v>
      </c>
      <c r="L1460" s="1" t="n">
        <v>1863</v>
      </c>
      <c r="R1460" s="1" t="n">
        <v>1870</v>
      </c>
      <c r="S1460" s="1" t="n">
        <v>1</v>
      </c>
      <c r="T1460" s="1" t="n">
        <f aca="false">IF(S1460=1,1,IF(S1460=2,1,IF(S1460=3,2,IF(S1460=4,2,IF(S1460=5,2,IF(S1460=6,2))))))</f>
        <v>1</v>
      </c>
      <c r="U1460" s="1" t="n">
        <f aca="false">IF(S1460=1,1,IF(S1460=2,1,IF(S1460=3,2,IF(S1460=4,2,IF(S1460=5,3,IF(S1460=6,3))))))</f>
        <v>1</v>
      </c>
      <c r="V1460" s="1" t="n">
        <v>11</v>
      </c>
    </row>
    <row r="1461" customFormat="false" ht="12.75" hidden="false" customHeight="true" outlineLevel="0" collapsed="false">
      <c r="A1461" s="0" t="n">
        <v>2951</v>
      </c>
      <c r="B1461" s="0" t="s">
        <v>1456</v>
      </c>
      <c r="C1461" s="1" t="n">
        <v>3</v>
      </c>
      <c r="D1461" s="1" t="n">
        <v>6</v>
      </c>
      <c r="E1461" s="1" t="n">
        <f aca="false">IF(D1461=1,1,IF(D1461=2,2,IF(D1461=3,2,IF(D1461=4,2,IF(D1461=10,2,IF(D1461=5,3,IF(D1461=6,3,IF(D1461=7,3,IF(D1461=8,4,IF(D1461=9,4,IF(D1461="","")))))))))))</f>
        <v>3</v>
      </c>
      <c r="F1461" s="1"/>
      <c r="G1461" s="1" t="n">
        <v>0</v>
      </c>
      <c r="H1461" s="1"/>
      <c r="I1461" s="1" t="n">
        <v>1864</v>
      </c>
      <c r="J1461" s="1" t="n">
        <v>10</v>
      </c>
      <c r="K1461" s="1" t="n">
        <v>3</v>
      </c>
      <c r="L1461" s="1" t="n">
        <v>1863</v>
      </c>
      <c r="M1461" s="1" t="n">
        <v>1877</v>
      </c>
      <c r="R1461" s="1" t="n">
        <v>1890</v>
      </c>
      <c r="S1461" s="1" t="n">
        <v>2</v>
      </c>
      <c r="T1461" s="1" t="n">
        <f aca="false">IF(S1461=1,1,IF(S1461=2,1,IF(S1461=3,2,IF(S1461=4,2,IF(S1461=5,2,IF(S1461=6,2))))))</f>
        <v>1</v>
      </c>
      <c r="U1461" s="1" t="n">
        <f aca="false">IF(S1461=1,1,IF(S1461=2,1,IF(S1461=3,2,IF(S1461=4,2,IF(S1461=5,3,IF(S1461=6,3))))))</f>
        <v>1</v>
      </c>
      <c r="V1461" s="1" t="n">
        <v>15</v>
      </c>
    </row>
    <row r="1462" customFormat="false" ht="12.75" hidden="false" customHeight="true" outlineLevel="0" collapsed="false">
      <c r="A1462" s="0" t="n">
        <v>2952</v>
      </c>
      <c r="B1462" s="0" t="s">
        <v>1457</v>
      </c>
      <c r="C1462" s="1" t="n">
        <v>1</v>
      </c>
      <c r="D1462" s="1" t="n">
        <v>1</v>
      </c>
      <c r="E1462" s="1" t="n">
        <f aca="false">IF(D1462=1,1,IF(D1462=2,2,IF(D1462=3,2,IF(D1462=4,2,IF(D1462=10,2,IF(D1462=5,3,IF(D1462=6,3,IF(D1462=7,3,IF(D1462=8,4,IF(D1462=9,4,IF(D1462="","")))))))))))</f>
        <v>1</v>
      </c>
      <c r="F1462" s="1" t="n">
        <v>10</v>
      </c>
      <c r="G1462" s="1" t="n">
        <v>1</v>
      </c>
      <c r="H1462" s="1" t="n">
        <v>1863</v>
      </c>
      <c r="I1462" s="1" t="n">
        <v>1865</v>
      </c>
      <c r="J1462" s="1" t="n">
        <v>10</v>
      </c>
      <c r="K1462" s="1" t="n">
        <v>3</v>
      </c>
      <c r="L1462" s="1" t="n">
        <v>1865</v>
      </c>
      <c r="M1462" s="1" t="n">
        <v>1877</v>
      </c>
      <c r="N1462" s="1" t="n">
        <v>1884</v>
      </c>
      <c r="R1462" s="1" t="n">
        <v>1890</v>
      </c>
      <c r="S1462" s="1" t="n">
        <v>4</v>
      </c>
      <c r="T1462" s="1" t="n">
        <f aca="false">IF(S1462=1,1,IF(S1462=2,1,IF(S1462=3,2,IF(S1462=4,2,IF(S1462=5,2,IF(S1462=6,2))))))</f>
        <v>2</v>
      </c>
      <c r="U1462" s="1" t="n">
        <f aca="false">IF(S1462=1,1,IF(S1462=2,1,IF(S1462=3,2,IF(S1462=4,2,IF(S1462=5,3,IF(S1462=6,3))))))</f>
        <v>2</v>
      </c>
      <c r="V1462" s="1" t="n">
        <v>15</v>
      </c>
    </row>
    <row r="1463" customFormat="false" ht="12.75" hidden="false" customHeight="true" outlineLevel="0" collapsed="false">
      <c r="A1463" s="0" t="n">
        <v>2953</v>
      </c>
      <c r="B1463" s="0" t="s">
        <v>1458</v>
      </c>
      <c r="C1463" s="1" t="n">
        <v>1</v>
      </c>
      <c r="D1463" s="1" t="n">
        <v>3</v>
      </c>
      <c r="E1463" s="1" t="n">
        <f aca="false">IF(D1463=1,1,IF(D1463=2,2,IF(D1463=3,2,IF(D1463=4,2,IF(D1463=10,2,IF(D1463=5,3,IF(D1463=6,3,IF(D1463=7,3,IF(D1463=8,4,IF(D1463=9,4,IF(D1463="","")))))))))))</f>
        <v>2</v>
      </c>
      <c r="F1463" s="1"/>
      <c r="G1463" s="1" t="n">
        <v>1</v>
      </c>
      <c r="H1463" s="1" t="n">
        <v>1864</v>
      </c>
      <c r="I1463" s="1" t="n">
        <v>1865</v>
      </c>
      <c r="J1463" s="1" t="n">
        <v>10</v>
      </c>
      <c r="K1463" s="1" t="n">
        <v>3</v>
      </c>
      <c r="L1463" s="1" t="n">
        <v>1865</v>
      </c>
      <c r="R1463" s="1" t="n">
        <v>1870</v>
      </c>
      <c r="S1463" s="1" t="n">
        <v>1</v>
      </c>
      <c r="T1463" s="1" t="n">
        <f aca="false">IF(S1463=1,1,IF(S1463=2,1,IF(S1463=3,2,IF(S1463=4,2,IF(S1463=5,2,IF(S1463=6,2))))))</f>
        <v>1</v>
      </c>
      <c r="U1463" s="1" t="n">
        <f aca="false">IF(S1463=1,1,IF(S1463=2,1,IF(S1463=3,2,IF(S1463=4,2,IF(S1463=5,3,IF(S1463=6,3))))))</f>
        <v>1</v>
      </c>
      <c r="V1463" s="1" t="n">
        <v>11</v>
      </c>
    </row>
    <row r="1464" customFormat="false" ht="12.75" hidden="false" customHeight="true" outlineLevel="0" collapsed="false">
      <c r="A1464" s="0" t="n">
        <v>2954</v>
      </c>
      <c r="B1464" s="0" t="s">
        <v>1459</v>
      </c>
      <c r="C1464" s="1" t="n">
        <v>2</v>
      </c>
      <c r="D1464" s="1" t="n">
        <v>8</v>
      </c>
      <c r="E1464" s="1" t="n">
        <f aca="false">IF(D1464=1,1,IF(D1464=2,2,IF(D1464=3,2,IF(D1464=4,2,IF(D1464=10,2,IF(D1464=5,3,IF(D1464=6,3,IF(D1464=7,3,IF(D1464=8,4,IF(D1464=9,4,IF(D1464="","")))))))))))</f>
        <v>4</v>
      </c>
      <c r="F1464" s="1"/>
      <c r="G1464" s="1" t="n">
        <v>0</v>
      </c>
      <c r="H1464" s="1"/>
      <c r="I1464" s="1" t="n">
        <v>1865</v>
      </c>
      <c r="J1464" s="1" t="n">
        <v>10</v>
      </c>
      <c r="K1464" s="1" t="n">
        <v>3</v>
      </c>
      <c r="L1464" s="1" t="n">
        <v>1865</v>
      </c>
      <c r="R1464" s="1" t="n">
        <v>1870</v>
      </c>
      <c r="S1464" s="1" t="n">
        <v>1</v>
      </c>
      <c r="T1464" s="1" t="n">
        <f aca="false">IF(S1464=1,1,IF(S1464=2,1,IF(S1464=3,2,IF(S1464=4,2,IF(S1464=5,2,IF(S1464=6,2))))))</f>
        <v>1</v>
      </c>
      <c r="U1464" s="1" t="n">
        <f aca="false">IF(S1464=1,1,IF(S1464=2,1,IF(S1464=3,2,IF(S1464=4,2,IF(S1464=5,3,IF(S1464=6,3))))))</f>
        <v>1</v>
      </c>
      <c r="V1464" s="1" t="n">
        <v>11</v>
      </c>
    </row>
    <row r="1465" customFormat="false" ht="12.75" hidden="false" customHeight="true" outlineLevel="0" collapsed="false">
      <c r="A1465" s="0" t="n">
        <v>2955</v>
      </c>
      <c r="B1465" s="0" t="s">
        <v>1460</v>
      </c>
      <c r="C1465" s="1" t="n">
        <v>1</v>
      </c>
      <c r="D1465" s="1" t="n">
        <v>2</v>
      </c>
      <c r="E1465" s="1" t="n">
        <f aca="false">IF(D1465=1,1,IF(D1465=2,2,IF(D1465=3,2,IF(D1465=4,2,IF(D1465=10,2,IF(D1465=5,3,IF(D1465=6,3,IF(D1465=7,3,IF(D1465=8,4,IF(D1465=9,4,IF(D1465="","")))))))))))</f>
        <v>2</v>
      </c>
      <c r="F1465" s="1"/>
      <c r="G1465" s="1" t="n">
        <v>1</v>
      </c>
      <c r="H1465" s="1" t="n">
        <v>1860</v>
      </c>
      <c r="I1465" s="1" t="n">
        <v>1865</v>
      </c>
      <c r="J1465" s="1" t="n">
        <v>10</v>
      </c>
      <c r="K1465" s="1" t="n">
        <v>3</v>
      </c>
      <c r="L1465" s="1" t="n">
        <v>1865</v>
      </c>
      <c r="R1465" s="1" t="n">
        <v>1870</v>
      </c>
      <c r="S1465" s="1" t="n">
        <v>1</v>
      </c>
      <c r="T1465" s="1" t="n">
        <f aca="false">IF(S1465=1,1,IF(S1465=2,1,IF(S1465=3,2,IF(S1465=4,2,IF(S1465=5,2,IF(S1465=6,2))))))</f>
        <v>1</v>
      </c>
      <c r="U1465" s="1" t="n">
        <f aca="false">IF(S1465=1,1,IF(S1465=2,1,IF(S1465=3,2,IF(S1465=4,2,IF(S1465=5,3,IF(S1465=6,3))))))</f>
        <v>1</v>
      </c>
      <c r="V1465" s="1" t="n">
        <v>11</v>
      </c>
    </row>
    <row r="1466" customFormat="false" ht="12.75" hidden="false" customHeight="true" outlineLevel="0" collapsed="false">
      <c r="A1466" s="0" t="n">
        <v>2956</v>
      </c>
      <c r="B1466" s="0" t="s">
        <v>1461</v>
      </c>
      <c r="C1466" s="1" t="n">
        <v>1</v>
      </c>
      <c r="D1466" s="1" t="n">
        <v>4</v>
      </c>
      <c r="E1466" s="1" t="n">
        <f aca="false">IF(D1466=1,1,IF(D1466=2,2,IF(D1466=3,2,IF(D1466=4,2,IF(D1466=10,2,IF(D1466=5,3,IF(D1466=6,3,IF(D1466=7,3,IF(D1466=8,4,IF(D1466=9,4,IF(D1466="","")))))))))))</f>
        <v>2</v>
      </c>
      <c r="F1466" s="1"/>
      <c r="G1466" s="1" t="n">
        <v>0</v>
      </c>
      <c r="H1466" s="1"/>
      <c r="I1466" s="1" t="n">
        <v>1865</v>
      </c>
      <c r="J1466" s="1" t="n">
        <v>10</v>
      </c>
      <c r="K1466" s="1" t="n">
        <v>3</v>
      </c>
      <c r="L1466" s="1" t="n">
        <v>1865</v>
      </c>
      <c r="R1466" s="1" t="n">
        <v>1870</v>
      </c>
      <c r="S1466" s="1" t="n">
        <v>1</v>
      </c>
      <c r="T1466" s="1" t="n">
        <f aca="false">IF(S1466=1,1,IF(S1466=2,1,IF(S1466=3,2,IF(S1466=4,2,IF(S1466=5,2,IF(S1466=6,2))))))</f>
        <v>1</v>
      </c>
      <c r="U1466" s="1" t="n">
        <f aca="false">IF(S1466=1,1,IF(S1466=2,1,IF(S1466=3,2,IF(S1466=4,2,IF(S1466=5,3,IF(S1466=6,3))))))</f>
        <v>1</v>
      </c>
      <c r="V1466" s="1" t="n">
        <v>11</v>
      </c>
    </row>
    <row r="1467" customFormat="false" ht="12.75" hidden="false" customHeight="true" outlineLevel="0" collapsed="false">
      <c r="A1467" s="0" t="n">
        <v>2957</v>
      </c>
      <c r="B1467" s="0" t="s">
        <v>1462</v>
      </c>
      <c r="C1467" s="1" t="n">
        <v>3</v>
      </c>
      <c r="D1467" s="1" t="n">
        <v>3</v>
      </c>
      <c r="E1467" s="1" t="n">
        <f aca="false">IF(D1467=1,1,IF(D1467=2,2,IF(D1467=3,2,IF(D1467=4,2,IF(D1467=10,2,IF(D1467=5,3,IF(D1467=6,3,IF(D1467=7,3,IF(D1467=8,4,IF(D1467=9,4,IF(D1467="","")))))))))))</f>
        <v>2</v>
      </c>
      <c r="F1467" s="1"/>
      <c r="G1467" s="1" t="n">
        <v>0</v>
      </c>
      <c r="H1467" s="1"/>
      <c r="I1467" s="1" t="n">
        <v>1865</v>
      </c>
      <c r="J1467" s="1" t="n">
        <v>10</v>
      </c>
      <c r="K1467" s="1" t="n">
        <v>3</v>
      </c>
      <c r="L1467" s="1" t="n">
        <v>1865</v>
      </c>
      <c r="M1467" s="1" t="n">
        <v>1877</v>
      </c>
      <c r="N1467" s="1" t="n">
        <v>1885</v>
      </c>
      <c r="R1467" s="1" t="n">
        <v>1900</v>
      </c>
      <c r="S1467" s="1" t="n">
        <v>3</v>
      </c>
      <c r="T1467" s="1" t="n">
        <f aca="false">IF(S1467=1,1,IF(S1467=2,1,IF(S1467=3,2,IF(S1467=4,2,IF(S1467=5,2,IF(S1467=6,2))))))</f>
        <v>2</v>
      </c>
      <c r="U1467" s="1" t="n">
        <f aca="false">IF(S1467=1,1,IF(S1467=2,1,IF(S1467=3,2,IF(S1467=4,2,IF(S1467=5,3,IF(S1467=6,3))))))</f>
        <v>2</v>
      </c>
      <c r="V1467" s="1" t="n">
        <v>17</v>
      </c>
    </row>
    <row r="1468" customFormat="false" ht="12.75" hidden="false" customHeight="true" outlineLevel="0" collapsed="false">
      <c r="A1468" s="0" t="n">
        <v>2958</v>
      </c>
      <c r="B1468" s="0" t="s">
        <v>1463</v>
      </c>
      <c r="C1468" s="1" t="n">
        <v>3</v>
      </c>
      <c r="D1468" s="1" t="n">
        <v>7</v>
      </c>
      <c r="E1468" s="1" t="n">
        <f aca="false">IF(D1468=1,1,IF(D1468=2,2,IF(D1468=3,2,IF(D1468=4,2,IF(D1468=10,2,IF(D1468=5,3,IF(D1468=6,3,IF(D1468=7,3,IF(D1468=8,4,IF(D1468=9,4,IF(D1468="","")))))))))))</f>
        <v>3</v>
      </c>
      <c r="F1468" s="1"/>
      <c r="G1468" s="1" t="n">
        <v>0</v>
      </c>
      <c r="H1468" s="1"/>
      <c r="I1468" s="1" t="n">
        <v>1865</v>
      </c>
      <c r="J1468" s="1" t="n">
        <v>10</v>
      </c>
      <c r="K1468" s="1" t="n">
        <v>3</v>
      </c>
      <c r="L1468" s="1" t="n">
        <v>1865</v>
      </c>
      <c r="R1468" s="1" t="n">
        <v>1875</v>
      </c>
      <c r="S1468" s="1" t="n">
        <v>1</v>
      </c>
      <c r="T1468" s="1" t="n">
        <f aca="false">IF(S1468=1,1,IF(S1468=2,1,IF(S1468=3,2,IF(S1468=4,2,IF(S1468=5,2,IF(S1468=6,2))))))</f>
        <v>1</v>
      </c>
      <c r="U1468" s="1" t="n">
        <f aca="false">IF(S1468=1,1,IF(S1468=2,1,IF(S1468=3,2,IF(S1468=4,2,IF(S1468=5,3,IF(S1468=6,3))))))</f>
        <v>1</v>
      </c>
      <c r="V1468" s="1" t="n">
        <v>12</v>
      </c>
    </row>
    <row r="1469" customFormat="false" ht="12.75" hidden="false" customHeight="true" outlineLevel="0" collapsed="false">
      <c r="A1469" s="0" t="n">
        <v>2959</v>
      </c>
      <c r="B1469" s="0" t="s">
        <v>1464</v>
      </c>
      <c r="C1469" s="1" t="n">
        <v>2</v>
      </c>
      <c r="D1469" s="1" t="n">
        <v>8</v>
      </c>
      <c r="E1469" s="1" t="n">
        <f aca="false">IF(D1469=1,1,IF(D1469=2,2,IF(D1469=3,2,IF(D1469=4,2,IF(D1469=10,2,IF(D1469=5,3,IF(D1469=6,3,IF(D1469=7,3,IF(D1469=8,4,IF(D1469=9,4,IF(D1469="","")))))))))))</f>
        <v>4</v>
      </c>
      <c r="F1469" s="1"/>
      <c r="G1469" s="1" t="n">
        <v>0</v>
      </c>
      <c r="H1469" s="1"/>
      <c r="I1469" s="1" t="n">
        <v>1865</v>
      </c>
      <c r="J1469" s="1" t="n">
        <v>10</v>
      </c>
      <c r="K1469" s="1" t="n">
        <v>3</v>
      </c>
      <c r="L1469" s="1" t="n">
        <v>1865</v>
      </c>
      <c r="M1469" s="1" t="n">
        <v>1878</v>
      </c>
      <c r="R1469" s="1" t="n">
        <v>1890</v>
      </c>
      <c r="S1469" s="1" t="n">
        <v>2</v>
      </c>
      <c r="T1469" s="1" t="n">
        <f aca="false">IF(S1469=1,1,IF(S1469=2,1,IF(S1469=3,2,IF(S1469=4,2,IF(S1469=5,2,IF(S1469=6,2))))))</f>
        <v>1</v>
      </c>
      <c r="U1469" s="1" t="n">
        <f aca="false">IF(S1469=1,1,IF(S1469=2,1,IF(S1469=3,2,IF(S1469=4,2,IF(S1469=5,3,IF(S1469=6,3))))))</f>
        <v>1</v>
      </c>
      <c r="V1469" s="1" t="n">
        <v>15</v>
      </c>
    </row>
    <row r="1470" customFormat="false" ht="12.75" hidden="false" customHeight="true" outlineLevel="0" collapsed="false">
      <c r="A1470" s="0" t="n">
        <v>2960</v>
      </c>
      <c r="B1470" s="0" t="s">
        <v>1465</v>
      </c>
      <c r="C1470" s="1" t="n">
        <v>3</v>
      </c>
      <c r="D1470" s="1" t="n">
        <v>7</v>
      </c>
      <c r="E1470" s="1" t="n">
        <f aca="false">IF(D1470=1,1,IF(D1470=2,2,IF(D1470=3,2,IF(D1470=4,2,IF(D1470=10,2,IF(D1470=5,3,IF(D1470=6,3,IF(D1470=7,3,IF(D1470=8,4,IF(D1470=9,4,IF(D1470="","")))))))))))</f>
        <v>3</v>
      </c>
      <c r="F1470" s="1"/>
      <c r="G1470" s="1" t="n">
        <v>0</v>
      </c>
      <c r="H1470" s="1"/>
      <c r="I1470" s="1" t="n">
        <v>1865</v>
      </c>
      <c r="J1470" s="1" t="n">
        <v>10</v>
      </c>
      <c r="K1470" s="1" t="n">
        <v>3</v>
      </c>
      <c r="L1470" s="1" t="n">
        <v>1865</v>
      </c>
      <c r="M1470" s="1" t="n">
        <v>1875</v>
      </c>
      <c r="N1470" s="1" t="n">
        <v>1884</v>
      </c>
      <c r="R1470" s="1" t="n">
        <v>1900</v>
      </c>
      <c r="S1470" s="1" t="n">
        <v>3</v>
      </c>
      <c r="T1470" s="1" t="n">
        <f aca="false">IF(S1470=1,1,IF(S1470=2,1,IF(S1470=3,2,IF(S1470=4,2,IF(S1470=5,2,IF(S1470=6,2))))))</f>
        <v>2</v>
      </c>
      <c r="U1470" s="1" t="n">
        <f aca="false">IF(S1470=1,1,IF(S1470=2,1,IF(S1470=3,2,IF(S1470=4,2,IF(S1470=5,3,IF(S1470=6,3))))))</f>
        <v>2</v>
      </c>
      <c r="V1470" s="1" t="n">
        <v>17</v>
      </c>
    </row>
    <row r="1471" customFormat="false" ht="12.75" hidden="false" customHeight="true" outlineLevel="0" collapsed="false">
      <c r="A1471" s="0" t="n">
        <v>2961</v>
      </c>
      <c r="B1471" s="0" t="s">
        <v>1466</v>
      </c>
      <c r="C1471" s="1" t="n">
        <v>3</v>
      </c>
      <c r="D1471" s="1" t="n">
        <v>5</v>
      </c>
      <c r="E1471" s="1" t="n">
        <f aca="false">IF(D1471=1,1,IF(D1471=2,2,IF(D1471=3,2,IF(D1471=4,2,IF(D1471=10,2,IF(D1471=5,3,IF(D1471=6,3,IF(D1471=7,3,IF(D1471=8,4,IF(D1471=9,4,IF(D1471="","")))))))))))</f>
        <v>3</v>
      </c>
      <c r="F1471" s="1"/>
      <c r="G1471" s="1" t="n">
        <v>1</v>
      </c>
      <c r="H1471" s="1" t="n">
        <v>1864</v>
      </c>
      <c r="I1471" s="1" t="n">
        <v>1865</v>
      </c>
      <c r="J1471" s="1" t="n">
        <v>10</v>
      </c>
      <c r="K1471" s="1" t="n">
        <v>3</v>
      </c>
      <c r="L1471" s="1" t="n">
        <v>1865</v>
      </c>
      <c r="R1471" s="1" t="n">
        <v>1870</v>
      </c>
      <c r="S1471" s="1" t="n">
        <v>1</v>
      </c>
      <c r="T1471" s="1" t="n">
        <f aca="false">IF(S1471=1,1,IF(S1471=2,1,IF(S1471=3,2,IF(S1471=4,2,IF(S1471=5,2,IF(S1471=6,2))))))</f>
        <v>1</v>
      </c>
      <c r="U1471" s="1" t="n">
        <f aca="false">IF(S1471=1,1,IF(S1471=2,1,IF(S1471=3,2,IF(S1471=4,2,IF(S1471=5,3,IF(S1471=6,3))))))</f>
        <v>1</v>
      </c>
      <c r="V1471" s="1" t="n">
        <v>11</v>
      </c>
    </row>
    <row r="1472" customFormat="false" ht="12.75" hidden="false" customHeight="true" outlineLevel="0" collapsed="false">
      <c r="A1472" s="0" t="n">
        <v>2962</v>
      </c>
      <c r="B1472" s="0" t="s">
        <v>1467</v>
      </c>
      <c r="C1472" s="1" t="n">
        <v>2</v>
      </c>
      <c r="D1472" s="1" t="n">
        <v>4</v>
      </c>
      <c r="E1472" s="1" t="n">
        <f aca="false">IF(D1472=1,1,IF(D1472=2,2,IF(D1472=3,2,IF(D1472=4,2,IF(D1472=10,2,IF(D1472=5,3,IF(D1472=6,3,IF(D1472=7,3,IF(D1472=8,4,IF(D1472=9,4,IF(D1472="","")))))))))))</f>
        <v>2</v>
      </c>
      <c r="F1472" s="1" t="n">
        <v>8</v>
      </c>
      <c r="G1472" s="1" t="n">
        <v>1</v>
      </c>
      <c r="H1472" s="1" t="n">
        <v>1862</v>
      </c>
      <c r="I1472" s="1" t="n">
        <v>1865</v>
      </c>
      <c r="J1472" s="1" t="n">
        <v>10</v>
      </c>
      <c r="K1472" s="1" t="n">
        <v>3</v>
      </c>
      <c r="L1472" s="1" t="n">
        <v>1865</v>
      </c>
      <c r="M1472" s="1" t="n">
        <v>1877</v>
      </c>
      <c r="R1472" s="1" t="n">
        <v>1890</v>
      </c>
      <c r="S1472" s="1" t="n">
        <v>2</v>
      </c>
      <c r="T1472" s="1" t="n">
        <f aca="false">IF(S1472=1,1,IF(S1472=2,1,IF(S1472=3,2,IF(S1472=4,2,IF(S1472=5,2,IF(S1472=6,2))))))</f>
        <v>1</v>
      </c>
      <c r="U1472" s="1" t="n">
        <f aca="false">IF(S1472=1,1,IF(S1472=2,1,IF(S1472=3,2,IF(S1472=4,2,IF(S1472=5,3,IF(S1472=6,3))))))</f>
        <v>1</v>
      </c>
      <c r="V1472" s="1" t="n">
        <v>15</v>
      </c>
    </row>
    <row r="1473" customFormat="false" ht="12.75" hidden="false" customHeight="true" outlineLevel="0" collapsed="false">
      <c r="A1473" s="0" t="n">
        <v>2963</v>
      </c>
      <c r="B1473" s="0" t="s">
        <v>1468</v>
      </c>
      <c r="C1473" s="1" t="n">
        <v>3</v>
      </c>
      <c r="D1473" s="1" t="n">
        <v>8</v>
      </c>
      <c r="E1473" s="1" t="n">
        <f aca="false">IF(D1473=1,1,IF(D1473=2,2,IF(D1473=3,2,IF(D1473=4,2,IF(D1473=10,2,IF(D1473=5,3,IF(D1473=6,3,IF(D1473=7,3,IF(D1473=8,4,IF(D1473=9,4,IF(D1473="","")))))))))))</f>
        <v>4</v>
      </c>
      <c r="F1473" s="1"/>
      <c r="G1473" s="1" t="n">
        <v>0</v>
      </c>
      <c r="H1473" s="1"/>
      <c r="I1473" s="1" t="n">
        <v>1865</v>
      </c>
      <c r="J1473" s="1" t="n">
        <v>10</v>
      </c>
      <c r="K1473" s="1" t="n">
        <v>3</v>
      </c>
      <c r="L1473" s="1" t="n">
        <v>1865</v>
      </c>
      <c r="M1473" s="1" t="n">
        <v>1877</v>
      </c>
      <c r="R1473" s="1" t="n">
        <v>1890</v>
      </c>
      <c r="S1473" s="1" t="n">
        <v>2</v>
      </c>
      <c r="T1473" s="1" t="n">
        <f aca="false">IF(S1473=1,1,IF(S1473=2,1,IF(S1473=3,2,IF(S1473=4,2,IF(S1473=5,2,IF(S1473=6,2))))))</f>
        <v>1</v>
      </c>
      <c r="U1473" s="1" t="n">
        <f aca="false">IF(S1473=1,1,IF(S1473=2,1,IF(S1473=3,2,IF(S1473=4,2,IF(S1473=5,3,IF(S1473=6,3))))))</f>
        <v>1</v>
      </c>
      <c r="V1473" s="1" t="n">
        <v>15</v>
      </c>
    </row>
    <row r="1474" customFormat="false" ht="12.75" hidden="false" customHeight="true" outlineLevel="0" collapsed="false">
      <c r="A1474" s="0" t="n">
        <v>2964</v>
      </c>
      <c r="B1474" s="0" t="s">
        <v>1469</v>
      </c>
      <c r="C1474" s="1" t="n">
        <v>2</v>
      </c>
      <c r="D1474" s="1" t="n">
        <v>1</v>
      </c>
      <c r="E1474" s="1" t="n">
        <f aca="false">IF(D1474=1,1,IF(D1474=2,2,IF(D1474=3,2,IF(D1474=4,2,IF(D1474=10,2,IF(D1474=5,3,IF(D1474=6,3,IF(D1474=7,3,IF(D1474=8,4,IF(D1474=9,4,IF(D1474="","")))))))))))</f>
        <v>1</v>
      </c>
      <c r="F1474" s="1" t="n">
        <v>8</v>
      </c>
      <c r="G1474" s="1" t="n">
        <v>0</v>
      </c>
      <c r="H1474" s="1"/>
      <c r="I1474" s="1" t="n">
        <v>1865</v>
      </c>
      <c r="J1474" s="1" t="n">
        <v>10</v>
      </c>
      <c r="K1474" s="1" t="n">
        <v>3</v>
      </c>
      <c r="L1474" s="1" t="n">
        <v>1865</v>
      </c>
      <c r="R1474" s="1" t="n">
        <v>1870</v>
      </c>
      <c r="S1474" s="1" t="n">
        <v>1</v>
      </c>
      <c r="T1474" s="1" t="n">
        <f aca="false">IF(S1474=1,1,IF(S1474=2,1,IF(S1474=3,2,IF(S1474=4,2,IF(S1474=5,2,IF(S1474=6,2))))))</f>
        <v>1</v>
      </c>
      <c r="U1474" s="1" t="n">
        <f aca="false">IF(S1474=1,1,IF(S1474=2,1,IF(S1474=3,2,IF(S1474=4,2,IF(S1474=5,3,IF(S1474=6,3))))))</f>
        <v>1</v>
      </c>
      <c r="V1474" s="1" t="n">
        <v>11</v>
      </c>
    </row>
    <row r="1475" customFormat="false" ht="12.75" hidden="false" customHeight="true" outlineLevel="0" collapsed="false">
      <c r="A1475" s="0" t="n">
        <v>2965</v>
      </c>
      <c r="B1475" s="0" t="s">
        <v>1470</v>
      </c>
      <c r="C1475" s="1" t="n">
        <v>3</v>
      </c>
      <c r="D1475" s="1" t="n">
        <v>7</v>
      </c>
      <c r="E1475" s="1" t="n">
        <f aca="false">IF(D1475=1,1,IF(D1475=2,2,IF(D1475=3,2,IF(D1475=4,2,IF(D1475=10,2,IF(D1475=5,3,IF(D1475=6,3,IF(D1475=7,3,IF(D1475=8,4,IF(D1475=9,4,IF(D1475="","")))))))))))</f>
        <v>3</v>
      </c>
      <c r="F1475" s="1"/>
      <c r="G1475" s="1" t="n">
        <v>0</v>
      </c>
      <c r="H1475" s="1"/>
      <c r="I1475" s="1" t="n">
        <v>1866</v>
      </c>
      <c r="J1475" s="1" t="n">
        <v>11</v>
      </c>
      <c r="K1475" s="1" t="n">
        <v>3</v>
      </c>
      <c r="L1475" s="1" t="n">
        <v>1866</v>
      </c>
      <c r="R1475" s="1" t="n">
        <v>1875</v>
      </c>
      <c r="S1475" s="1" t="n">
        <v>1</v>
      </c>
      <c r="T1475" s="1" t="n">
        <f aca="false">IF(S1475=1,1,IF(S1475=2,1,IF(S1475=3,2,IF(S1475=4,2,IF(S1475=5,2,IF(S1475=6,2))))))</f>
        <v>1</v>
      </c>
      <c r="U1475" s="1" t="n">
        <f aca="false">IF(S1475=1,1,IF(S1475=2,1,IF(S1475=3,2,IF(S1475=4,2,IF(S1475=5,3,IF(S1475=6,3))))))</f>
        <v>1</v>
      </c>
      <c r="V1475" s="1" t="n">
        <v>12</v>
      </c>
    </row>
    <row r="1476" customFormat="false" ht="12.75" hidden="false" customHeight="true" outlineLevel="0" collapsed="false">
      <c r="A1476" s="0" t="n">
        <v>2966</v>
      </c>
      <c r="B1476" s="0" t="s">
        <v>1471</v>
      </c>
      <c r="C1476" s="1" t="n">
        <v>3</v>
      </c>
      <c r="D1476" s="1" t="n">
        <v>5</v>
      </c>
      <c r="E1476" s="1" t="n">
        <f aca="false">IF(D1476=1,1,IF(D1476=2,2,IF(D1476=3,2,IF(D1476=4,2,IF(D1476=10,2,IF(D1476=5,3,IF(D1476=6,3,IF(D1476=7,3,IF(D1476=8,4,IF(D1476=9,4,IF(D1476="","")))))))))))</f>
        <v>3</v>
      </c>
      <c r="F1476" s="1"/>
      <c r="G1476" s="1" t="n">
        <v>1</v>
      </c>
      <c r="H1476" s="1" t="n">
        <v>1865</v>
      </c>
      <c r="I1476" s="1" t="n">
        <v>1866</v>
      </c>
      <c r="J1476" s="1" t="n">
        <v>11</v>
      </c>
      <c r="K1476" s="1" t="n">
        <v>3</v>
      </c>
      <c r="L1476" s="1" t="n">
        <v>1866</v>
      </c>
      <c r="M1476" s="1" t="n">
        <v>1878</v>
      </c>
      <c r="R1476" s="1" t="n">
        <v>1890</v>
      </c>
      <c r="S1476" s="1" t="n">
        <v>2</v>
      </c>
      <c r="T1476" s="1" t="n">
        <f aca="false">IF(S1476=1,1,IF(S1476=2,1,IF(S1476=3,2,IF(S1476=4,2,IF(S1476=5,2,IF(S1476=6,2))))))</f>
        <v>1</v>
      </c>
      <c r="U1476" s="1" t="n">
        <f aca="false">IF(S1476=1,1,IF(S1476=2,1,IF(S1476=3,2,IF(S1476=4,2,IF(S1476=5,3,IF(S1476=6,3))))))</f>
        <v>1</v>
      </c>
      <c r="V1476" s="1" t="n">
        <v>15</v>
      </c>
    </row>
    <row r="1477" customFormat="false" ht="12.75" hidden="false" customHeight="true" outlineLevel="0" collapsed="false">
      <c r="A1477" s="0" t="n">
        <v>2967</v>
      </c>
      <c r="B1477" s="0" t="s">
        <v>1472</v>
      </c>
      <c r="C1477" s="1" t="n">
        <v>3</v>
      </c>
      <c r="D1477" s="1" t="n">
        <v>7</v>
      </c>
      <c r="E1477" s="1" t="n">
        <f aca="false">IF(D1477=1,1,IF(D1477=2,2,IF(D1477=3,2,IF(D1477=4,2,IF(D1477=10,2,IF(D1477=5,3,IF(D1477=6,3,IF(D1477=7,3,IF(D1477=8,4,IF(D1477=9,4,IF(D1477="","")))))))))))</f>
        <v>3</v>
      </c>
      <c r="F1477" s="1"/>
      <c r="G1477" s="1" t="n">
        <v>0</v>
      </c>
      <c r="H1477" s="1"/>
      <c r="I1477" s="1" t="n">
        <v>1866</v>
      </c>
      <c r="J1477" s="1" t="n">
        <v>11</v>
      </c>
      <c r="K1477" s="1" t="n">
        <v>3</v>
      </c>
      <c r="L1477" s="1" t="n">
        <v>1866</v>
      </c>
      <c r="M1477" s="1" t="n">
        <v>1878</v>
      </c>
      <c r="R1477" s="1" t="n">
        <v>1890</v>
      </c>
      <c r="S1477" s="1" t="n">
        <v>2</v>
      </c>
      <c r="T1477" s="1" t="n">
        <f aca="false">IF(S1477=1,1,IF(S1477=2,1,IF(S1477=3,2,IF(S1477=4,2,IF(S1477=5,2,IF(S1477=6,2))))))</f>
        <v>1</v>
      </c>
      <c r="U1477" s="1" t="n">
        <f aca="false">IF(S1477=1,1,IF(S1477=2,1,IF(S1477=3,2,IF(S1477=4,2,IF(S1477=5,3,IF(S1477=6,3))))))</f>
        <v>1</v>
      </c>
      <c r="V1477" s="1" t="n">
        <v>15</v>
      </c>
    </row>
    <row r="1478" customFormat="false" ht="12.75" hidden="false" customHeight="true" outlineLevel="0" collapsed="false">
      <c r="A1478" s="0" t="n">
        <v>2968</v>
      </c>
      <c r="B1478" s="0" t="s">
        <v>1473</v>
      </c>
      <c r="C1478" s="1" t="n">
        <v>3</v>
      </c>
      <c r="D1478" s="1" t="n">
        <v>6</v>
      </c>
      <c r="E1478" s="1" t="n">
        <f aca="false">IF(D1478=1,1,IF(D1478=2,2,IF(D1478=3,2,IF(D1478=4,2,IF(D1478=10,2,IF(D1478=5,3,IF(D1478=6,3,IF(D1478=7,3,IF(D1478=8,4,IF(D1478=9,4,IF(D1478="","")))))))))))</f>
        <v>3</v>
      </c>
      <c r="F1478" s="1"/>
      <c r="G1478" s="1" t="n">
        <v>0</v>
      </c>
      <c r="H1478" s="1"/>
      <c r="I1478" s="1" t="n">
        <v>1866</v>
      </c>
      <c r="J1478" s="1" t="n">
        <v>11</v>
      </c>
      <c r="K1478" s="1" t="n">
        <v>3</v>
      </c>
      <c r="L1478" s="1" t="n">
        <v>1866</v>
      </c>
      <c r="R1478" s="1" t="n">
        <v>1875</v>
      </c>
      <c r="S1478" s="1" t="n">
        <v>1</v>
      </c>
      <c r="T1478" s="1" t="n">
        <f aca="false">IF(S1478=1,1,IF(S1478=2,1,IF(S1478=3,2,IF(S1478=4,2,IF(S1478=5,2,IF(S1478=6,2))))))</f>
        <v>1</v>
      </c>
      <c r="U1478" s="1" t="n">
        <f aca="false">IF(S1478=1,1,IF(S1478=2,1,IF(S1478=3,2,IF(S1478=4,2,IF(S1478=5,3,IF(S1478=6,3))))))</f>
        <v>1</v>
      </c>
      <c r="V1478" s="1" t="n">
        <v>12</v>
      </c>
    </row>
    <row r="1479" customFormat="false" ht="12.75" hidden="false" customHeight="true" outlineLevel="0" collapsed="false">
      <c r="A1479" s="0" t="n">
        <v>2969</v>
      </c>
      <c r="B1479" s="0" t="s">
        <v>1474</v>
      </c>
      <c r="C1479" s="1" t="n">
        <v>3</v>
      </c>
      <c r="D1479" s="1" t="n">
        <v>5</v>
      </c>
      <c r="E1479" s="1" t="n">
        <f aca="false">IF(D1479=1,1,IF(D1479=2,2,IF(D1479=3,2,IF(D1479=4,2,IF(D1479=10,2,IF(D1479=5,3,IF(D1479=6,3,IF(D1479=7,3,IF(D1479=8,4,IF(D1479=9,4,IF(D1479="","")))))))))))</f>
        <v>3</v>
      </c>
      <c r="F1479" s="1"/>
      <c r="G1479" s="1" t="n">
        <v>0</v>
      </c>
      <c r="H1479" s="1"/>
      <c r="I1479" s="1" t="n">
        <v>1866</v>
      </c>
      <c r="J1479" s="1" t="n">
        <v>11</v>
      </c>
      <c r="K1479" s="1" t="n">
        <v>3</v>
      </c>
      <c r="L1479" s="1" t="n">
        <v>1866</v>
      </c>
      <c r="M1479" s="1" t="n">
        <v>1878</v>
      </c>
      <c r="R1479" s="1" t="n">
        <v>1885</v>
      </c>
      <c r="S1479" s="1" t="n">
        <v>2</v>
      </c>
      <c r="T1479" s="1" t="n">
        <f aca="false">IF(S1479=1,1,IF(S1479=2,1,IF(S1479=3,2,IF(S1479=4,2,IF(S1479=5,2,IF(S1479=6,2))))))</f>
        <v>1</v>
      </c>
      <c r="U1479" s="1" t="n">
        <f aca="false">IF(S1479=1,1,IF(S1479=2,1,IF(S1479=3,2,IF(S1479=4,2,IF(S1479=5,3,IF(S1479=6,3))))))</f>
        <v>1</v>
      </c>
      <c r="V1479" s="1" t="n">
        <v>14</v>
      </c>
    </row>
    <row r="1480" customFormat="false" ht="12.75" hidden="false" customHeight="true" outlineLevel="0" collapsed="false">
      <c r="A1480" s="0" t="n">
        <v>2970</v>
      </c>
      <c r="B1480" s="0" t="s">
        <v>1475</v>
      </c>
      <c r="C1480" s="1" t="n">
        <v>3</v>
      </c>
      <c r="D1480" s="1" t="n">
        <v>5</v>
      </c>
      <c r="E1480" s="1" t="n">
        <f aca="false">IF(D1480=1,1,IF(D1480=2,2,IF(D1480=3,2,IF(D1480=4,2,IF(D1480=10,2,IF(D1480=5,3,IF(D1480=6,3,IF(D1480=7,3,IF(D1480=8,4,IF(D1480=9,4,IF(D1480="","")))))))))))</f>
        <v>3</v>
      </c>
      <c r="F1480" s="1"/>
      <c r="G1480" s="1" t="n">
        <v>1</v>
      </c>
      <c r="H1480" s="1" t="n">
        <v>1866</v>
      </c>
      <c r="I1480" s="1" t="n">
        <v>1866</v>
      </c>
      <c r="J1480" s="1" t="n">
        <v>11</v>
      </c>
      <c r="K1480" s="1" t="n">
        <v>3</v>
      </c>
      <c r="L1480" s="1" t="n">
        <v>1866</v>
      </c>
      <c r="R1480" s="1" t="n">
        <v>1875</v>
      </c>
      <c r="S1480" s="1" t="n">
        <v>1</v>
      </c>
      <c r="T1480" s="1" t="n">
        <f aca="false">IF(S1480=1,1,IF(S1480=2,1,IF(S1480=3,2,IF(S1480=4,2,IF(S1480=5,2,IF(S1480=6,2))))))</f>
        <v>1</v>
      </c>
      <c r="U1480" s="1" t="n">
        <f aca="false">IF(S1480=1,1,IF(S1480=2,1,IF(S1480=3,2,IF(S1480=4,2,IF(S1480=5,3,IF(S1480=6,3))))))</f>
        <v>1</v>
      </c>
      <c r="V1480" s="1" t="n">
        <v>12</v>
      </c>
    </row>
    <row r="1481" customFormat="false" ht="12.75" hidden="false" customHeight="true" outlineLevel="0" collapsed="false">
      <c r="A1481" s="0" t="n">
        <v>2971</v>
      </c>
      <c r="B1481" s="0" t="s">
        <v>1476</v>
      </c>
      <c r="C1481" s="1" t="n">
        <v>2</v>
      </c>
      <c r="D1481" s="1" t="n">
        <v>1</v>
      </c>
      <c r="E1481" s="1" t="n">
        <f aca="false">IF(D1481=1,1,IF(D1481=2,2,IF(D1481=3,2,IF(D1481=4,2,IF(D1481=10,2,IF(D1481=5,3,IF(D1481=6,3,IF(D1481=7,3,IF(D1481=8,4,IF(D1481=9,4,IF(D1481="","")))))))))))</f>
        <v>1</v>
      </c>
      <c r="F1481" s="1"/>
      <c r="G1481" s="1" t="n">
        <v>0</v>
      </c>
      <c r="H1481" s="1"/>
      <c r="I1481" s="1" t="n">
        <v>1866</v>
      </c>
      <c r="J1481" s="1" t="n">
        <v>11</v>
      </c>
      <c r="K1481" s="1" t="n">
        <v>3</v>
      </c>
      <c r="L1481" s="1" t="n">
        <v>1866</v>
      </c>
      <c r="R1481" s="1" t="n">
        <v>1875</v>
      </c>
      <c r="S1481" s="1" t="n">
        <v>1</v>
      </c>
      <c r="T1481" s="1" t="n">
        <f aca="false">IF(S1481=1,1,IF(S1481=2,1,IF(S1481=3,2,IF(S1481=4,2,IF(S1481=5,2,IF(S1481=6,2))))))</f>
        <v>1</v>
      </c>
      <c r="U1481" s="1" t="n">
        <f aca="false">IF(S1481=1,1,IF(S1481=2,1,IF(S1481=3,2,IF(S1481=4,2,IF(S1481=5,3,IF(S1481=6,3))))))</f>
        <v>1</v>
      </c>
      <c r="V1481" s="1" t="n">
        <v>12</v>
      </c>
    </row>
    <row r="1482" customFormat="false" ht="12.75" hidden="false" customHeight="true" outlineLevel="0" collapsed="false">
      <c r="A1482" s="0" t="n">
        <v>2972</v>
      </c>
      <c r="B1482" s="0" t="s">
        <v>1477</v>
      </c>
      <c r="C1482" s="1" t="n">
        <v>1</v>
      </c>
      <c r="D1482" s="1" t="n">
        <v>3</v>
      </c>
      <c r="E1482" s="1" t="n">
        <f aca="false">IF(D1482=1,1,IF(D1482=2,2,IF(D1482=3,2,IF(D1482=4,2,IF(D1482=10,2,IF(D1482=5,3,IF(D1482=6,3,IF(D1482=7,3,IF(D1482=8,4,IF(D1482=9,4,IF(D1482="","")))))))))))</f>
        <v>2</v>
      </c>
      <c r="F1482" s="1"/>
      <c r="G1482" s="1" t="n">
        <v>0</v>
      </c>
      <c r="H1482" s="1"/>
      <c r="I1482" s="1" t="n">
        <v>1866</v>
      </c>
      <c r="J1482" s="1" t="n">
        <v>11</v>
      </c>
      <c r="K1482" s="1" t="n">
        <v>3</v>
      </c>
      <c r="L1482" s="1" t="n">
        <v>1866</v>
      </c>
      <c r="R1482" s="1" t="n">
        <v>1875</v>
      </c>
      <c r="S1482" s="1" t="n">
        <v>1</v>
      </c>
      <c r="T1482" s="1" t="n">
        <f aca="false">IF(S1482=1,1,IF(S1482=2,1,IF(S1482=3,2,IF(S1482=4,2,IF(S1482=5,2,IF(S1482=6,2))))))</f>
        <v>1</v>
      </c>
      <c r="U1482" s="1" t="n">
        <f aca="false">IF(S1482=1,1,IF(S1482=2,1,IF(S1482=3,2,IF(S1482=4,2,IF(S1482=5,3,IF(S1482=6,3))))))</f>
        <v>1</v>
      </c>
      <c r="V1482" s="1" t="n">
        <v>12</v>
      </c>
    </row>
    <row r="1483" customFormat="false" ht="12.75" hidden="false" customHeight="true" outlineLevel="0" collapsed="false">
      <c r="A1483" s="0" t="n">
        <v>2973</v>
      </c>
      <c r="B1483" s="0" t="s">
        <v>1478</v>
      </c>
      <c r="C1483" s="1" t="n">
        <v>3</v>
      </c>
      <c r="D1483" s="1" t="n">
        <v>7</v>
      </c>
      <c r="E1483" s="1" t="n">
        <f aca="false">IF(D1483=1,1,IF(D1483=2,2,IF(D1483=3,2,IF(D1483=4,2,IF(D1483=10,2,IF(D1483=5,3,IF(D1483=6,3,IF(D1483=7,3,IF(D1483=8,4,IF(D1483=9,4,IF(D1483="","")))))))))))</f>
        <v>3</v>
      </c>
      <c r="F1483" s="1"/>
      <c r="G1483" s="1" t="n">
        <v>0</v>
      </c>
      <c r="H1483" s="1"/>
      <c r="I1483" s="1" t="n">
        <v>1866</v>
      </c>
      <c r="J1483" s="1" t="n">
        <v>11</v>
      </c>
      <c r="K1483" s="1" t="n">
        <v>3</v>
      </c>
      <c r="L1483" s="1" t="n">
        <v>1866</v>
      </c>
      <c r="M1483" s="1" t="n">
        <v>1878</v>
      </c>
      <c r="R1483" s="1" t="n">
        <v>1885</v>
      </c>
      <c r="S1483" s="1" t="n">
        <v>2</v>
      </c>
      <c r="T1483" s="1" t="n">
        <f aca="false">IF(S1483=1,1,IF(S1483=2,1,IF(S1483=3,2,IF(S1483=4,2,IF(S1483=5,2,IF(S1483=6,2))))))</f>
        <v>1</v>
      </c>
      <c r="U1483" s="1" t="n">
        <f aca="false">IF(S1483=1,1,IF(S1483=2,1,IF(S1483=3,2,IF(S1483=4,2,IF(S1483=5,3,IF(S1483=6,3))))))</f>
        <v>1</v>
      </c>
      <c r="V1483" s="1" t="n">
        <v>14</v>
      </c>
    </row>
    <row r="1484" customFormat="false" ht="12.75" hidden="false" customHeight="true" outlineLevel="0" collapsed="false">
      <c r="A1484" s="0" t="n">
        <v>2974</v>
      </c>
      <c r="B1484" s="0" t="s">
        <v>338</v>
      </c>
      <c r="C1484" s="1" t="n">
        <v>2</v>
      </c>
      <c r="D1484" s="1" t="n">
        <v>8</v>
      </c>
      <c r="E1484" s="1" t="n">
        <f aca="false">IF(D1484=1,1,IF(D1484=2,2,IF(D1484=3,2,IF(D1484=4,2,IF(D1484=10,2,IF(D1484=5,3,IF(D1484=6,3,IF(D1484=7,3,IF(D1484=8,4,IF(D1484=9,4,IF(D1484="","")))))))))))</f>
        <v>4</v>
      </c>
      <c r="F1484" s="1"/>
      <c r="G1484" s="1" t="n">
        <v>0</v>
      </c>
      <c r="H1484" s="1"/>
      <c r="I1484" s="1" t="n">
        <v>1867</v>
      </c>
      <c r="J1484" s="1" t="n">
        <v>11</v>
      </c>
      <c r="K1484" s="1" t="n">
        <v>3</v>
      </c>
      <c r="L1484" s="1" t="n">
        <v>1867</v>
      </c>
      <c r="R1484" s="1" t="n">
        <v>1875</v>
      </c>
      <c r="S1484" s="1" t="n">
        <v>1</v>
      </c>
      <c r="T1484" s="1" t="n">
        <f aca="false">IF(S1484=1,1,IF(S1484=2,1,IF(S1484=3,2,IF(S1484=4,2,IF(S1484=5,2,IF(S1484=6,2))))))</f>
        <v>1</v>
      </c>
      <c r="U1484" s="1" t="n">
        <f aca="false">IF(S1484=1,1,IF(S1484=2,1,IF(S1484=3,2,IF(S1484=4,2,IF(S1484=5,3,IF(S1484=6,3))))))</f>
        <v>1</v>
      </c>
      <c r="V1484" s="1" t="n">
        <v>12</v>
      </c>
    </row>
    <row r="1485" customFormat="false" ht="12.75" hidden="false" customHeight="true" outlineLevel="0" collapsed="false">
      <c r="A1485" s="0" t="n">
        <v>2975</v>
      </c>
      <c r="B1485" s="0" t="s">
        <v>1479</v>
      </c>
      <c r="C1485" s="1" t="n">
        <v>2</v>
      </c>
      <c r="D1485" s="1" t="n">
        <v>8</v>
      </c>
      <c r="E1485" s="1" t="n">
        <f aca="false">IF(D1485=1,1,IF(D1485=2,2,IF(D1485=3,2,IF(D1485=4,2,IF(D1485=10,2,IF(D1485=5,3,IF(D1485=6,3,IF(D1485=7,3,IF(D1485=8,4,IF(D1485=9,4,IF(D1485="","")))))))))))</f>
        <v>4</v>
      </c>
      <c r="F1485" s="1"/>
      <c r="G1485" s="1" t="n">
        <v>0</v>
      </c>
      <c r="H1485" s="1"/>
      <c r="I1485" s="1" t="n">
        <v>1867</v>
      </c>
      <c r="J1485" s="1" t="n">
        <v>11</v>
      </c>
      <c r="K1485" s="1" t="n">
        <v>3</v>
      </c>
      <c r="L1485" s="1" t="n">
        <v>1867</v>
      </c>
      <c r="M1485" s="1" t="n">
        <v>1878</v>
      </c>
      <c r="R1485" s="1" t="n">
        <v>1885</v>
      </c>
      <c r="S1485" s="1" t="n">
        <v>2</v>
      </c>
      <c r="T1485" s="1" t="n">
        <f aca="false">IF(S1485=1,1,IF(S1485=2,1,IF(S1485=3,2,IF(S1485=4,2,IF(S1485=5,2,IF(S1485=6,2))))))</f>
        <v>1</v>
      </c>
      <c r="U1485" s="1" t="n">
        <f aca="false">IF(S1485=1,1,IF(S1485=2,1,IF(S1485=3,2,IF(S1485=4,2,IF(S1485=5,3,IF(S1485=6,3))))))</f>
        <v>1</v>
      </c>
      <c r="V1485" s="1" t="n">
        <v>14</v>
      </c>
    </row>
    <row r="1486" customFormat="false" ht="12.75" hidden="false" customHeight="true" outlineLevel="0" collapsed="false">
      <c r="A1486" s="0" t="n">
        <v>2976</v>
      </c>
      <c r="B1486" s="0" t="s">
        <v>1480</v>
      </c>
      <c r="C1486" s="1" t="n">
        <v>3</v>
      </c>
      <c r="D1486" s="1" t="n">
        <v>7</v>
      </c>
      <c r="E1486" s="1" t="n">
        <f aca="false">IF(D1486=1,1,IF(D1486=2,2,IF(D1486=3,2,IF(D1486=4,2,IF(D1486=10,2,IF(D1486=5,3,IF(D1486=6,3,IF(D1486=7,3,IF(D1486=8,4,IF(D1486=9,4,IF(D1486="","")))))))))))</f>
        <v>3</v>
      </c>
      <c r="F1486" s="1"/>
      <c r="G1486" s="1" t="n">
        <v>0</v>
      </c>
      <c r="H1486" s="1"/>
      <c r="I1486" s="1" t="n">
        <v>1867</v>
      </c>
      <c r="J1486" s="1" t="n">
        <v>11</v>
      </c>
      <c r="K1486" s="1" t="n">
        <v>3</v>
      </c>
      <c r="L1486" s="1" t="n">
        <v>1867</v>
      </c>
      <c r="M1486" s="1" t="n">
        <v>1878</v>
      </c>
      <c r="R1486" s="1" t="n">
        <v>1890</v>
      </c>
      <c r="S1486" s="1" t="n">
        <v>2</v>
      </c>
      <c r="T1486" s="1" t="n">
        <f aca="false">IF(S1486=1,1,IF(S1486=2,1,IF(S1486=3,2,IF(S1486=4,2,IF(S1486=5,2,IF(S1486=6,2))))))</f>
        <v>1</v>
      </c>
      <c r="U1486" s="1" t="n">
        <f aca="false">IF(S1486=1,1,IF(S1486=2,1,IF(S1486=3,2,IF(S1486=4,2,IF(S1486=5,3,IF(S1486=6,3))))))</f>
        <v>1</v>
      </c>
      <c r="V1486" s="1" t="n">
        <v>15</v>
      </c>
    </row>
    <row r="1487" customFormat="false" ht="12.75" hidden="false" customHeight="true" outlineLevel="0" collapsed="false">
      <c r="A1487" s="0" t="n">
        <v>2977</v>
      </c>
      <c r="B1487" s="0" t="s">
        <v>1481</v>
      </c>
      <c r="C1487" s="1" t="n">
        <v>3</v>
      </c>
      <c r="D1487" s="1" t="n">
        <v>7</v>
      </c>
      <c r="E1487" s="1" t="n">
        <f aca="false">IF(D1487=1,1,IF(D1487=2,2,IF(D1487=3,2,IF(D1487=4,2,IF(D1487=10,2,IF(D1487=5,3,IF(D1487=6,3,IF(D1487=7,3,IF(D1487=8,4,IF(D1487=9,4,IF(D1487="","")))))))))))</f>
        <v>3</v>
      </c>
      <c r="F1487" s="1"/>
      <c r="G1487" s="1" t="n">
        <v>0</v>
      </c>
      <c r="H1487" s="1"/>
      <c r="I1487" s="1" t="n">
        <v>1867</v>
      </c>
      <c r="J1487" s="1" t="n">
        <v>11</v>
      </c>
      <c r="K1487" s="1" t="n">
        <v>3</v>
      </c>
      <c r="L1487" s="1" t="n">
        <v>1867</v>
      </c>
      <c r="M1487" s="1" t="n">
        <v>1878</v>
      </c>
      <c r="N1487" s="1" t="n">
        <v>1887</v>
      </c>
      <c r="O1487" s="1" t="n">
        <v>1896</v>
      </c>
      <c r="P1487" s="1" t="n">
        <v>1901</v>
      </c>
      <c r="R1487" s="1" t="n">
        <v>1905</v>
      </c>
      <c r="S1487" s="1" t="n">
        <v>5</v>
      </c>
      <c r="T1487" s="1" t="n">
        <f aca="false">IF(S1487=1,1,IF(S1487=2,1,IF(S1487=3,2,IF(S1487=4,2,IF(S1487=5,2,IF(S1487=6,2))))))</f>
        <v>2</v>
      </c>
      <c r="U1487" s="1" t="n">
        <f aca="false">IF(S1487=1,1,IF(S1487=2,1,IF(S1487=3,2,IF(S1487=4,2,IF(S1487=5,3,IF(S1487=6,3))))))</f>
        <v>3</v>
      </c>
      <c r="V1487" s="1" t="n">
        <v>18</v>
      </c>
    </row>
    <row r="1488" customFormat="false" ht="12.75" hidden="false" customHeight="true" outlineLevel="0" collapsed="false">
      <c r="A1488" s="0" t="n">
        <v>2978</v>
      </c>
      <c r="B1488" s="0" t="s">
        <v>1482</v>
      </c>
      <c r="C1488" s="1" t="n">
        <v>3</v>
      </c>
      <c r="D1488" s="1" t="n">
        <v>7</v>
      </c>
      <c r="E1488" s="1" t="n">
        <f aca="false">IF(D1488=1,1,IF(D1488=2,2,IF(D1488=3,2,IF(D1488=4,2,IF(D1488=10,2,IF(D1488=5,3,IF(D1488=6,3,IF(D1488=7,3,IF(D1488=8,4,IF(D1488=9,4,IF(D1488="","")))))))))))</f>
        <v>3</v>
      </c>
      <c r="F1488" s="1"/>
      <c r="G1488" s="1" t="n">
        <v>0</v>
      </c>
      <c r="H1488" s="1"/>
      <c r="I1488" s="1" t="n">
        <v>1867</v>
      </c>
      <c r="J1488" s="1" t="n">
        <v>11</v>
      </c>
      <c r="K1488" s="1" t="n">
        <v>3</v>
      </c>
      <c r="L1488" s="1" t="n">
        <v>1867</v>
      </c>
      <c r="R1488" s="1" t="n">
        <v>1875</v>
      </c>
      <c r="S1488" s="1" t="n">
        <v>1</v>
      </c>
      <c r="T1488" s="1" t="n">
        <f aca="false">IF(S1488=1,1,IF(S1488=2,1,IF(S1488=3,2,IF(S1488=4,2,IF(S1488=5,2,IF(S1488=6,2))))))</f>
        <v>1</v>
      </c>
      <c r="U1488" s="1" t="n">
        <f aca="false">IF(S1488=1,1,IF(S1488=2,1,IF(S1488=3,2,IF(S1488=4,2,IF(S1488=5,3,IF(S1488=6,3))))))</f>
        <v>1</v>
      </c>
      <c r="V1488" s="1" t="n">
        <v>12</v>
      </c>
    </row>
    <row r="1489" customFormat="false" ht="12.75" hidden="false" customHeight="true" outlineLevel="0" collapsed="false">
      <c r="A1489" s="0" t="n">
        <v>2979</v>
      </c>
      <c r="B1489" s="0" t="s">
        <v>1483</v>
      </c>
      <c r="C1489" s="1" t="n">
        <v>3</v>
      </c>
      <c r="D1489" s="1" t="n">
        <v>5</v>
      </c>
      <c r="E1489" s="1" t="n">
        <f aca="false">IF(D1489=1,1,IF(D1489=2,2,IF(D1489=3,2,IF(D1489=4,2,IF(D1489=10,2,IF(D1489=5,3,IF(D1489=6,3,IF(D1489=7,3,IF(D1489=8,4,IF(D1489=9,4,IF(D1489="","")))))))))))</f>
        <v>3</v>
      </c>
      <c r="F1489" s="1"/>
      <c r="G1489" s="1" t="n">
        <v>1</v>
      </c>
      <c r="H1489" s="1" t="n">
        <v>1866</v>
      </c>
      <c r="I1489" s="1" t="n">
        <v>1867</v>
      </c>
      <c r="J1489" s="1" t="n">
        <v>11</v>
      </c>
      <c r="K1489" s="1" t="n">
        <v>3</v>
      </c>
      <c r="L1489" s="1" t="n">
        <v>1867</v>
      </c>
      <c r="M1489" s="1" t="n">
        <v>1878</v>
      </c>
      <c r="N1489" s="1" t="n">
        <v>1887</v>
      </c>
      <c r="R1489" s="1" t="n">
        <v>1895</v>
      </c>
      <c r="S1489" s="1" t="n">
        <v>3</v>
      </c>
      <c r="T1489" s="1" t="n">
        <f aca="false">IF(S1489=1,1,IF(S1489=2,1,IF(S1489=3,2,IF(S1489=4,2,IF(S1489=5,2,IF(S1489=6,2))))))</f>
        <v>2</v>
      </c>
      <c r="U1489" s="1" t="n">
        <f aca="false">IF(S1489=1,1,IF(S1489=2,1,IF(S1489=3,2,IF(S1489=4,2,IF(S1489=5,3,IF(S1489=6,3))))))</f>
        <v>2</v>
      </c>
      <c r="V1489" s="1" t="n">
        <v>16</v>
      </c>
    </row>
    <row r="1490" customFormat="false" ht="12.75" hidden="false" customHeight="true" outlineLevel="0" collapsed="false">
      <c r="A1490" s="0" t="n">
        <v>2980</v>
      </c>
      <c r="B1490" s="0" t="s">
        <v>1484</v>
      </c>
      <c r="C1490" s="1" t="n">
        <v>2</v>
      </c>
      <c r="D1490" s="1" t="n">
        <v>9</v>
      </c>
      <c r="E1490" s="1" t="n">
        <f aca="false">IF(D1490=1,1,IF(D1490=2,2,IF(D1490=3,2,IF(D1490=4,2,IF(D1490=10,2,IF(D1490=5,3,IF(D1490=6,3,IF(D1490=7,3,IF(D1490=8,4,IF(D1490=9,4,IF(D1490="","")))))))))))</f>
        <v>4</v>
      </c>
      <c r="F1490" s="1"/>
      <c r="G1490" s="1" t="n">
        <v>0</v>
      </c>
      <c r="H1490" s="1"/>
      <c r="I1490" s="1" t="n">
        <v>1867</v>
      </c>
      <c r="J1490" s="1" t="n">
        <v>11</v>
      </c>
      <c r="K1490" s="1" t="n">
        <v>3</v>
      </c>
      <c r="L1490" s="1" t="n">
        <v>1867</v>
      </c>
      <c r="M1490" s="1" t="n">
        <v>1878</v>
      </c>
      <c r="R1490" s="1" t="n">
        <v>1890</v>
      </c>
      <c r="S1490" s="1" t="n">
        <v>2</v>
      </c>
      <c r="T1490" s="1" t="n">
        <f aca="false">IF(S1490=1,1,IF(S1490=2,1,IF(S1490=3,2,IF(S1490=4,2,IF(S1490=5,2,IF(S1490=6,2))))))</f>
        <v>1</v>
      </c>
      <c r="U1490" s="1" t="n">
        <f aca="false">IF(S1490=1,1,IF(S1490=2,1,IF(S1490=3,2,IF(S1490=4,2,IF(S1490=5,3,IF(S1490=6,3))))))</f>
        <v>1</v>
      </c>
      <c r="V1490" s="1" t="n">
        <v>15</v>
      </c>
    </row>
    <row r="1491" customFormat="false" ht="12.75" hidden="false" customHeight="true" outlineLevel="0" collapsed="false">
      <c r="A1491" s="0" t="n">
        <v>2981</v>
      </c>
      <c r="B1491" s="0" t="s">
        <v>1485</v>
      </c>
      <c r="C1491" s="1" t="n">
        <v>3</v>
      </c>
      <c r="D1491" s="1" t="n">
        <v>7</v>
      </c>
      <c r="E1491" s="1" t="n">
        <f aca="false">IF(D1491=1,1,IF(D1491=2,2,IF(D1491=3,2,IF(D1491=4,2,IF(D1491=10,2,IF(D1491=5,3,IF(D1491=6,3,IF(D1491=7,3,IF(D1491=8,4,IF(D1491=9,4,IF(D1491="","")))))))))))</f>
        <v>3</v>
      </c>
      <c r="F1491" s="1"/>
      <c r="G1491" s="1" t="n">
        <v>0</v>
      </c>
      <c r="H1491" s="1"/>
      <c r="I1491" s="1" t="n">
        <v>1867</v>
      </c>
      <c r="J1491" s="1" t="n">
        <v>11</v>
      </c>
      <c r="K1491" s="1" t="n">
        <v>3</v>
      </c>
      <c r="L1491" s="1" t="n">
        <v>1867</v>
      </c>
      <c r="M1491" s="1" t="n">
        <v>1880</v>
      </c>
      <c r="R1491" s="1" t="n">
        <v>1890</v>
      </c>
      <c r="S1491" s="1" t="n">
        <v>2</v>
      </c>
      <c r="T1491" s="1" t="n">
        <f aca="false">IF(S1491=1,1,IF(S1491=2,1,IF(S1491=3,2,IF(S1491=4,2,IF(S1491=5,2,IF(S1491=6,2))))))</f>
        <v>1</v>
      </c>
      <c r="U1491" s="1" t="n">
        <f aca="false">IF(S1491=1,1,IF(S1491=2,1,IF(S1491=3,2,IF(S1491=4,2,IF(S1491=5,3,IF(S1491=6,3))))))</f>
        <v>1</v>
      </c>
      <c r="V1491" s="1" t="n">
        <v>15</v>
      </c>
    </row>
    <row r="1492" customFormat="false" ht="12.75" hidden="false" customHeight="true" outlineLevel="0" collapsed="false">
      <c r="A1492" s="0" t="n">
        <v>2982</v>
      </c>
      <c r="B1492" s="0" t="s">
        <v>1486</v>
      </c>
      <c r="C1492" s="1" t="n">
        <v>3</v>
      </c>
      <c r="D1492" s="1" t="n">
        <v>6</v>
      </c>
      <c r="E1492" s="1" t="n">
        <f aca="false">IF(D1492=1,1,IF(D1492=2,2,IF(D1492=3,2,IF(D1492=4,2,IF(D1492=10,2,IF(D1492=5,3,IF(D1492=6,3,IF(D1492=7,3,IF(D1492=8,4,IF(D1492=9,4,IF(D1492="","")))))))))))</f>
        <v>3</v>
      </c>
      <c r="F1492" s="1"/>
      <c r="G1492" s="1" t="n">
        <v>0</v>
      </c>
      <c r="H1492" s="1"/>
      <c r="I1492" s="1" t="n">
        <v>1867</v>
      </c>
      <c r="J1492" s="1" t="n">
        <v>11</v>
      </c>
      <c r="K1492" s="1" t="n">
        <v>3</v>
      </c>
      <c r="L1492" s="1" t="n">
        <v>1867</v>
      </c>
      <c r="M1492" s="1" t="n">
        <v>1878</v>
      </c>
      <c r="N1492" s="1" t="n">
        <v>1887</v>
      </c>
      <c r="R1492" s="1" t="n">
        <v>1900</v>
      </c>
      <c r="S1492" s="1" t="n">
        <v>3</v>
      </c>
      <c r="T1492" s="1" t="n">
        <f aca="false">IF(S1492=1,1,IF(S1492=2,1,IF(S1492=3,2,IF(S1492=4,2,IF(S1492=5,2,IF(S1492=6,2))))))</f>
        <v>2</v>
      </c>
      <c r="U1492" s="1" t="n">
        <f aca="false">IF(S1492=1,1,IF(S1492=2,1,IF(S1492=3,2,IF(S1492=4,2,IF(S1492=5,3,IF(S1492=6,3))))))</f>
        <v>2</v>
      </c>
      <c r="V1492" s="1" t="n">
        <v>17</v>
      </c>
    </row>
    <row r="1493" customFormat="false" ht="12.75" hidden="false" customHeight="true" outlineLevel="0" collapsed="false">
      <c r="A1493" s="0" t="n">
        <v>2983</v>
      </c>
      <c r="B1493" s="0" t="s">
        <v>1487</v>
      </c>
      <c r="C1493" s="1" t="n">
        <v>3</v>
      </c>
      <c r="D1493" s="1" t="n">
        <v>7</v>
      </c>
      <c r="E1493" s="1" t="n">
        <f aca="false">IF(D1493=1,1,IF(D1493=2,2,IF(D1493=3,2,IF(D1493=4,2,IF(D1493=10,2,IF(D1493=5,3,IF(D1493=6,3,IF(D1493=7,3,IF(D1493=8,4,IF(D1493=9,4,IF(D1493="","")))))))))))</f>
        <v>3</v>
      </c>
      <c r="F1493" s="1"/>
      <c r="G1493" s="1" t="n">
        <v>0</v>
      </c>
      <c r="H1493" s="1"/>
      <c r="I1493" s="1" t="n">
        <v>1867</v>
      </c>
      <c r="J1493" s="1" t="n">
        <v>11</v>
      </c>
      <c r="K1493" s="1" t="n">
        <v>3</v>
      </c>
      <c r="L1493" s="1" t="n">
        <v>1867</v>
      </c>
      <c r="R1493" s="1" t="n">
        <v>1875</v>
      </c>
      <c r="S1493" s="1" t="n">
        <v>1</v>
      </c>
      <c r="T1493" s="1" t="n">
        <f aca="false">IF(S1493=1,1,IF(S1493=2,1,IF(S1493=3,2,IF(S1493=4,2,IF(S1493=5,2,IF(S1493=6,2))))))</f>
        <v>1</v>
      </c>
      <c r="U1493" s="1" t="n">
        <f aca="false">IF(S1493=1,1,IF(S1493=2,1,IF(S1493=3,2,IF(S1493=4,2,IF(S1493=5,3,IF(S1493=6,3))))))</f>
        <v>1</v>
      </c>
      <c r="V1493" s="1" t="n">
        <v>12</v>
      </c>
    </row>
    <row r="1494" customFormat="false" ht="12.75" hidden="false" customHeight="true" outlineLevel="0" collapsed="false">
      <c r="A1494" s="0" t="n">
        <v>2984</v>
      </c>
      <c r="B1494" s="0" t="s">
        <v>1488</v>
      </c>
      <c r="C1494" s="1" t="n">
        <v>3</v>
      </c>
      <c r="D1494" s="1" t="n">
        <v>2</v>
      </c>
      <c r="E1494" s="1" t="n">
        <f aca="false">IF(D1494=1,1,IF(D1494=2,2,IF(D1494=3,2,IF(D1494=4,2,IF(D1494=10,2,IF(D1494=5,3,IF(D1494=6,3,IF(D1494=7,3,IF(D1494=8,4,IF(D1494=9,4,IF(D1494="","")))))))))))</f>
        <v>2</v>
      </c>
      <c r="F1494" s="1"/>
      <c r="G1494" s="1" t="n">
        <v>0</v>
      </c>
      <c r="H1494" s="1"/>
      <c r="I1494" s="1" t="n">
        <v>1867</v>
      </c>
      <c r="J1494" s="1" t="n">
        <v>11</v>
      </c>
      <c r="K1494" s="1" t="n">
        <v>3</v>
      </c>
      <c r="L1494" s="1" t="n">
        <v>1867</v>
      </c>
      <c r="M1494" s="1" t="n">
        <v>1879</v>
      </c>
      <c r="N1494" s="1" t="n">
        <v>1888</v>
      </c>
      <c r="R1494" s="1" t="n">
        <v>1900</v>
      </c>
      <c r="S1494" s="1" t="n">
        <v>3</v>
      </c>
      <c r="T1494" s="1" t="n">
        <f aca="false">IF(S1494=1,1,IF(S1494=2,1,IF(S1494=3,2,IF(S1494=4,2,IF(S1494=5,2,IF(S1494=6,2))))))</f>
        <v>2</v>
      </c>
      <c r="U1494" s="1" t="n">
        <f aca="false">IF(S1494=1,1,IF(S1494=2,1,IF(S1494=3,2,IF(S1494=4,2,IF(S1494=5,3,IF(S1494=6,3))))))</f>
        <v>2</v>
      </c>
      <c r="V1494" s="1" t="n">
        <v>17</v>
      </c>
    </row>
    <row r="1495" customFormat="false" ht="12.75" hidden="false" customHeight="true" outlineLevel="0" collapsed="false">
      <c r="A1495" s="0" t="n">
        <v>2985</v>
      </c>
      <c r="B1495" s="0" t="s">
        <v>1489</v>
      </c>
      <c r="C1495" s="1" t="n">
        <v>3</v>
      </c>
      <c r="D1495" s="1" t="n">
        <v>5</v>
      </c>
      <c r="E1495" s="1" t="n">
        <f aca="false">IF(D1495=1,1,IF(D1495=2,2,IF(D1495=3,2,IF(D1495=4,2,IF(D1495=10,2,IF(D1495=5,3,IF(D1495=6,3,IF(D1495=7,3,IF(D1495=8,4,IF(D1495=9,4,IF(D1495="","")))))))))))</f>
        <v>3</v>
      </c>
      <c r="F1495" s="1"/>
      <c r="G1495" s="1" t="n">
        <v>1</v>
      </c>
      <c r="H1495" s="1" t="n">
        <v>1866</v>
      </c>
      <c r="I1495" s="1" t="n">
        <v>1867</v>
      </c>
      <c r="J1495" s="1" t="n">
        <v>11</v>
      </c>
      <c r="K1495" s="1" t="n">
        <v>3</v>
      </c>
      <c r="L1495" s="1" t="n">
        <v>1867</v>
      </c>
      <c r="R1495" s="1" t="n">
        <v>1875</v>
      </c>
      <c r="S1495" s="1" t="n">
        <v>1</v>
      </c>
      <c r="T1495" s="1" t="n">
        <f aca="false">IF(S1495=1,1,IF(S1495=2,1,IF(S1495=3,2,IF(S1495=4,2,IF(S1495=5,2,IF(S1495=6,2))))))</f>
        <v>1</v>
      </c>
      <c r="U1495" s="1" t="n">
        <f aca="false">IF(S1495=1,1,IF(S1495=2,1,IF(S1495=3,2,IF(S1495=4,2,IF(S1495=5,3,IF(S1495=6,3))))))</f>
        <v>1</v>
      </c>
      <c r="V1495" s="1" t="n">
        <v>12</v>
      </c>
    </row>
    <row r="1496" customFormat="false" ht="12.75" hidden="false" customHeight="true" outlineLevel="0" collapsed="false">
      <c r="A1496" s="0" t="n">
        <v>2986</v>
      </c>
      <c r="B1496" s="0" t="s">
        <v>1490</v>
      </c>
      <c r="C1496" s="1" t="n">
        <v>2</v>
      </c>
      <c r="D1496" s="1" t="n">
        <v>8</v>
      </c>
      <c r="E1496" s="1" t="n">
        <f aca="false">IF(D1496=1,1,IF(D1496=2,2,IF(D1496=3,2,IF(D1496=4,2,IF(D1496=10,2,IF(D1496=5,3,IF(D1496=6,3,IF(D1496=7,3,IF(D1496=8,4,IF(D1496=9,4,IF(D1496="","")))))))))))</f>
        <v>4</v>
      </c>
      <c r="F1496" s="1"/>
      <c r="G1496" s="1" t="n">
        <v>0</v>
      </c>
      <c r="H1496" s="1"/>
      <c r="I1496" s="1" t="n">
        <v>1867</v>
      </c>
      <c r="J1496" s="1" t="n">
        <v>11</v>
      </c>
      <c r="K1496" s="1" t="n">
        <v>3</v>
      </c>
      <c r="L1496" s="1" t="n">
        <v>1867</v>
      </c>
      <c r="M1496" s="1" t="n">
        <v>1879</v>
      </c>
      <c r="R1496" s="1" t="n">
        <v>1885</v>
      </c>
      <c r="S1496" s="1" t="n">
        <v>2</v>
      </c>
      <c r="T1496" s="1" t="n">
        <f aca="false">IF(S1496=1,1,IF(S1496=2,1,IF(S1496=3,2,IF(S1496=4,2,IF(S1496=5,2,IF(S1496=6,2))))))</f>
        <v>1</v>
      </c>
      <c r="U1496" s="1" t="n">
        <f aca="false">IF(S1496=1,1,IF(S1496=2,1,IF(S1496=3,2,IF(S1496=4,2,IF(S1496=5,3,IF(S1496=6,3))))))</f>
        <v>1</v>
      </c>
      <c r="V1496" s="1" t="n">
        <v>14</v>
      </c>
    </row>
    <row r="1497" customFormat="false" ht="12.75" hidden="false" customHeight="true" outlineLevel="0" collapsed="false">
      <c r="A1497" s="0" t="n">
        <v>2987</v>
      </c>
      <c r="B1497" s="0" t="s">
        <v>1491</v>
      </c>
      <c r="C1497" s="1" t="n">
        <v>2</v>
      </c>
      <c r="D1497" s="1" t="n">
        <v>8</v>
      </c>
      <c r="E1497" s="1" t="n">
        <f aca="false">IF(D1497=1,1,IF(D1497=2,2,IF(D1497=3,2,IF(D1497=4,2,IF(D1497=10,2,IF(D1497=5,3,IF(D1497=6,3,IF(D1497=7,3,IF(D1497=8,4,IF(D1497=9,4,IF(D1497="","")))))))))))</f>
        <v>4</v>
      </c>
      <c r="F1497" s="1"/>
      <c r="G1497" s="1" t="n">
        <v>0</v>
      </c>
      <c r="H1497" s="1"/>
      <c r="I1497" s="1" t="n">
        <v>1867</v>
      </c>
      <c r="J1497" s="1" t="n">
        <v>11</v>
      </c>
      <c r="K1497" s="1" t="n">
        <v>3</v>
      </c>
      <c r="L1497" s="1" t="n">
        <v>1867</v>
      </c>
      <c r="M1497" s="1" t="n">
        <v>1879</v>
      </c>
      <c r="R1497" s="1" t="n">
        <v>1885</v>
      </c>
      <c r="S1497" s="1" t="n">
        <v>2</v>
      </c>
      <c r="T1497" s="1" t="n">
        <f aca="false">IF(S1497=1,1,IF(S1497=2,1,IF(S1497=3,2,IF(S1497=4,2,IF(S1497=5,2,IF(S1497=6,2))))))</f>
        <v>1</v>
      </c>
      <c r="U1497" s="1" t="n">
        <f aca="false">IF(S1497=1,1,IF(S1497=2,1,IF(S1497=3,2,IF(S1497=4,2,IF(S1497=5,3,IF(S1497=6,3))))))</f>
        <v>1</v>
      </c>
      <c r="V1497" s="1" t="n">
        <v>14</v>
      </c>
    </row>
    <row r="1498" customFormat="false" ht="12.75" hidden="false" customHeight="true" outlineLevel="0" collapsed="false">
      <c r="A1498" s="0" t="n">
        <v>2988</v>
      </c>
      <c r="B1498" s="0" t="s">
        <v>1492</v>
      </c>
      <c r="C1498" s="1" t="n">
        <v>2</v>
      </c>
      <c r="D1498" s="1" t="n">
        <v>8</v>
      </c>
      <c r="E1498" s="1" t="n">
        <f aca="false">IF(D1498=1,1,IF(D1498=2,2,IF(D1498=3,2,IF(D1498=4,2,IF(D1498=10,2,IF(D1498=5,3,IF(D1498=6,3,IF(D1498=7,3,IF(D1498=8,4,IF(D1498=9,4,IF(D1498="","")))))))))))</f>
        <v>4</v>
      </c>
      <c r="F1498" s="1"/>
      <c r="G1498" s="1" t="n">
        <v>0</v>
      </c>
      <c r="H1498" s="1"/>
      <c r="I1498" s="1" t="n">
        <v>1867</v>
      </c>
      <c r="J1498" s="1" t="n">
        <v>11</v>
      </c>
      <c r="K1498" s="1" t="n">
        <v>3</v>
      </c>
      <c r="L1498" s="1" t="n">
        <v>1867</v>
      </c>
      <c r="M1498" s="1" t="n">
        <v>1872</v>
      </c>
      <c r="N1498" s="1" t="n">
        <v>1883</v>
      </c>
      <c r="R1498" s="1" t="n">
        <v>1895</v>
      </c>
      <c r="S1498" s="1" t="n">
        <v>3</v>
      </c>
      <c r="T1498" s="1" t="n">
        <f aca="false">IF(S1498=1,1,IF(S1498=2,1,IF(S1498=3,2,IF(S1498=4,2,IF(S1498=5,2,IF(S1498=6,2))))))</f>
        <v>2</v>
      </c>
      <c r="U1498" s="1" t="n">
        <f aca="false">IF(S1498=1,1,IF(S1498=2,1,IF(S1498=3,2,IF(S1498=4,2,IF(S1498=5,3,IF(S1498=6,3))))))</f>
        <v>2</v>
      </c>
      <c r="V1498" s="1" t="n">
        <v>16</v>
      </c>
    </row>
    <row r="1499" customFormat="false" ht="12.75" hidden="false" customHeight="true" outlineLevel="0" collapsed="false">
      <c r="A1499" s="0" t="n">
        <v>2989</v>
      </c>
      <c r="B1499" s="0" t="s">
        <v>1493</v>
      </c>
      <c r="C1499" s="1" t="n">
        <v>2</v>
      </c>
      <c r="D1499" s="1" t="n">
        <v>8</v>
      </c>
      <c r="E1499" s="1" t="n">
        <f aca="false">IF(D1499=1,1,IF(D1499=2,2,IF(D1499=3,2,IF(D1499=4,2,IF(D1499=10,2,IF(D1499=5,3,IF(D1499=6,3,IF(D1499=7,3,IF(D1499=8,4,IF(D1499=9,4,IF(D1499="","")))))))))))</f>
        <v>4</v>
      </c>
      <c r="F1499" s="1"/>
      <c r="G1499" s="1" t="n">
        <v>0</v>
      </c>
      <c r="H1499" s="1"/>
      <c r="I1499" s="1" t="n">
        <v>1867</v>
      </c>
      <c r="J1499" s="1" t="n">
        <v>11</v>
      </c>
      <c r="K1499" s="1" t="n">
        <v>3</v>
      </c>
      <c r="L1499" s="1" t="n">
        <v>1867</v>
      </c>
      <c r="M1499" s="1" t="n">
        <v>1879</v>
      </c>
      <c r="N1499" s="1" t="n">
        <v>1888</v>
      </c>
      <c r="O1499" s="1" t="n">
        <v>1897</v>
      </c>
      <c r="R1499" s="1" t="n">
        <v>1900</v>
      </c>
      <c r="S1499" s="1" t="n">
        <v>3</v>
      </c>
      <c r="T1499" s="1" t="n">
        <f aca="false">IF(S1499=1,1,IF(S1499=2,1,IF(S1499=3,2,IF(S1499=4,2,IF(S1499=5,2,IF(S1499=6,2))))))</f>
        <v>2</v>
      </c>
      <c r="U1499" s="1" t="n">
        <f aca="false">IF(S1499=1,1,IF(S1499=2,1,IF(S1499=3,2,IF(S1499=4,2,IF(S1499=5,3,IF(S1499=6,3))))))</f>
        <v>2</v>
      </c>
      <c r="V1499" s="1" t="n">
        <v>17</v>
      </c>
    </row>
    <row r="1500" customFormat="false" ht="12.75" hidden="false" customHeight="true" outlineLevel="0" collapsed="false">
      <c r="A1500" s="0" t="n">
        <v>2990</v>
      </c>
      <c r="B1500" s="0" t="s">
        <v>1494</v>
      </c>
      <c r="C1500" s="1" t="n">
        <v>3</v>
      </c>
      <c r="D1500" s="1" t="n">
        <v>7</v>
      </c>
      <c r="E1500" s="1" t="n">
        <f aca="false">IF(D1500=1,1,IF(D1500=2,2,IF(D1500=3,2,IF(D1500=4,2,IF(D1500=10,2,IF(D1500=5,3,IF(D1500=6,3,IF(D1500=7,3,IF(D1500=8,4,IF(D1500=9,4,IF(D1500="","")))))))))))</f>
        <v>3</v>
      </c>
      <c r="F1500" s="1"/>
      <c r="G1500" s="1" t="n">
        <v>0</v>
      </c>
      <c r="H1500" s="1"/>
      <c r="I1500" s="1" t="n">
        <v>1867</v>
      </c>
      <c r="J1500" s="1" t="n">
        <v>11</v>
      </c>
      <c r="K1500" s="1" t="n">
        <v>3</v>
      </c>
      <c r="L1500" s="1" t="n">
        <v>1867</v>
      </c>
      <c r="M1500" s="1" t="n">
        <v>1879</v>
      </c>
      <c r="R1500" s="1" t="n">
        <v>1890</v>
      </c>
      <c r="S1500" s="1" t="n">
        <v>2</v>
      </c>
      <c r="T1500" s="1" t="n">
        <f aca="false">IF(S1500=1,1,IF(S1500=2,1,IF(S1500=3,2,IF(S1500=4,2,IF(S1500=5,2,IF(S1500=6,2))))))</f>
        <v>1</v>
      </c>
      <c r="U1500" s="1" t="n">
        <f aca="false">IF(S1500=1,1,IF(S1500=2,1,IF(S1500=3,2,IF(S1500=4,2,IF(S1500=5,3,IF(S1500=6,3))))))</f>
        <v>1</v>
      </c>
      <c r="V1500" s="1" t="n">
        <v>15</v>
      </c>
    </row>
    <row r="1501" customFormat="false" ht="12.75" hidden="false" customHeight="true" outlineLevel="0" collapsed="false">
      <c r="A1501" s="0" t="n">
        <v>2991</v>
      </c>
      <c r="B1501" s="0" t="s">
        <v>1495</v>
      </c>
      <c r="C1501" s="1" t="n">
        <v>3</v>
      </c>
      <c r="D1501" s="1" t="n">
        <v>5</v>
      </c>
      <c r="E1501" s="1" t="n">
        <f aca="false">IF(D1501=1,1,IF(D1501=2,2,IF(D1501=3,2,IF(D1501=4,2,IF(D1501=10,2,IF(D1501=5,3,IF(D1501=6,3,IF(D1501=7,3,IF(D1501=8,4,IF(D1501=9,4,IF(D1501="","")))))))))))</f>
        <v>3</v>
      </c>
      <c r="F1501" s="1"/>
      <c r="G1501" s="1" t="n">
        <v>1</v>
      </c>
      <c r="H1501" s="1" t="n">
        <v>1866</v>
      </c>
      <c r="I1501" s="1" t="n">
        <v>1867</v>
      </c>
      <c r="J1501" s="1" t="n">
        <v>11</v>
      </c>
      <c r="K1501" s="1" t="n">
        <v>3</v>
      </c>
      <c r="L1501" s="1" t="n">
        <v>1867</v>
      </c>
      <c r="M1501" s="1" t="n">
        <v>1881</v>
      </c>
      <c r="N1501" s="1" t="n">
        <v>1888</v>
      </c>
      <c r="R1501" s="1" t="n">
        <v>1900</v>
      </c>
      <c r="S1501" s="1" t="n">
        <v>3</v>
      </c>
      <c r="T1501" s="1" t="n">
        <f aca="false">IF(S1501=1,1,IF(S1501=2,1,IF(S1501=3,2,IF(S1501=4,2,IF(S1501=5,2,IF(S1501=6,2))))))</f>
        <v>2</v>
      </c>
      <c r="U1501" s="1" t="n">
        <f aca="false">IF(S1501=1,1,IF(S1501=2,1,IF(S1501=3,2,IF(S1501=4,2,IF(S1501=5,3,IF(S1501=6,3))))))</f>
        <v>2</v>
      </c>
      <c r="V1501" s="1" t="n">
        <v>17</v>
      </c>
    </row>
    <row r="1502" customFormat="false" ht="12.75" hidden="false" customHeight="true" outlineLevel="0" collapsed="false">
      <c r="A1502" s="0" t="n">
        <v>2992</v>
      </c>
      <c r="B1502" s="0" t="s">
        <v>1496</v>
      </c>
      <c r="C1502" s="1" t="n">
        <v>3</v>
      </c>
      <c r="D1502" s="1" t="n">
        <v>5</v>
      </c>
      <c r="E1502" s="1" t="n">
        <f aca="false">IF(D1502=1,1,IF(D1502=2,2,IF(D1502=3,2,IF(D1502=4,2,IF(D1502=10,2,IF(D1502=5,3,IF(D1502=6,3,IF(D1502=7,3,IF(D1502=8,4,IF(D1502=9,4,IF(D1502="","")))))))))))</f>
        <v>3</v>
      </c>
      <c r="F1502" s="1"/>
      <c r="G1502" s="1" t="n">
        <v>1</v>
      </c>
      <c r="H1502" s="1" t="n">
        <v>1866</v>
      </c>
      <c r="I1502" s="1" t="n">
        <v>1867</v>
      </c>
      <c r="J1502" s="1" t="n">
        <v>11</v>
      </c>
      <c r="K1502" s="1" t="n">
        <v>3</v>
      </c>
      <c r="L1502" s="1" t="n">
        <v>1867</v>
      </c>
      <c r="R1502" s="1" t="n">
        <v>1875</v>
      </c>
      <c r="S1502" s="1" t="n">
        <v>1</v>
      </c>
      <c r="T1502" s="1" t="n">
        <f aca="false">IF(S1502=1,1,IF(S1502=2,1,IF(S1502=3,2,IF(S1502=4,2,IF(S1502=5,2,IF(S1502=6,2))))))</f>
        <v>1</v>
      </c>
      <c r="U1502" s="1" t="n">
        <f aca="false">IF(S1502=1,1,IF(S1502=2,1,IF(S1502=3,2,IF(S1502=4,2,IF(S1502=5,3,IF(S1502=6,3))))))</f>
        <v>1</v>
      </c>
      <c r="V1502" s="1" t="n">
        <v>12</v>
      </c>
    </row>
    <row r="1503" customFormat="false" ht="12.75" hidden="false" customHeight="true" outlineLevel="0" collapsed="false">
      <c r="A1503" s="0" t="n">
        <v>2993</v>
      </c>
      <c r="B1503" s="0" t="s">
        <v>1497</v>
      </c>
      <c r="C1503" s="1" t="n">
        <v>3</v>
      </c>
      <c r="D1503" s="1" t="n">
        <v>7</v>
      </c>
      <c r="E1503" s="1" t="n">
        <f aca="false">IF(D1503=1,1,IF(D1503=2,2,IF(D1503=3,2,IF(D1503=4,2,IF(D1503=10,2,IF(D1503=5,3,IF(D1503=6,3,IF(D1503=7,3,IF(D1503=8,4,IF(D1503=9,4,IF(D1503="","")))))))))))</f>
        <v>3</v>
      </c>
      <c r="F1503" s="1"/>
      <c r="G1503" s="1" t="n">
        <v>0</v>
      </c>
      <c r="H1503" s="1"/>
      <c r="I1503" s="1" t="n">
        <v>1867</v>
      </c>
      <c r="J1503" s="1" t="n">
        <v>11</v>
      </c>
      <c r="K1503" s="1" t="n">
        <v>3</v>
      </c>
      <c r="L1503" s="1" t="n">
        <v>1867</v>
      </c>
      <c r="R1503" s="1" t="n">
        <v>1875</v>
      </c>
      <c r="S1503" s="1" t="n">
        <v>1</v>
      </c>
      <c r="T1503" s="1" t="n">
        <f aca="false">IF(S1503=1,1,IF(S1503=2,1,IF(S1503=3,2,IF(S1503=4,2,IF(S1503=5,2,IF(S1503=6,2))))))</f>
        <v>1</v>
      </c>
      <c r="U1503" s="1" t="n">
        <f aca="false">IF(S1503=1,1,IF(S1503=2,1,IF(S1503=3,2,IF(S1503=4,2,IF(S1503=5,3,IF(S1503=6,3))))))</f>
        <v>1</v>
      </c>
      <c r="V1503" s="1" t="n">
        <v>12</v>
      </c>
    </row>
    <row r="1504" customFormat="false" ht="12.75" hidden="false" customHeight="true" outlineLevel="0" collapsed="false">
      <c r="A1504" s="0" t="n">
        <v>2994</v>
      </c>
      <c r="B1504" s="0" t="s">
        <v>1498</v>
      </c>
      <c r="C1504" s="1" t="n">
        <v>3</v>
      </c>
      <c r="D1504" s="1" t="n">
        <v>5</v>
      </c>
      <c r="E1504" s="1" t="n">
        <f aca="false">IF(D1504=1,1,IF(D1504=2,2,IF(D1504=3,2,IF(D1504=4,2,IF(D1504=10,2,IF(D1504=5,3,IF(D1504=6,3,IF(D1504=7,3,IF(D1504=8,4,IF(D1504=9,4,IF(D1504="","")))))))))))</f>
        <v>3</v>
      </c>
      <c r="F1504" s="1"/>
      <c r="G1504" s="1" t="n">
        <v>0</v>
      </c>
      <c r="H1504" s="1"/>
      <c r="I1504" s="1" t="n">
        <v>1867</v>
      </c>
      <c r="J1504" s="1" t="n">
        <v>11</v>
      </c>
      <c r="K1504" s="1" t="n">
        <v>3</v>
      </c>
      <c r="L1504" s="1" t="n">
        <v>1867</v>
      </c>
      <c r="R1504" s="1" t="n">
        <v>1875</v>
      </c>
      <c r="S1504" s="1" t="n">
        <v>1</v>
      </c>
      <c r="T1504" s="1" t="n">
        <f aca="false">IF(S1504=1,1,IF(S1504=2,1,IF(S1504=3,2,IF(S1504=4,2,IF(S1504=5,2,IF(S1504=6,2))))))</f>
        <v>1</v>
      </c>
      <c r="U1504" s="1" t="n">
        <f aca="false">IF(S1504=1,1,IF(S1504=2,1,IF(S1504=3,2,IF(S1504=4,2,IF(S1504=5,3,IF(S1504=6,3))))))</f>
        <v>1</v>
      </c>
      <c r="V1504" s="1" t="n">
        <v>12</v>
      </c>
    </row>
    <row r="1505" customFormat="false" ht="12.75" hidden="false" customHeight="true" outlineLevel="0" collapsed="false">
      <c r="A1505" s="0" t="n">
        <v>2995</v>
      </c>
      <c r="B1505" s="0" t="s">
        <v>1499</v>
      </c>
      <c r="C1505" s="1" t="n">
        <v>2</v>
      </c>
      <c r="D1505" s="1" t="n">
        <v>5</v>
      </c>
      <c r="E1505" s="1" t="n">
        <f aca="false">IF(D1505=1,1,IF(D1505=2,2,IF(D1505=3,2,IF(D1505=4,2,IF(D1505=10,2,IF(D1505=5,3,IF(D1505=6,3,IF(D1505=7,3,IF(D1505=8,4,IF(D1505=9,4,IF(D1505="","")))))))))))</f>
        <v>3</v>
      </c>
      <c r="F1505" s="1"/>
      <c r="G1505" s="1" t="n">
        <v>0</v>
      </c>
      <c r="H1505" s="1"/>
      <c r="I1505" s="1" t="n">
        <v>1867</v>
      </c>
      <c r="J1505" s="1" t="n">
        <v>11</v>
      </c>
      <c r="K1505" s="1" t="n">
        <v>3</v>
      </c>
      <c r="L1505" s="1" t="n">
        <v>1867</v>
      </c>
      <c r="R1505" s="1" t="n">
        <v>1880</v>
      </c>
      <c r="S1505" s="1" t="n">
        <v>1</v>
      </c>
      <c r="T1505" s="1" t="n">
        <f aca="false">IF(S1505=1,1,IF(S1505=2,1,IF(S1505=3,2,IF(S1505=4,2,IF(S1505=5,2,IF(S1505=6,2))))))</f>
        <v>1</v>
      </c>
      <c r="U1505" s="1" t="n">
        <f aca="false">IF(S1505=1,1,IF(S1505=2,1,IF(S1505=3,2,IF(S1505=4,2,IF(S1505=5,3,IF(S1505=6,3))))))</f>
        <v>1</v>
      </c>
      <c r="V1505" s="1" t="n">
        <v>13</v>
      </c>
    </row>
    <row r="1506" customFormat="false" ht="12.75" hidden="false" customHeight="true" outlineLevel="0" collapsed="false">
      <c r="A1506" s="0" t="n">
        <v>2996</v>
      </c>
      <c r="B1506" s="0" t="s">
        <v>1500</v>
      </c>
      <c r="C1506" s="1" t="n">
        <v>1</v>
      </c>
      <c r="D1506" s="1" t="n">
        <v>1</v>
      </c>
      <c r="E1506" s="1" t="n">
        <f aca="false">IF(D1506=1,1,IF(D1506=2,2,IF(D1506=3,2,IF(D1506=4,2,IF(D1506=10,2,IF(D1506=5,3,IF(D1506=6,3,IF(D1506=7,3,IF(D1506=8,4,IF(D1506=9,4,IF(D1506="","")))))))))))</f>
        <v>1</v>
      </c>
      <c r="F1506" s="1"/>
      <c r="G1506" s="1" t="n">
        <v>0</v>
      </c>
      <c r="H1506" s="1"/>
      <c r="I1506" s="1" t="n">
        <v>1867</v>
      </c>
      <c r="J1506" s="1" t="n">
        <v>11</v>
      </c>
      <c r="K1506" s="1" t="n">
        <v>3</v>
      </c>
      <c r="L1506" s="1" t="n">
        <v>1867</v>
      </c>
      <c r="M1506" s="1" t="n">
        <v>1879</v>
      </c>
      <c r="R1506" s="1" t="n">
        <v>1890</v>
      </c>
      <c r="S1506" s="1" t="n">
        <v>2</v>
      </c>
      <c r="T1506" s="1" t="n">
        <f aca="false">IF(S1506=1,1,IF(S1506=2,1,IF(S1506=3,2,IF(S1506=4,2,IF(S1506=5,2,IF(S1506=6,2))))))</f>
        <v>1</v>
      </c>
      <c r="U1506" s="1" t="n">
        <f aca="false">IF(S1506=1,1,IF(S1506=2,1,IF(S1506=3,2,IF(S1506=4,2,IF(S1506=5,3,IF(S1506=6,3))))))</f>
        <v>1</v>
      </c>
      <c r="V1506" s="1" t="n">
        <v>15</v>
      </c>
    </row>
    <row r="1507" customFormat="false" ht="12.75" hidden="false" customHeight="true" outlineLevel="0" collapsed="false">
      <c r="A1507" s="0" t="n">
        <v>2997</v>
      </c>
      <c r="B1507" s="0" t="s">
        <v>1501</v>
      </c>
      <c r="C1507" s="1" t="n">
        <v>2</v>
      </c>
      <c r="D1507" s="1" t="n">
        <v>8</v>
      </c>
      <c r="E1507" s="1" t="n">
        <f aca="false">IF(D1507=1,1,IF(D1507=2,2,IF(D1507=3,2,IF(D1507=4,2,IF(D1507=10,2,IF(D1507=5,3,IF(D1507=6,3,IF(D1507=7,3,IF(D1507=8,4,IF(D1507=9,4,IF(D1507="","")))))))))))</f>
        <v>4</v>
      </c>
      <c r="F1507" s="1"/>
      <c r="G1507" s="1" t="n">
        <v>0</v>
      </c>
      <c r="H1507" s="1"/>
      <c r="I1507" s="1" t="n">
        <v>1867</v>
      </c>
      <c r="J1507" s="1" t="n">
        <v>11</v>
      </c>
      <c r="K1507" s="1" t="n">
        <v>3</v>
      </c>
      <c r="L1507" s="1" t="n">
        <v>1867</v>
      </c>
      <c r="R1507" s="1" t="n">
        <v>1880</v>
      </c>
      <c r="S1507" s="1" t="n">
        <v>1</v>
      </c>
      <c r="T1507" s="1" t="n">
        <f aca="false">IF(S1507=1,1,IF(S1507=2,1,IF(S1507=3,2,IF(S1507=4,2,IF(S1507=5,2,IF(S1507=6,2))))))</f>
        <v>1</v>
      </c>
      <c r="U1507" s="1" t="n">
        <f aca="false">IF(S1507=1,1,IF(S1507=2,1,IF(S1507=3,2,IF(S1507=4,2,IF(S1507=5,3,IF(S1507=6,3))))))</f>
        <v>1</v>
      </c>
      <c r="V1507" s="1" t="n">
        <v>13</v>
      </c>
    </row>
    <row r="1508" customFormat="false" ht="12.75" hidden="false" customHeight="true" outlineLevel="0" collapsed="false">
      <c r="A1508" s="0" t="n">
        <v>2998</v>
      </c>
      <c r="B1508" s="0" t="s">
        <v>1502</v>
      </c>
      <c r="C1508" s="1" t="n">
        <v>2</v>
      </c>
      <c r="D1508" s="1" t="n">
        <v>8</v>
      </c>
      <c r="E1508" s="1" t="n">
        <f aca="false">IF(D1508=1,1,IF(D1508=2,2,IF(D1508=3,2,IF(D1508=4,2,IF(D1508=10,2,IF(D1508=5,3,IF(D1508=6,3,IF(D1508=7,3,IF(D1508=8,4,IF(D1508=9,4,IF(D1508="","")))))))))))</f>
        <v>4</v>
      </c>
      <c r="F1508" s="1"/>
      <c r="G1508" s="1" t="n">
        <v>0</v>
      </c>
      <c r="H1508" s="1"/>
      <c r="I1508" s="1" t="n">
        <v>1868</v>
      </c>
      <c r="J1508" s="1" t="n">
        <v>11</v>
      </c>
      <c r="K1508" s="1" t="n">
        <v>3</v>
      </c>
      <c r="L1508" s="1" t="n">
        <v>1868</v>
      </c>
      <c r="R1508" s="1" t="n">
        <v>1875</v>
      </c>
      <c r="S1508" s="1" t="n">
        <v>1</v>
      </c>
      <c r="T1508" s="1" t="n">
        <f aca="false">IF(S1508=1,1,IF(S1508=2,1,IF(S1508=3,2,IF(S1508=4,2,IF(S1508=5,2,IF(S1508=6,2))))))</f>
        <v>1</v>
      </c>
      <c r="U1508" s="1" t="n">
        <f aca="false">IF(S1508=1,1,IF(S1508=2,1,IF(S1508=3,2,IF(S1508=4,2,IF(S1508=5,3,IF(S1508=6,3))))))</f>
        <v>1</v>
      </c>
      <c r="V1508" s="1" t="n">
        <v>12</v>
      </c>
    </row>
    <row r="1509" customFormat="false" ht="12.75" hidden="false" customHeight="true" outlineLevel="0" collapsed="false">
      <c r="A1509" s="0" t="n">
        <v>2999</v>
      </c>
      <c r="B1509" s="0" t="s">
        <v>1503</v>
      </c>
      <c r="C1509" s="1" t="n">
        <v>3</v>
      </c>
      <c r="D1509" s="1" t="n">
        <v>8</v>
      </c>
      <c r="E1509" s="1" t="n">
        <f aca="false">IF(D1509=1,1,IF(D1509=2,2,IF(D1509=3,2,IF(D1509=4,2,IF(D1509=10,2,IF(D1509=5,3,IF(D1509=6,3,IF(D1509=7,3,IF(D1509=8,4,IF(D1509=9,4,IF(D1509="","")))))))))))</f>
        <v>4</v>
      </c>
      <c r="F1509" s="1"/>
      <c r="G1509" s="1" t="n">
        <v>0</v>
      </c>
      <c r="H1509" s="1"/>
      <c r="I1509" s="1" t="n">
        <v>1868</v>
      </c>
      <c r="J1509" s="1" t="n">
        <v>11</v>
      </c>
      <c r="K1509" s="1" t="n">
        <v>3</v>
      </c>
      <c r="L1509" s="1" t="n">
        <v>1868</v>
      </c>
      <c r="R1509" s="1" t="n">
        <v>1875</v>
      </c>
      <c r="S1509" s="1" t="n">
        <v>1</v>
      </c>
      <c r="T1509" s="1" t="n">
        <f aca="false">IF(S1509=1,1,IF(S1509=2,1,IF(S1509=3,2,IF(S1509=4,2,IF(S1509=5,2,IF(S1509=6,2))))))</f>
        <v>1</v>
      </c>
      <c r="U1509" s="1" t="n">
        <f aca="false">IF(S1509=1,1,IF(S1509=2,1,IF(S1509=3,2,IF(S1509=4,2,IF(S1509=5,3,IF(S1509=6,3))))))</f>
        <v>1</v>
      </c>
      <c r="V1509" s="1" t="n">
        <v>12</v>
      </c>
    </row>
    <row r="1510" customFormat="false" ht="12.75" hidden="false" customHeight="true" outlineLevel="0" collapsed="false">
      <c r="A1510" s="0" t="n">
        <v>3000</v>
      </c>
      <c r="B1510" s="0" t="s">
        <v>1504</v>
      </c>
      <c r="C1510" s="1" t="n">
        <v>3</v>
      </c>
      <c r="D1510" s="1" t="n">
        <v>5</v>
      </c>
      <c r="E1510" s="1" t="n">
        <f aca="false">IF(D1510=1,1,IF(D1510=2,2,IF(D1510=3,2,IF(D1510=4,2,IF(D1510=10,2,IF(D1510=5,3,IF(D1510=6,3,IF(D1510=7,3,IF(D1510=8,4,IF(D1510=9,4,IF(D1510="","")))))))))))</f>
        <v>3</v>
      </c>
      <c r="F1510" s="1"/>
      <c r="G1510" s="1" t="n">
        <v>1</v>
      </c>
      <c r="H1510" s="1" t="n">
        <v>1867</v>
      </c>
      <c r="I1510" s="1" t="n">
        <v>1868</v>
      </c>
      <c r="J1510" s="1" t="n">
        <v>11</v>
      </c>
      <c r="K1510" s="1" t="n">
        <v>3</v>
      </c>
      <c r="L1510" s="1" t="n">
        <v>1868</v>
      </c>
      <c r="M1510" s="1" t="n">
        <v>1874</v>
      </c>
      <c r="N1510" s="1" t="n">
        <v>1882</v>
      </c>
      <c r="O1510" s="1" t="n">
        <v>1893</v>
      </c>
      <c r="R1510" s="1" t="n">
        <v>1895</v>
      </c>
      <c r="S1510" s="1" t="n">
        <v>5</v>
      </c>
      <c r="T1510" s="1" t="n">
        <f aca="false">IF(S1510=1,1,IF(S1510=2,1,IF(S1510=3,2,IF(S1510=4,2,IF(S1510=5,2,IF(S1510=6,2))))))</f>
        <v>2</v>
      </c>
      <c r="U1510" s="1" t="n">
        <f aca="false">IF(S1510=1,1,IF(S1510=2,1,IF(S1510=3,2,IF(S1510=4,2,IF(S1510=5,3,IF(S1510=6,3))))))</f>
        <v>3</v>
      </c>
      <c r="V1510" s="1" t="n">
        <v>16</v>
      </c>
    </row>
    <row r="1511" customFormat="false" ht="12.75" hidden="false" customHeight="true" outlineLevel="0" collapsed="false">
      <c r="A1511" s="0" t="n">
        <v>3001</v>
      </c>
      <c r="B1511" s="0" t="s">
        <v>1505</v>
      </c>
      <c r="C1511" s="1" t="n">
        <v>3</v>
      </c>
      <c r="D1511" s="1" t="n">
        <v>7</v>
      </c>
      <c r="E1511" s="1" t="n">
        <f aca="false">IF(D1511=1,1,IF(D1511=2,2,IF(D1511=3,2,IF(D1511=4,2,IF(D1511=10,2,IF(D1511=5,3,IF(D1511=6,3,IF(D1511=7,3,IF(D1511=8,4,IF(D1511=9,4,IF(D1511="","")))))))))))</f>
        <v>3</v>
      </c>
      <c r="F1511" s="1"/>
      <c r="G1511" s="1" t="n">
        <v>0</v>
      </c>
      <c r="H1511" s="1"/>
      <c r="I1511" s="1" t="n">
        <v>1868</v>
      </c>
      <c r="J1511" s="1" t="n">
        <v>11</v>
      </c>
      <c r="K1511" s="1" t="n">
        <v>3</v>
      </c>
      <c r="L1511" s="1" t="n">
        <v>1868</v>
      </c>
      <c r="R1511" s="1" t="n">
        <v>1875</v>
      </c>
      <c r="S1511" s="1" t="n">
        <v>1</v>
      </c>
      <c r="T1511" s="1" t="n">
        <f aca="false">IF(S1511=1,1,IF(S1511=2,1,IF(S1511=3,2,IF(S1511=4,2,IF(S1511=5,2,IF(S1511=6,2))))))</f>
        <v>1</v>
      </c>
      <c r="U1511" s="1" t="n">
        <f aca="false">IF(S1511=1,1,IF(S1511=2,1,IF(S1511=3,2,IF(S1511=4,2,IF(S1511=5,3,IF(S1511=6,3))))))</f>
        <v>1</v>
      </c>
      <c r="V1511" s="1" t="n">
        <v>12</v>
      </c>
    </row>
    <row r="1512" customFormat="false" ht="12.75" hidden="false" customHeight="true" outlineLevel="0" collapsed="false">
      <c r="A1512" s="0" t="n">
        <v>3002</v>
      </c>
      <c r="B1512" s="0" t="s">
        <v>1506</v>
      </c>
      <c r="C1512" s="1" t="n">
        <v>1</v>
      </c>
      <c r="D1512" s="1" t="n">
        <v>5</v>
      </c>
      <c r="E1512" s="1" t="n">
        <f aca="false">IF(D1512=1,1,IF(D1512=2,2,IF(D1512=3,2,IF(D1512=4,2,IF(D1512=10,2,IF(D1512=5,3,IF(D1512=6,3,IF(D1512=7,3,IF(D1512=8,4,IF(D1512=9,4,IF(D1512="","")))))))))))</f>
        <v>3</v>
      </c>
      <c r="F1512" s="1"/>
      <c r="G1512" s="1" t="n">
        <v>1</v>
      </c>
      <c r="H1512" s="1" t="n">
        <v>1866</v>
      </c>
      <c r="I1512" s="1" t="n">
        <v>1868</v>
      </c>
      <c r="J1512" s="1" t="n">
        <v>11</v>
      </c>
      <c r="K1512" s="1" t="n">
        <v>3</v>
      </c>
      <c r="L1512" s="1" t="n">
        <v>1868</v>
      </c>
      <c r="M1512" s="1" t="n">
        <v>1879</v>
      </c>
      <c r="N1512" s="1" t="n">
        <v>1888</v>
      </c>
      <c r="R1512" s="1" t="n">
        <v>1900</v>
      </c>
      <c r="S1512" s="1" t="n">
        <v>3</v>
      </c>
      <c r="T1512" s="1" t="n">
        <f aca="false">IF(S1512=1,1,IF(S1512=2,1,IF(S1512=3,2,IF(S1512=4,2,IF(S1512=5,2,IF(S1512=6,2))))))</f>
        <v>2</v>
      </c>
      <c r="U1512" s="1" t="n">
        <f aca="false">IF(S1512=1,1,IF(S1512=2,1,IF(S1512=3,2,IF(S1512=4,2,IF(S1512=5,3,IF(S1512=6,3))))))</f>
        <v>2</v>
      </c>
      <c r="V1512" s="1" t="n">
        <v>17</v>
      </c>
    </row>
    <row r="1513" customFormat="false" ht="12.75" hidden="false" customHeight="true" outlineLevel="0" collapsed="false">
      <c r="A1513" s="0" t="n">
        <v>3003</v>
      </c>
      <c r="B1513" s="0" t="s">
        <v>1507</v>
      </c>
      <c r="C1513" s="1" t="n">
        <v>3</v>
      </c>
      <c r="D1513" s="1" t="n">
        <v>5</v>
      </c>
      <c r="E1513" s="1" t="n">
        <f aca="false">IF(D1513=1,1,IF(D1513=2,2,IF(D1513=3,2,IF(D1513=4,2,IF(D1513=10,2,IF(D1513=5,3,IF(D1513=6,3,IF(D1513=7,3,IF(D1513=8,4,IF(D1513=9,4,IF(D1513="","")))))))))))</f>
        <v>3</v>
      </c>
      <c r="F1513" s="1"/>
      <c r="G1513" s="1" t="n">
        <v>1</v>
      </c>
      <c r="H1513" s="1" t="n">
        <v>1867</v>
      </c>
      <c r="I1513" s="1" t="n">
        <v>1868</v>
      </c>
      <c r="J1513" s="1" t="n">
        <v>11</v>
      </c>
      <c r="K1513" s="1" t="n">
        <v>3</v>
      </c>
      <c r="L1513" s="1" t="n">
        <v>1868</v>
      </c>
      <c r="R1513" s="1" t="n">
        <v>1885</v>
      </c>
      <c r="S1513" s="1" t="n">
        <v>1</v>
      </c>
      <c r="T1513" s="1" t="n">
        <f aca="false">IF(S1513=1,1,IF(S1513=2,1,IF(S1513=3,2,IF(S1513=4,2,IF(S1513=5,2,IF(S1513=6,2))))))</f>
        <v>1</v>
      </c>
      <c r="U1513" s="1" t="n">
        <f aca="false">IF(S1513=1,1,IF(S1513=2,1,IF(S1513=3,2,IF(S1513=4,2,IF(S1513=5,3,IF(S1513=6,3))))))</f>
        <v>1</v>
      </c>
      <c r="V1513" s="1" t="n">
        <v>14</v>
      </c>
    </row>
    <row r="1514" customFormat="false" ht="12.75" hidden="false" customHeight="true" outlineLevel="0" collapsed="false">
      <c r="A1514" s="0" t="n">
        <v>3004</v>
      </c>
      <c r="B1514" s="0" t="s">
        <v>1508</v>
      </c>
      <c r="C1514" s="1" t="n">
        <v>1</v>
      </c>
      <c r="D1514" s="1" t="n">
        <v>5</v>
      </c>
      <c r="E1514" s="1" t="n">
        <f aca="false">IF(D1514=1,1,IF(D1514=2,2,IF(D1514=3,2,IF(D1514=4,2,IF(D1514=10,2,IF(D1514=5,3,IF(D1514=6,3,IF(D1514=7,3,IF(D1514=8,4,IF(D1514=9,4,IF(D1514="","")))))))))))</f>
        <v>3</v>
      </c>
      <c r="F1514" s="1"/>
      <c r="G1514" s="1" t="n">
        <v>1</v>
      </c>
      <c r="H1514" s="1" t="n">
        <v>1864</v>
      </c>
      <c r="I1514" s="1" t="n">
        <v>1868</v>
      </c>
      <c r="J1514" s="1" t="n">
        <v>11</v>
      </c>
      <c r="K1514" s="1" t="n">
        <v>3</v>
      </c>
      <c r="L1514" s="1" t="n">
        <v>1868</v>
      </c>
      <c r="R1514" s="1" t="n">
        <v>1875</v>
      </c>
      <c r="S1514" s="1" t="n">
        <v>1</v>
      </c>
      <c r="T1514" s="1" t="n">
        <f aca="false">IF(S1514=1,1,IF(S1514=2,1,IF(S1514=3,2,IF(S1514=4,2,IF(S1514=5,2,IF(S1514=6,2))))))</f>
        <v>1</v>
      </c>
      <c r="U1514" s="1" t="n">
        <f aca="false">IF(S1514=1,1,IF(S1514=2,1,IF(S1514=3,2,IF(S1514=4,2,IF(S1514=5,3,IF(S1514=6,3))))))</f>
        <v>1</v>
      </c>
      <c r="V1514" s="1" t="n">
        <v>12</v>
      </c>
    </row>
    <row r="1515" customFormat="false" ht="12.75" hidden="false" customHeight="true" outlineLevel="0" collapsed="false">
      <c r="A1515" s="0" t="n">
        <v>3005</v>
      </c>
      <c r="B1515" s="0" t="s">
        <v>1509</v>
      </c>
      <c r="C1515" s="1" t="n">
        <v>3</v>
      </c>
      <c r="D1515" s="1" t="n">
        <v>10</v>
      </c>
      <c r="E1515" s="1" t="n">
        <f aca="false">IF(D1515=1,1,IF(D1515=2,2,IF(D1515=3,2,IF(D1515=4,2,IF(D1515=10,2,IF(D1515=5,3,IF(D1515=6,3,IF(D1515=7,3,IF(D1515=8,4,IF(D1515=9,4,IF(D1515="","")))))))))))</f>
        <v>2</v>
      </c>
      <c r="F1515" s="1" t="n">
        <v>7</v>
      </c>
      <c r="G1515" s="1" t="n">
        <v>0</v>
      </c>
      <c r="H1515" s="1"/>
      <c r="I1515" s="1" t="n">
        <v>1868</v>
      </c>
      <c r="J1515" s="1" t="n">
        <v>11</v>
      </c>
      <c r="K1515" s="1" t="n">
        <v>3</v>
      </c>
      <c r="L1515" s="1" t="n">
        <v>1868</v>
      </c>
      <c r="R1515" s="1" t="n">
        <v>1875</v>
      </c>
      <c r="S1515" s="1" t="n">
        <v>1</v>
      </c>
      <c r="T1515" s="1" t="n">
        <f aca="false">IF(S1515=1,1,IF(S1515=2,1,IF(S1515=3,2,IF(S1515=4,2,IF(S1515=5,2,IF(S1515=6,2))))))</f>
        <v>1</v>
      </c>
      <c r="U1515" s="1" t="n">
        <f aca="false">IF(S1515=1,1,IF(S1515=2,1,IF(S1515=3,2,IF(S1515=4,2,IF(S1515=5,3,IF(S1515=6,3))))))</f>
        <v>1</v>
      </c>
      <c r="V1515" s="1" t="n">
        <v>12</v>
      </c>
    </row>
    <row r="1516" customFormat="false" ht="12.75" hidden="false" customHeight="true" outlineLevel="0" collapsed="false">
      <c r="A1516" s="0" t="n">
        <v>3006</v>
      </c>
      <c r="B1516" s="0" t="s">
        <v>1510</v>
      </c>
      <c r="C1516" s="1" t="n">
        <v>3</v>
      </c>
      <c r="D1516" s="1" t="n">
        <v>7</v>
      </c>
      <c r="E1516" s="1" t="n">
        <f aca="false">IF(D1516=1,1,IF(D1516=2,2,IF(D1516=3,2,IF(D1516=4,2,IF(D1516=10,2,IF(D1516=5,3,IF(D1516=6,3,IF(D1516=7,3,IF(D1516=8,4,IF(D1516=9,4,IF(D1516="","")))))))))))</f>
        <v>3</v>
      </c>
      <c r="F1516" s="1"/>
      <c r="G1516" s="1" t="n">
        <v>0</v>
      </c>
      <c r="H1516" s="1"/>
      <c r="I1516" s="1" t="n">
        <v>1868</v>
      </c>
      <c r="J1516" s="1" t="n">
        <v>11</v>
      </c>
      <c r="K1516" s="1" t="n">
        <v>3</v>
      </c>
      <c r="L1516" s="1" t="n">
        <v>1868</v>
      </c>
      <c r="R1516" s="1" t="n">
        <v>1875</v>
      </c>
      <c r="S1516" s="1" t="n">
        <v>1</v>
      </c>
      <c r="T1516" s="1" t="n">
        <f aca="false">IF(S1516=1,1,IF(S1516=2,1,IF(S1516=3,2,IF(S1516=4,2,IF(S1516=5,2,IF(S1516=6,2))))))</f>
        <v>1</v>
      </c>
      <c r="U1516" s="1" t="n">
        <f aca="false">IF(S1516=1,1,IF(S1516=2,1,IF(S1516=3,2,IF(S1516=4,2,IF(S1516=5,3,IF(S1516=6,3))))))</f>
        <v>1</v>
      </c>
      <c r="V1516" s="1" t="n">
        <v>12</v>
      </c>
    </row>
    <row r="1517" customFormat="false" ht="12.75" hidden="false" customHeight="true" outlineLevel="0" collapsed="false">
      <c r="A1517" s="0" t="n">
        <v>3007</v>
      </c>
      <c r="B1517" s="0" t="s">
        <v>1511</v>
      </c>
      <c r="C1517" s="1" t="n">
        <v>1</v>
      </c>
      <c r="D1517" s="1" t="n">
        <v>5</v>
      </c>
      <c r="E1517" s="1" t="n">
        <f aca="false">IF(D1517=1,1,IF(D1517=2,2,IF(D1517=3,2,IF(D1517=4,2,IF(D1517=10,2,IF(D1517=5,3,IF(D1517=6,3,IF(D1517=7,3,IF(D1517=8,4,IF(D1517=9,4,IF(D1517="","")))))))))))</f>
        <v>3</v>
      </c>
      <c r="F1517" s="1"/>
      <c r="G1517" s="1" t="n">
        <v>1</v>
      </c>
      <c r="H1517" s="1" t="n">
        <v>1867</v>
      </c>
      <c r="I1517" s="1" t="n">
        <v>1868</v>
      </c>
      <c r="J1517" s="1" t="n">
        <v>11</v>
      </c>
      <c r="K1517" s="1" t="n">
        <v>3</v>
      </c>
      <c r="L1517" s="1" t="n">
        <v>1868</v>
      </c>
      <c r="M1517" s="1" t="n">
        <v>1879</v>
      </c>
      <c r="R1517" s="1" t="n">
        <v>1885</v>
      </c>
      <c r="S1517" s="1" t="n">
        <v>2</v>
      </c>
      <c r="T1517" s="1" t="n">
        <f aca="false">IF(S1517=1,1,IF(S1517=2,1,IF(S1517=3,2,IF(S1517=4,2,IF(S1517=5,2,IF(S1517=6,2))))))</f>
        <v>1</v>
      </c>
      <c r="U1517" s="1" t="n">
        <f aca="false">IF(S1517=1,1,IF(S1517=2,1,IF(S1517=3,2,IF(S1517=4,2,IF(S1517=5,3,IF(S1517=6,3))))))</f>
        <v>1</v>
      </c>
      <c r="V1517" s="1" t="n">
        <v>14</v>
      </c>
    </row>
    <row r="1518" customFormat="false" ht="12.75" hidden="false" customHeight="true" outlineLevel="0" collapsed="false">
      <c r="A1518" s="0" t="n">
        <v>3008</v>
      </c>
      <c r="B1518" s="0" t="s">
        <v>1512</v>
      </c>
      <c r="C1518" s="1" t="n">
        <v>2</v>
      </c>
      <c r="D1518" s="1" t="n">
        <v>3</v>
      </c>
      <c r="E1518" s="1" t="n">
        <f aca="false">IF(D1518=1,1,IF(D1518=2,2,IF(D1518=3,2,IF(D1518=4,2,IF(D1518=10,2,IF(D1518=5,3,IF(D1518=6,3,IF(D1518=7,3,IF(D1518=8,4,IF(D1518=9,4,IF(D1518="","")))))))))))</f>
        <v>2</v>
      </c>
      <c r="F1518" s="1"/>
      <c r="G1518" s="1" t="n">
        <v>0</v>
      </c>
      <c r="H1518" s="1"/>
      <c r="I1518" s="1" t="n">
        <v>1868</v>
      </c>
      <c r="J1518" s="1" t="n">
        <v>11</v>
      </c>
      <c r="K1518" s="1" t="n">
        <v>3</v>
      </c>
      <c r="L1518" s="1" t="n">
        <v>1868</v>
      </c>
      <c r="M1518" s="1" t="n">
        <v>1879</v>
      </c>
      <c r="N1518" s="1" t="n">
        <v>1888</v>
      </c>
      <c r="R1518" s="1" t="n">
        <v>1900</v>
      </c>
      <c r="S1518" s="1" t="n">
        <v>3</v>
      </c>
      <c r="T1518" s="1" t="n">
        <f aca="false">IF(S1518=1,1,IF(S1518=2,1,IF(S1518=3,2,IF(S1518=4,2,IF(S1518=5,2,IF(S1518=6,2))))))</f>
        <v>2</v>
      </c>
      <c r="U1518" s="1" t="n">
        <f aca="false">IF(S1518=1,1,IF(S1518=2,1,IF(S1518=3,2,IF(S1518=4,2,IF(S1518=5,3,IF(S1518=6,3))))))</f>
        <v>2</v>
      </c>
      <c r="V1518" s="1" t="n">
        <v>17</v>
      </c>
    </row>
    <row r="1519" customFormat="false" ht="12.75" hidden="false" customHeight="true" outlineLevel="0" collapsed="false">
      <c r="A1519" s="0" t="n">
        <v>3009</v>
      </c>
      <c r="B1519" s="0" t="s">
        <v>1513</v>
      </c>
      <c r="C1519" s="1" t="n">
        <v>2</v>
      </c>
      <c r="D1519" s="1" t="n">
        <v>8</v>
      </c>
      <c r="E1519" s="1" t="n">
        <f aca="false">IF(D1519=1,1,IF(D1519=2,2,IF(D1519=3,2,IF(D1519=4,2,IF(D1519=10,2,IF(D1519=5,3,IF(D1519=6,3,IF(D1519=7,3,IF(D1519=8,4,IF(D1519=9,4,IF(D1519="","")))))))))))</f>
        <v>4</v>
      </c>
      <c r="F1519" s="1"/>
      <c r="G1519" s="1" t="n">
        <v>0</v>
      </c>
      <c r="H1519" s="1"/>
      <c r="I1519" s="1" t="n">
        <v>1868</v>
      </c>
      <c r="J1519" s="1" t="n">
        <v>11</v>
      </c>
      <c r="K1519" s="1" t="n">
        <v>3</v>
      </c>
      <c r="L1519" s="1" t="n">
        <v>1868</v>
      </c>
      <c r="M1519" s="1" t="n">
        <v>1879</v>
      </c>
      <c r="R1519" s="1" t="n">
        <v>1890</v>
      </c>
      <c r="S1519" s="1" t="n">
        <v>2</v>
      </c>
      <c r="T1519" s="1" t="n">
        <f aca="false">IF(S1519=1,1,IF(S1519=2,1,IF(S1519=3,2,IF(S1519=4,2,IF(S1519=5,2,IF(S1519=6,2))))))</f>
        <v>1</v>
      </c>
      <c r="U1519" s="1" t="n">
        <f aca="false">IF(S1519=1,1,IF(S1519=2,1,IF(S1519=3,2,IF(S1519=4,2,IF(S1519=5,3,IF(S1519=6,3))))))</f>
        <v>1</v>
      </c>
      <c r="V1519" s="1" t="n">
        <v>15</v>
      </c>
    </row>
    <row r="1520" customFormat="false" ht="12.75" hidden="false" customHeight="true" outlineLevel="0" collapsed="false">
      <c r="A1520" s="0" t="n">
        <v>3010</v>
      </c>
      <c r="B1520" s="0" t="s">
        <v>1514</v>
      </c>
      <c r="C1520" s="1" t="n">
        <v>3</v>
      </c>
      <c r="D1520" s="1" t="n">
        <v>8</v>
      </c>
      <c r="E1520" s="1" t="n">
        <f aca="false">IF(D1520=1,1,IF(D1520=2,2,IF(D1520=3,2,IF(D1520=4,2,IF(D1520=10,2,IF(D1520=5,3,IF(D1520=6,3,IF(D1520=7,3,IF(D1520=8,4,IF(D1520=9,4,IF(D1520="","")))))))))))</f>
        <v>4</v>
      </c>
      <c r="F1520" s="1"/>
      <c r="G1520" s="1" t="n">
        <v>0</v>
      </c>
      <c r="H1520" s="1"/>
      <c r="I1520" s="1" t="n">
        <v>1868</v>
      </c>
      <c r="J1520" s="1" t="n">
        <v>11</v>
      </c>
      <c r="K1520" s="1" t="n">
        <v>3</v>
      </c>
      <c r="L1520" s="1" t="n">
        <v>1868</v>
      </c>
      <c r="R1520" s="1" t="n">
        <v>1885</v>
      </c>
      <c r="S1520" s="1" t="n">
        <v>1</v>
      </c>
      <c r="T1520" s="1" t="n">
        <f aca="false">IF(S1520=1,1,IF(S1520=2,1,IF(S1520=3,2,IF(S1520=4,2,IF(S1520=5,2,IF(S1520=6,2))))))</f>
        <v>1</v>
      </c>
      <c r="U1520" s="1" t="n">
        <f aca="false">IF(S1520=1,1,IF(S1520=2,1,IF(S1520=3,2,IF(S1520=4,2,IF(S1520=5,3,IF(S1520=6,3))))))</f>
        <v>1</v>
      </c>
      <c r="V1520" s="1" t="n">
        <v>14</v>
      </c>
    </row>
    <row r="1521" customFormat="false" ht="12.75" hidden="false" customHeight="true" outlineLevel="0" collapsed="false">
      <c r="A1521" s="0" t="n">
        <v>3011</v>
      </c>
      <c r="B1521" s="0" t="s">
        <v>1515</v>
      </c>
      <c r="C1521" s="1" t="n">
        <v>1</v>
      </c>
      <c r="D1521" s="1" t="n">
        <v>10</v>
      </c>
      <c r="E1521" s="1" t="n">
        <f aca="false">IF(D1521=1,1,IF(D1521=2,2,IF(D1521=3,2,IF(D1521=4,2,IF(D1521=10,2,IF(D1521=5,3,IF(D1521=6,3,IF(D1521=7,3,IF(D1521=8,4,IF(D1521=9,4,IF(D1521="","")))))))))))</f>
        <v>2</v>
      </c>
      <c r="F1521" s="1"/>
      <c r="G1521" s="1" t="n">
        <v>0</v>
      </c>
      <c r="H1521" s="1"/>
      <c r="I1521" s="1" t="n">
        <v>1868</v>
      </c>
      <c r="J1521" s="1" t="n">
        <v>11</v>
      </c>
      <c r="K1521" s="1" t="n">
        <v>3</v>
      </c>
      <c r="L1521" s="1" t="n">
        <v>1868</v>
      </c>
      <c r="M1521" s="1" t="n">
        <v>1879</v>
      </c>
      <c r="N1521" s="1" t="n">
        <v>1888</v>
      </c>
      <c r="R1521" s="1" t="n">
        <v>1900</v>
      </c>
      <c r="S1521" s="1" t="n">
        <v>3</v>
      </c>
      <c r="T1521" s="1" t="n">
        <f aca="false">IF(S1521=1,1,IF(S1521=2,1,IF(S1521=3,2,IF(S1521=4,2,IF(S1521=5,2,IF(S1521=6,2))))))</f>
        <v>2</v>
      </c>
      <c r="U1521" s="1" t="n">
        <f aca="false">IF(S1521=1,1,IF(S1521=2,1,IF(S1521=3,2,IF(S1521=4,2,IF(S1521=5,3,IF(S1521=6,3))))))</f>
        <v>2</v>
      </c>
      <c r="V1521" s="1" t="n">
        <v>17</v>
      </c>
    </row>
    <row r="1522" customFormat="false" ht="12.75" hidden="false" customHeight="true" outlineLevel="0" collapsed="false">
      <c r="A1522" s="0" t="n">
        <v>3012</v>
      </c>
      <c r="B1522" s="0" t="s">
        <v>1516</v>
      </c>
      <c r="C1522" s="1" t="n">
        <v>3</v>
      </c>
      <c r="D1522" s="1" t="n">
        <v>6</v>
      </c>
      <c r="E1522" s="1" t="n">
        <f aca="false">IF(D1522=1,1,IF(D1522=2,2,IF(D1522=3,2,IF(D1522=4,2,IF(D1522=10,2,IF(D1522=5,3,IF(D1522=6,3,IF(D1522=7,3,IF(D1522=8,4,IF(D1522=9,4,IF(D1522="","")))))))))))</f>
        <v>3</v>
      </c>
      <c r="F1522" s="1"/>
      <c r="G1522" s="1" t="n">
        <v>0</v>
      </c>
      <c r="H1522" s="1"/>
      <c r="I1522" s="1" t="n">
        <v>1868</v>
      </c>
      <c r="J1522" s="1" t="n">
        <v>11</v>
      </c>
      <c r="K1522" s="1" t="n">
        <v>3</v>
      </c>
      <c r="L1522" s="1" t="n">
        <v>1868</v>
      </c>
      <c r="R1522" s="1" t="n">
        <v>1880</v>
      </c>
      <c r="S1522" s="1" t="n">
        <v>1</v>
      </c>
      <c r="T1522" s="1" t="n">
        <f aca="false">IF(S1522=1,1,IF(S1522=2,1,IF(S1522=3,2,IF(S1522=4,2,IF(S1522=5,2,IF(S1522=6,2))))))</f>
        <v>1</v>
      </c>
      <c r="U1522" s="1" t="n">
        <f aca="false">IF(S1522=1,1,IF(S1522=2,1,IF(S1522=3,2,IF(S1522=4,2,IF(S1522=5,3,IF(S1522=6,3))))))</f>
        <v>1</v>
      </c>
      <c r="V1522" s="1" t="n">
        <v>13</v>
      </c>
    </row>
    <row r="1523" customFormat="false" ht="12.75" hidden="false" customHeight="true" outlineLevel="0" collapsed="false">
      <c r="A1523" s="0" t="n">
        <v>3013</v>
      </c>
      <c r="B1523" s="0" t="s">
        <v>1517</v>
      </c>
      <c r="C1523" s="1" t="n">
        <v>3</v>
      </c>
      <c r="D1523" s="1" t="n">
        <v>2</v>
      </c>
      <c r="E1523" s="1" t="n">
        <f aca="false">IF(D1523=1,1,IF(D1523=2,2,IF(D1523=3,2,IF(D1523=4,2,IF(D1523=10,2,IF(D1523=5,3,IF(D1523=6,3,IF(D1523=7,3,IF(D1523=8,4,IF(D1523=9,4,IF(D1523="","")))))))))))</f>
        <v>2</v>
      </c>
      <c r="F1523" s="1"/>
      <c r="G1523" s="1" t="n">
        <v>1</v>
      </c>
      <c r="H1523" s="1" t="n">
        <v>1867</v>
      </c>
      <c r="I1523" s="1" t="n">
        <v>1868</v>
      </c>
      <c r="J1523" s="1" t="n">
        <v>11</v>
      </c>
      <c r="K1523" s="1" t="n">
        <v>3</v>
      </c>
      <c r="L1523" s="1" t="n">
        <v>1868</v>
      </c>
      <c r="M1523" s="1" t="n">
        <v>1879</v>
      </c>
      <c r="R1523" s="1" t="n">
        <v>1885</v>
      </c>
      <c r="S1523" s="1" t="n">
        <v>2</v>
      </c>
      <c r="T1523" s="1" t="n">
        <f aca="false">IF(S1523=1,1,IF(S1523=2,1,IF(S1523=3,2,IF(S1523=4,2,IF(S1523=5,2,IF(S1523=6,2))))))</f>
        <v>1</v>
      </c>
      <c r="U1523" s="1" t="n">
        <f aca="false">IF(S1523=1,1,IF(S1523=2,1,IF(S1523=3,2,IF(S1523=4,2,IF(S1523=5,3,IF(S1523=6,3))))))</f>
        <v>1</v>
      </c>
      <c r="V1523" s="1" t="n">
        <v>14</v>
      </c>
    </row>
    <row r="1524" customFormat="false" ht="12.75" hidden="false" customHeight="true" outlineLevel="0" collapsed="false">
      <c r="A1524" s="0" t="n">
        <v>3014</v>
      </c>
      <c r="B1524" s="0" t="s">
        <v>1518</v>
      </c>
      <c r="C1524" s="1" t="n">
        <v>3</v>
      </c>
      <c r="D1524" s="1" t="n">
        <v>5</v>
      </c>
      <c r="E1524" s="1" t="n">
        <f aca="false">IF(D1524=1,1,IF(D1524=2,2,IF(D1524=3,2,IF(D1524=4,2,IF(D1524=10,2,IF(D1524=5,3,IF(D1524=6,3,IF(D1524=7,3,IF(D1524=8,4,IF(D1524=9,4,IF(D1524="","")))))))))))</f>
        <v>3</v>
      </c>
      <c r="F1524" s="1"/>
      <c r="G1524" s="1" t="n">
        <v>1</v>
      </c>
      <c r="H1524" s="1" t="n">
        <v>1868</v>
      </c>
      <c r="I1524" s="1" t="n">
        <v>1868</v>
      </c>
      <c r="J1524" s="1" t="n">
        <v>11</v>
      </c>
      <c r="K1524" s="1" t="n">
        <v>3</v>
      </c>
      <c r="L1524" s="1" t="n">
        <v>1868</v>
      </c>
      <c r="M1524" s="1" t="n">
        <v>1879</v>
      </c>
      <c r="R1524" s="1" t="n">
        <v>1890</v>
      </c>
      <c r="S1524" s="1" t="n">
        <v>2</v>
      </c>
      <c r="T1524" s="1" t="n">
        <f aca="false">IF(S1524=1,1,IF(S1524=2,1,IF(S1524=3,2,IF(S1524=4,2,IF(S1524=5,2,IF(S1524=6,2))))))</f>
        <v>1</v>
      </c>
      <c r="U1524" s="1" t="n">
        <f aca="false">IF(S1524=1,1,IF(S1524=2,1,IF(S1524=3,2,IF(S1524=4,2,IF(S1524=5,3,IF(S1524=6,3))))))</f>
        <v>1</v>
      </c>
      <c r="V1524" s="1" t="n">
        <v>15</v>
      </c>
    </row>
    <row r="1525" customFormat="false" ht="12.75" hidden="false" customHeight="true" outlineLevel="0" collapsed="false">
      <c r="A1525" s="0" t="n">
        <v>3015</v>
      </c>
      <c r="B1525" s="0" t="s">
        <v>1519</v>
      </c>
      <c r="C1525" s="1" t="n">
        <v>2</v>
      </c>
      <c r="D1525" s="1" t="n">
        <v>8</v>
      </c>
      <c r="E1525" s="1" t="n">
        <f aca="false">IF(D1525=1,1,IF(D1525=2,2,IF(D1525=3,2,IF(D1525=4,2,IF(D1525=10,2,IF(D1525=5,3,IF(D1525=6,3,IF(D1525=7,3,IF(D1525=8,4,IF(D1525=9,4,IF(D1525="","")))))))))))</f>
        <v>4</v>
      </c>
      <c r="F1525" s="1"/>
      <c r="G1525" s="1" t="n">
        <v>0</v>
      </c>
      <c r="H1525" s="1"/>
      <c r="I1525" s="1" t="n">
        <v>1868</v>
      </c>
      <c r="J1525" s="1" t="n">
        <v>11</v>
      </c>
      <c r="K1525" s="1" t="n">
        <v>3</v>
      </c>
      <c r="L1525" s="1" t="n">
        <v>1868</v>
      </c>
      <c r="M1525" s="1" t="n">
        <v>1879</v>
      </c>
      <c r="N1525" s="1" t="n">
        <v>1889</v>
      </c>
      <c r="R1525" s="1" t="n">
        <v>1900</v>
      </c>
      <c r="S1525" s="1" t="n">
        <v>3</v>
      </c>
      <c r="T1525" s="1" t="n">
        <f aca="false">IF(S1525=1,1,IF(S1525=2,1,IF(S1525=3,2,IF(S1525=4,2,IF(S1525=5,2,IF(S1525=6,2))))))</f>
        <v>2</v>
      </c>
      <c r="U1525" s="1" t="n">
        <f aca="false">IF(S1525=1,1,IF(S1525=2,1,IF(S1525=3,2,IF(S1525=4,2,IF(S1525=5,3,IF(S1525=6,3))))))</f>
        <v>2</v>
      </c>
      <c r="V1525" s="1" t="n">
        <v>17</v>
      </c>
    </row>
    <row r="1526" customFormat="false" ht="12.75" hidden="false" customHeight="true" outlineLevel="0" collapsed="false">
      <c r="A1526" s="0" t="n">
        <v>3016</v>
      </c>
      <c r="B1526" s="0" t="s">
        <v>1520</v>
      </c>
      <c r="C1526" s="1" t="n">
        <v>1</v>
      </c>
      <c r="D1526" s="1" t="n">
        <v>3</v>
      </c>
      <c r="E1526" s="1" t="n">
        <f aca="false">IF(D1526=1,1,IF(D1526=2,2,IF(D1526=3,2,IF(D1526=4,2,IF(D1526=10,2,IF(D1526=5,3,IF(D1526=6,3,IF(D1526=7,3,IF(D1526=8,4,IF(D1526=9,4,IF(D1526="","")))))))))))</f>
        <v>2</v>
      </c>
      <c r="F1526" s="1"/>
      <c r="G1526" s="1" t="n">
        <v>1</v>
      </c>
      <c r="H1526" s="1" t="n">
        <v>1868</v>
      </c>
      <c r="I1526" s="1" t="n">
        <v>1868</v>
      </c>
      <c r="J1526" s="1" t="n">
        <v>11</v>
      </c>
      <c r="K1526" s="1" t="n">
        <v>3</v>
      </c>
      <c r="L1526" s="1" t="n">
        <v>1868</v>
      </c>
      <c r="R1526" s="1" t="n">
        <v>1875</v>
      </c>
      <c r="S1526" s="1" t="n">
        <v>1</v>
      </c>
      <c r="T1526" s="1" t="n">
        <f aca="false">IF(S1526=1,1,IF(S1526=2,1,IF(S1526=3,2,IF(S1526=4,2,IF(S1526=5,2,IF(S1526=6,2))))))</f>
        <v>1</v>
      </c>
      <c r="U1526" s="1" t="n">
        <f aca="false">IF(S1526=1,1,IF(S1526=2,1,IF(S1526=3,2,IF(S1526=4,2,IF(S1526=5,3,IF(S1526=6,3))))))</f>
        <v>1</v>
      </c>
      <c r="V1526" s="1" t="n">
        <v>12</v>
      </c>
    </row>
    <row r="1527" customFormat="false" ht="12.75" hidden="false" customHeight="true" outlineLevel="0" collapsed="false">
      <c r="A1527" s="0" t="n">
        <v>3017</v>
      </c>
      <c r="B1527" s="0" t="s">
        <v>1521</v>
      </c>
      <c r="C1527" s="1" t="n">
        <v>3</v>
      </c>
      <c r="D1527" s="1" t="n">
        <v>5</v>
      </c>
      <c r="E1527" s="1" t="n">
        <f aca="false">IF(D1527=1,1,IF(D1527=2,2,IF(D1527=3,2,IF(D1527=4,2,IF(D1527=10,2,IF(D1527=5,3,IF(D1527=6,3,IF(D1527=7,3,IF(D1527=8,4,IF(D1527=9,4,IF(D1527="","")))))))))))</f>
        <v>3</v>
      </c>
      <c r="F1527" s="1"/>
      <c r="G1527" s="1" t="n">
        <v>1</v>
      </c>
      <c r="H1527" s="1" t="n">
        <v>1868</v>
      </c>
      <c r="I1527" s="1" t="n">
        <v>1868</v>
      </c>
      <c r="J1527" s="1" t="n">
        <v>11</v>
      </c>
      <c r="K1527" s="1" t="n">
        <v>3</v>
      </c>
      <c r="L1527" s="1" t="n">
        <v>1868</v>
      </c>
      <c r="R1527" s="1" t="n">
        <v>1875</v>
      </c>
      <c r="S1527" s="1" t="n">
        <v>1</v>
      </c>
      <c r="T1527" s="1" t="n">
        <f aca="false">IF(S1527=1,1,IF(S1527=2,1,IF(S1527=3,2,IF(S1527=4,2,IF(S1527=5,2,IF(S1527=6,2))))))</f>
        <v>1</v>
      </c>
      <c r="U1527" s="1" t="n">
        <f aca="false">IF(S1527=1,1,IF(S1527=2,1,IF(S1527=3,2,IF(S1527=4,2,IF(S1527=5,3,IF(S1527=6,3))))))</f>
        <v>1</v>
      </c>
      <c r="V1527" s="1" t="n">
        <v>12</v>
      </c>
    </row>
    <row r="1528" customFormat="false" ht="12.75" hidden="false" customHeight="true" outlineLevel="0" collapsed="false">
      <c r="A1528" s="0" t="n">
        <v>3018</v>
      </c>
      <c r="B1528" s="0" t="s">
        <v>1522</v>
      </c>
      <c r="C1528" s="1" t="n">
        <v>2</v>
      </c>
      <c r="D1528" s="1" t="n">
        <v>5</v>
      </c>
      <c r="E1528" s="1" t="n">
        <f aca="false">IF(D1528=1,1,IF(D1528=2,2,IF(D1528=3,2,IF(D1528=4,2,IF(D1528=10,2,IF(D1528=5,3,IF(D1528=6,3,IF(D1528=7,3,IF(D1528=8,4,IF(D1528=9,4,IF(D1528="","")))))))))))</f>
        <v>3</v>
      </c>
      <c r="F1528" s="1"/>
      <c r="G1528" s="1" t="n">
        <v>0</v>
      </c>
      <c r="H1528" s="1"/>
      <c r="I1528" s="1" t="n">
        <v>1868</v>
      </c>
      <c r="J1528" s="1" t="n">
        <v>11</v>
      </c>
      <c r="K1528" s="1" t="n">
        <v>3</v>
      </c>
      <c r="L1528" s="1" t="n">
        <v>1868</v>
      </c>
      <c r="R1528" s="1" t="n">
        <v>1880</v>
      </c>
      <c r="S1528" s="1" t="n">
        <v>1</v>
      </c>
      <c r="T1528" s="1" t="n">
        <f aca="false">IF(S1528=1,1,IF(S1528=2,1,IF(S1528=3,2,IF(S1528=4,2,IF(S1528=5,2,IF(S1528=6,2))))))</f>
        <v>1</v>
      </c>
      <c r="U1528" s="1" t="n">
        <f aca="false">IF(S1528=1,1,IF(S1528=2,1,IF(S1528=3,2,IF(S1528=4,2,IF(S1528=5,3,IF(S1528=6,3))))))</f>
        <v>1</v>
      </c>
      <c r="V1528" s="1" t="n">
        <v>13</v>
      </c>
    </row>
    <row r="1529" customFormat="false" ht="12.75" hidden="false" customHeight="true" outlineLevel="0" collapsed="false">
      <c r="A1529" s="0" t="n">
        <v>3019</v>
      </c>
      <c r="B1529" s="0" t="s">
        <v>1523</v>
      </c>
      <c r="C1529" s="1" t="n">
        <v>3</v>
      </c>
      <c r="D1529" s="1" t="n">
        <v>10</v>
      </c>
      <c r="E1529" s="1" t="n">
        <f aca="false">IF(D1529=1,1,IF(D1529=2,2,IF(D1529=3,2,IF(D1529=4,2,IF(D1529=10,2,IF(D1529=5,3,IF(D1529=6,3,IF(D1529=7,3,IF(D1529=8,4,IF(D1529=9,4,IF(D1529="","")))))))))))</f>
        <v>2</v>
      </c>
      <c r="F1529" s="1" t="n">
        <v>7</v>
      </c>
      <c r="G1529" s="1" t="n">
        <v>0</v>
      </c>
      <c r="H1529" s="1"/>
      <c r="I1529" s="1" t="n">
        <v>1868</v>
      </c>
      <c r="J1529" s="1" t="n">
        <v>11</v>
      </c>
      <c r="K1529" s="1" t="n">
        <v>3</v>
      </c>
      <c r="L1529" s="1" t="n">
        <v>1868</v>
      </c>
      <c r="M1529" s="1" t="n">
        <v>1879</v>
      </c>
      <c r="N1529" s="1" t="n">
        <v>1889</v>
      </c>
      <c r="O1529" s="1" t="n">
        <v>1898</v>
      </c>
      <c r="R1529" s="1" t="n">
        <v>1905</v>
      </c>
      <c r="S1529" s="1" t="n">
        <v>4</v>
      </c>
      <c r="T1529" s="1" t="n">
        <f aca="false">IF(S1529=1,1,IF(S1529=2,1,IF(S1529=3,2,IF(S1529=4,2,IF(S1529=5,2,IF(S1529=6,2))))))</f>
        <v>2</v>
      </c>
      <c r="U1529" s="1" t="n">
        <f aca="false">IF(S1529=1,1,IF(S1529=2,1,IF(S1529=3,2,IF(S1529=4,2,IF(S1529=5,3,IF(S1529=6,3))))))</f>
        <v>2</v>
      </c>
      <c r="V1529" s="1" t="n">
        <v>18</v>
      </c>
    </row>
    <row r="1530" customFormat="false" ht="12.75" hidden="false" customHeight="true" outlineLevel="0" collapsed="false">
      <c r="A1530" s="0" t="n">
        <v>3020</v>
      </c>
      <c r="B1530" s="0" t="s">
        <v>1524</v>
      </c>
      <c r="C1530" s="1" t="n">
        <v>3</v>
      </c>
      <c r="D1530" s="1" t="n">
        <v>7</v>
      </c>
      <c r="E1530" s="1" t="n">
        <f aca="false">IF(D1530=1,1,IF(D1530=2,2,IF(D1530=3,2,IF(D1530=4,2,IF(D1530=10,2,IF(D1530=5,3,IF(D1530=6,3,IF(D1530=7,3,IF(D1530=8,4,IF(D1530=9,4,IF(D1530="","")))))))))))</f>
        <v>3</v>
      </c>
      <c r="F1530" s="1"/>
      <c r="G1530" s="1" t="n">
        <v>0</v>
      </c>
      <c r="H1530" s="1"/>
      <c r="I1530" s="1" t="n">
        <v>1868</v>
      </c>
      <c r="J1530" s="1" t="n">
        <v>11</v>
      </c>
      <c r="K1530" s="1" t="n">
        <v>3</v>
      </c>
      <c r="L1530" s="1" t="n">
        <v>1868</v>
      </c>
      <c r="M1530" s="1" t="n">
        <v>1878</v>
      </c>
      <c r="R1530" s="1" t="n">
        <v>1890</v>
      </c>
      <c r="S1530" s="1" t="n">
        <v>2</v>
      </c>
      <c r="T1530" s="1" t="n">
        <f aca="false">IF(S1530=1,1,IF(S1530=2,1,IF(S1530=3,2,IF(S1530=4,2,IF(S1530=5,2,IF(S1530=6,2))))))</f>
        <v>1</v>
      </c>
      <c r="U1530" s="1" t="n">
        <f aca="false">IF(S1530=1,1,IF(S1530=2,1,IF(S1530=3,2,IF(S1530=4,2,IF(S1530=5,3,IF(S1530=6,3))))))</f>
        <v>1</v>
      </c>
      <c r="V1530" s="1" t="n">
        <v>15</v>
      </c>
    </row>
    <row r="1531" customFormat="false" ht="12.75" hidden="false" customHeight="true" outlineLevel="0" collapsed="false">
      <c r="A1531" s="0" t="n">
        <v>3021</v>
      </c>
      <c r="B1531" s="0" t="s">
        <v>1525</v>
      </c>
      <c r="C1531" s="1" t="n">
        <v>3</v>
      </c>
      <c r="D1531" s="1" t="n">
        <v>5</v>
      </c>
      <c r="E1531" s="1" t="n">
        <f aca="false">IF(D1531=1,1,IF(D1531=2,2,IF(D1531=3,2,IF(D1531=4,2,IF(D1531=10,2,IF(D1531=5,3,IF(D1531=6,3,IF(D1531=7,3,IF(D1531=8,4,IF(D1531=9,4,IF(D1531="","")))))))))))</f>
        <v>3</v>
      </c>
      <c r="F1531" s="1"/>
      <c r="G1531" s="1" t="n">
        <v>1</v>
      </c>
      <c r="H1531" s="1" t="n">
        <v>1868</v>
      </c>
      <c r="I1531" s="1" t="n">
        <v>1868</v>
      </c>
      <c r="J1531" s="1" t="n">
        <v>11</v>
      </c>
      <c r="K1531" s="1" t="n">
        <v>3</v>
      </c>
      <c r="L1531" s="1" t="n">
        <v>1868</v>
      </c>
      <c r="M1531" s="1" t="n">
        <v>1879</v>
      </c>
      <c r="N1531" s="1" t="n">
        <v>1888</v>
      </c>
      <c r="R1531" s="1" t="n">
        <v>1900</v>
      </c>
      <c r="S1531" s="1" t="n">
        <v>3</v>
      </c>
      <c r="T1531" s="1" t="n">
        <f aca="false">IF(S1531=1,1,IF(S1531=2,1,IF(S1531=3,2,IF(S1531=4,2,IF(S1531=5,2,IF(S1531=6,2))))))</f>
        <v>2</v>
      </c>
      <c r="U1531" s="1" t="n">
        <f aca="false">IF(S1531=1,1,IF(S1531=2,1,IF(S1531=3,2,IF(S1531=4,2,IF(S1531=5,3,IF(S1531=6,3))))))</f>
        <v>2</v>
      </c>
      <c r="V1531" s="1" t="n">
        <v>17</v>
      </c>
    </row>
    <row r="1532" customFormat="false" ht="12.75" hidden="false" customHeight="true" outlineLevel="0" collapsed="false">
      <c r="A1532" s="0" t="n">
        <v>3022</v>
      </c>
      <c r="B1532" s="0" t="s">
        <v>1526</v>
      </c>
      <c r="C1532" s="1" t="n">
        <v>1</v>
      </c>
      <c r="D1532" s="1" t="n">
        <v>1</v>
      </c>
      <c r="E1532" s="1" t="n">
        <f aca="false">IF(D1532=1,1,IF(D1532=2,2,IF(D1532=3,2,IF(D1532=4,2,IF(D1532=10,2,IF(D1532=5,3,IF(D1532=6,3,IF(D1532=7,3,IF(D1532=8,4,IF(D1532=9,4,IF(D1532="","")))))))))))</f>
        <v>1</v>
      </c>
      <c r="F1532" s="1"/>
      <c r="G1532" s="1" t="n">
        <v>0</v>
      </c>
      <c r="H1532" s="1"/>
      <c r="I1532" s="1" t="n">
        <v>1868</v>
      </c>
      <c r="J1532" s="1" t="n">
        <v>11</v>
      </c>
      <c r="K1532" s="1" t="n">
        <v>3</v>
      </c>
      <c r="L1532" s="1" t="n">
        <v>1868</v>
      </c>
      <c r="R1532" s="1" t="n">
        <v>1880</v>
      </c>
      <c r="S1532" s="1" t="n">
        <v>1</v>
      </c>
      <c r="T1532" s="1" t="n">
        <f aca="false">IF(S1532=1,1,IF(S1532=2,1,IF(S1532=3,2,IF(S1532=4,2,IF(S1532=5,2,IF(S1532=6,2))))))</f>
        <v>1</v>
      </c>
      <c r="U1532" s="1" t="n">
        <f aca="false">IF(S1532=1,1,IF(S1532=2,1,IF(S1532=3,2,IF(S1532=4,2,IF(S1532=5,3,IF(S1532=6,3))))))</f>
        <v>1</v>
      </c>
      <c r="V1532" s="1" t="n">
        <v>13</v>
      </c>
    </row>
    <row r="1533" customFormat="false" ht="12.75" hidden="false" customHeight="true" outlineLevel="0" collapsed="false">
      <c r="A1533" s="0" t="n">
        <v>3023</v>
      </c>
      <c r="B1533" s="0" t="s">
        <v>1527</v>
      </c>
      <c r="C1533" s="1" t="n">
        <v>3</v>
      </c>
      <c r="D1533" s="1" t="n">
        <v>5</v>
      </c>
      <c r="E1533" s="1" t="n">
        <f aca="false">IF(D1533=1,1,IF(D1533=2,2,IF(D1533=3,2,IF(D1533=4,2,IF(D1533=10,2,IF(D1533=5,3,IF(D1533=6,3,IF(D1533=7,3,IF(D1533=8,4,IF(D1533=9,4,IF(D1533="","")))))))))))</f>
        <v>3</v>
      </c>
      <c r="F1533" s="1"/>
      <c r="G1533" s="1" t="n">
        <v>1</v>
      </c>
      <c r="H1533" s="1" t="n">
        <v>1868</v>
      </c>
      <c r="I1533" s="1" t="n">
        <v>1868</v>
      </c>
      <c r="J1533" s="1" t="n">
        <v>11</v>
      </c>
      <c r="K1533" s="1" t="n">
        <v>3</v>
      </c>
      <c r="L1533" s="1" t="n">
        <v>1868</v>
      </c>
      <c r="M1533" s="1" t="n">
        <v>1880</v>
      </c>
      <c r="R1533" s="1" t="n">
        <v>1890</v>
      </c>
      <c r="S1533" s="1" t="n">
        <v>2</v>
      </c>
      <c r="T1533" s="1" t="n">
        <f aca="false">IF(S1533=1,1,IF(S1533=2,1,IF(S1533=3,2,IF(S1533=4,2,IF(S1533=5,2,IF(S1533=6,2))))))</f>
        <v>1</v>
      </c>
      <c r="U1533" s="1" t="n">
        <f aca="false">IF(S1533=1,1,IF(S1533=2,1,IF(S1533=3,2,IF(S1533=4,2,IF(S1533=5,3,IF(S1533=6,3))))))</f>
        <v>1</v>
      </c>
      <c r="V1533" s="1" t="n">
        <v>15</v>
      </c>
    </row>
    <row r="1534" customFormat="false" ht="12.75" hidden="false" customHeight="true" outlineLevel="0" collapsed="false">
      <c r="A1534" s="0" t="n">
        <v>3024</v>
      </c>
      <c r="B1534" s="0" t="s">
        <v>1528</v>
      </c>
      <c r="C1534" s="1" t="n">
        <v>1</v>
      </c>
      <c r="D1534" s="1" t="n">
        <v>3</v>
      </c>
      <c r="E1534" s="1" t="n">
        <f aca="false">IF(D1534=1,1,IF(D1534=2,2,IF(D1534=3,2,IF(D1534=4,2,IF(D1534=10,2,IF(D1534=5,3,IF(D1534=6,3,IF(D1534=7,3,IF(D1534=8,4,IF(D1534=9,4,IF(D1534="","")))))))))))</f>
        <v>2</v>
      </c>
      <c r="F1534" s="1"/>
      <c r="G1534" s="1" t="n">
        <v>0</v>
      </c>
      <c r="H1534" s="1"/>
      <c r="I1534" s="1" t="n">
        <v>1868</v>
      </c>
      <c r="J1534" s="1" t="n">
        <v>11</v>
      </c>
      <c r="K1534" s="1" t="n">
        <v>3</v>
      </c>
      <c r="L1534" s="1" t="n">
        <v>1868</v>
      </c>
      <c r="R1534" s="1" t="n">
        <v>1875</v>
      </c>
      <c r="S1534" s="1" t="n">
        <v>1</v>
      </c>
      <c r="T1534" s="1" t="n">
        <f aca="false">IF(S1534=1,1,IF(S1534=2,1,IF(S1534=3,2,IF(S1534=4,2,IF(S1534=5,2,IF(S1534=6,2))))))</f>
        <v>1</v>
      </c>
      <c r="U1534" s="1" t="n">
        <f aca="false">IF(S1534=1,1,IF(S1534=2,1,IF(S1534=3,2,IF(S1534=4,2,IF(S1534=5,3,IF(S1534=6,3))))))</f>
        <v>1</v>
      </c>
      <c r="V1534" s="1" t="n">
        <v>12</v>
      </c>
    </row>
    <row r="1535" customFormat="false" ht="12.75" hidden="false" customHeight="true" outlineLevel="0" collapsed="false">
      <c r="A1535" s="0" t="n">
        <v>3025</v>
      </c>
      <c r="B1535" s="0" t="s">
        <v>1529</v>
      </c>
      <c r="C1535" s="1" t="n">
        <v>3</v>
      </c>
      <c r="D1535" s="1" t="n">
        <v>5</v>
      </c>
      <c r="E1535" s="1" t="n">
        <f aca="false">IF(D1535=1,1,IF(D1535=2,2,IF(D1535=3,2,IF(D1535=4,2,IF(D1535=10,2,IF(D1535=5,3,IF(D1535=6,3,IF(D1535=7,3,IF(D1535=8,4,IF(D1535=9,4,IF(D1535="","")))))))))))</f>
        <v>3</v>
      </c>
      <c r="F1535" s="1"/>
      <c r="G1535" s="1" t="n">
        <v>1</v>
      </c>
      <c r="H1535" s="1" t="n">
        <v>1876</v>
      </c>
      <c r="I1535" s="1" t="n">
        <v>1869</v>
      </c>
      <c r="J1535" s="1" t="n">
        <v>11</v>
      </c>
      <c r="K1535" s="1" t="n">
        <v>3</v>
      </c>
      <c r="L1535" s="1" t="n">
        <v>1869</v>
      </c>
      <c r="R1535" s="1" t="n">
        <v>1885</v>
      </c>
      <c r="S1535" s="1" t="n">
        <v>1</v>
      </c>
      <c r="T1535" s="1" t="n">
        <f aca="false">IF(S1535=1,1,IF(S1535=2,1,IF(S1535=3,2,IF(S1535=4,2,IF(S1535=5,2,IF(S1535=6,2))))))</f>
        <v>1</v>
      </c>
      <c r="U1535" s="1" t="n">
        <f aca="false">IF(S1535=1,1,IF(S1535=2,1,IF(S1535=3,2,IF(S1535=4,2,IF(S1535=5,3,IF(S1535=6,3))))))</f>
        <v>1</v>
      </c>
      <c r="V1535" s="1" t="n">
        <v>14</v>
      </c>
    </row>
    <row r="1536" customFormat="false" ht="12.75" hidden="false" customHeight="true" outlineLevel="0" collapsed="false">
      <c r="A1536" s="0" t="n">
        <v>3026</v>
      </c>
      <c r="B1536" s="0" t="s">
        <v>1530</v>
      </c>
      <c r="C1536" s="1" t="n">
        <v>3</v>
      </c>
      <c r="D1536" s="1" t="n">
        <v>5</v>
      </c>
      <c r="E1536" s="1" t="n">
        <f aca="false">IF(D1536=1,1,IF(D1536=2,2,IF(D1536=3,2,IF(D1536=4,2,IF(D1536=10,2,IF(D1536=5,3,IF(D1536=6,3,IF(D1536=7,3,IF(D1536=8,4,IF(D1536=9,4,IF(D1536="","")))))))))))</f>
        <v>3</v>
      </c>
      <c r="F1536" s="1"/>
      <c r="G1536" s="1" t="n">
        <v>1</v>
      </c>
      <c r="H1536" s="1" t="n">
        <v>1868</v>
      </c>
      <c r="I1536" s="1" t="n">
        <v>1869</v>
      </c>
      <c r="J1536" s="1" t="n">
        <v>11</v>
      </c>
      <c r="K1536" s="1" t="n">
        <v>3</v>
      </c>
      <c r="L1536" s="1" t="n">
        <v>1869</v>
      </c>
      <c r="M1536" s="1" t="n">
        <v>1879</v>
      </c>
      <c r="N1536" s="1" t="n">
        <v>1889</v>
      </c>
      <c r="R1536" s="1" t="n">
        <v>1900</v>
      </c>
      <c r="S1536" s="1" t="n">
        <v>3</v>
      </c>
      <c r="T1536" s="1" t="n">
        <f aca="false">IF(S1536=1,1,IF(S1536=2,1,IF(S1536=3,2,IF(S1536=4,2,IF(S1536=5,2,IF(S1536=6,2))))))</f>
        <v>2</v>
      </c>
      <c r="U1536" s="1" t="n">
        <f aca="false">IF(S1536=1,1,IF(S1536=2,1,IF(S1536=3,2,IF(S1536=4,2,IF(S1536=5,3,IF(S1536=6,3))))))</f>
        <v>2</v>
      </c>
      <c r="V1536" s="1" t="n">
        <v>17</v>
      </c>
    </row>
    <row r="1537" customFormat="false" ht="12.75" hidden="false" customHeight="true" outlineLevel="0" collapsed="false">
      <c r="A1537" s="0" t="n">
        <v>3027</v>
      </c>
      <c r="B1537" s="0" t="s">
        <v>1531</v>
      </c>
      <c r="C1537" s="1" t="n">
        <v>3</v>
      </c>
      <c r="D1537" s="1" t="n">
        <v>7</v>
      </c>
      <c r="E1537" s="1" t="n">
        <f aca="false">IF(D1537=1,1,IF(D1537=2,2,IF(D1537=3,2,IF(D1537=4,2,IF(D1537=10,2,IF(D1537=5,3,IF(D1537=6,3,IF(D1537=7,3,IF(D1537=8,4,IF(D1537=9,4,IF(D1537="","")))))))))))</f>
        <v>3</v>
      </c>
      <c r="F1537" s="1"/>
      <c r="G1537" s="1" t="n">
        <v>0</v>
      </c>
      <c r="H1537" s="1"/>
      <c r="I1537" s="1" t="n">
        <v>1869</v>
      </c>
      <c r="J1537" s="1" t="n">
        <v>11</v>
      </c>
      <c r="K1537" s="1" t="n">
        <v>3</v>
      </c>
      <c r="L1537" s="1" t="n">
        <v>1869</v>
      </c>
      <c r="M1537" s="1" t="n">
        <v>1879</v>
      </c>
      <c r="R1537" s="1" t="n">
        <v>1885</v>
      </c>
      <c r="S1537" s="1" t="n">
        <v>2</v>
      </c>
      <c r="T1537" s="1" t="n">
        <f aca="false">IF(S1537=1,1,IF(S1537=2,1,IF(S1537=3,2,IF(S1537=4,2,IF(S1537=5,2,IF(S1537=6,2))))))</f>
        <v>1</v>
      </c>
      <c r="U1537" s="1" t="n">
        <f aca="false">IF(S1537=1,1,IF(S1537=2,1,IF(S1537=3,2,IF(S1537=4,2,IF(S1537=5,3,IF(S1537=6,3))))))</f>
        <v>1</v>
      </c>
      <c r="V1537" s="1" t="n">
        <v>14</v>
      </c>
    </row>
    <row r="1538" customFormat="false" ht="12.75" hidden="false" customHeight="true" outlineLevel="0" collapsed="false">
      <c r="A1538" s="0" t="n">
        <v>3028</v>
      </c>
      <c r="B1538" s="0" t="s">
        <v>1532</v>
      </c>
      <c r="C1538" s="1" t="n">
        <v>2</v>
      </c>
      <c r="D1538" s="1" t="n">
        <v>5</v>
      </c>
      <c r="E1538" s="1" t="n">
        <f aca="false">IF(D1538=1,1,IF(D1538=2,2,IF(D1538=3,2,IF(D1538=4,2,IF(D1538=10,2,IF(D1538=5,3,IF(D1538=6,3,IF(D1538=7,3,IF(D1538=8,4,IF(D1538=9,4,IF(D1538="","")))))))))))</f>
        <v>3</v>
      </c>
      <c r="F1538" s="1"/>
      <c r="G1538" s="1" t="n">
        <v>0</v>
      </c>
      <c r="H1538" s="1"/>
      <c r="I1538" s="1" t="n">
        <v>1869</v>
      </c>
      <c r="J1538" s="1" t="n">
        <v>11</v>
      </c>
      <c r="K1538" s="1" t="n">
        <v>3</v>
      </c>
      <c r="L1538" s="1" t="n">
        <v>1869</v>
      </c>
      <c r="R1538" s="1" t="n">
        <v>1880</v>
      </c>
      <c r="S1538" s="1" t="n">
        <v>1</v>
      </c>
      <c r="T1538" s="1" t="n">
        <f aca="false">IF(S1538=1,1,IF(S1538=2,1,IF(S1538=3,2,IF(S1538=4,2,IF(S1538=5,2,IF(S1538=6,2))))))</f>
        <v>1</v>
      </c>
      <c r="U1538" s="1" t="n">
        <f aca="false">IF(S1538=1,1,IF(S1538=2,1,IF(S1538=3,2,IF(S1538=4,2,IF(S1538=5,3,IF(S1538=6,3))))))</f>
        <v>1</v>
      </c>
      <c r="V1538" s="1" t="n">
        <v>13</v>
      </c>
    </row>
    <row r="1539" customFormat="false" ht="12.75" hidden="false" customHeight="true" outlineLevel="0" collapsed="false">
      <c r="A1539" s="0" t="n">
        <v>3029</v>
      </c>
      <c r="B1539" s="0" t="s">
        <v>1533</v>
      </c>
      <c r="C1539" s="1" t="n">
        <v>2</v>
      </c>
      <c r="D1539" s="1" t="n">
        <v>5</v>
      </c>
      <c r="E1539" s="1" t="n">
        <f aca="false">IF(D1539=1,1,IF(D1539=2,2,IF(D1539=3,2,IF(D1539=4,2,IF(D1539=10,2,IF(D1539=5,3,IF(D1539=6,3,IF(D1539=7,3,IF(D1539=8,4,IF(D1539=9,4,IF(D1539="","")))))))))))</f>
        <v>3</v>
      </c>
      <c r="F1539" s="1"/>
      <c r="G1539" s="1" t="n">
        <v>0</v>
      </c>
      <c r="H1539" s="1"/>
      <c r="I1539" s="1" t="n">
        <v>1869</v>
      </c>
      <c r="J1539" s="1" t="n">
        <v>11</v>
      </c>
      <c r="K1539" s="1" t="n">
        <v>3</v>
      </c>
      <c r="L1539" s="1" t="n">
        <v>1869</v>
      </c>
      <c r="M1539" s="1" t="n">
        <v>1880</v>
      </c>
      <c r="R1539" s="1" t="n">
        <v>1890</v>
      </c>
      <c r="S1539" s="1" t="n">
        <v>2</v>
      </c>
      <c r="T1539" s="1" t="n">
        <f aca="false">IF(S1539=1,1,IF(S1539=2,1,IF(S1539=3,2,IF(S1539=4,2,IF(S1539=5,2,IF(S1539=6,2))))))</f>
        <v>1</v>
      </c>
      <c r="U1539" s="1" t="n">
        <f aca="false">IF(S1539=1,1,IF(S1539=2,1,IF(S1539=3,2,IF(S1539=4,2,IF(S1539=5,3,IF(S1539=6,3))))))</f>
        <v>1</v>
      </c>
      <c r="V1539" s="1" t="n">
        <v>15</v>
      </c>
    </row>
    <row r="1540" customFormat="false" ht="12.75" hidden="false" customHeight="true" outlineLevel="0" collapsed="false">
      <c r="A1540" s="0" t="n">
        <v>3030</v>
      </c>
      <c r="B1540" s="0" t="s">
        <v>1534</v>
      </c>
      <c r="C1540" s="1" t="n">
        <v>3</v>
      </c>
      <c r="D1540" s="1" t="n">
        <v>7</v>
      </c>
      <c r="E1540" s="1" t="n">
        <f aca="false">IF(D1540=1,1,IF(D1540=2,2,IF(D1540=3,2,IF(D1540=4,2,IF(D1540=10,2,IF(D1540=5,3,IF(D1540=6,3,IF(D1540=7,3,IF(D1540=8,4,IF(D1540=9,4,IF(D1540="","")))))))))))</f>
        <v>3</v>
      </c>
      <c r="F1540" s="1"/>
      <c r="G1540" s="1" t="n">
        <v>0</v>
      </c>
      <c r="H1540" s="1"/>
      <c r="I1540" s="1" t="n">
        <v>1869</v>
      </c>
      <c r="J1540" s="1" t="n">
        <v>11</v>
      </c>
      <c r="K1540" s="1" t="n">
        <v>3</v>
      </c>
      <c r="L1540" s="1" t="n">
        <v>1869</v>
      </c>
      <c r="R1540" s="1" t="n">
        <v>1875</v>
      </c>
      <c r="S1540" s="1" t="n">
        <v>1</v>
      </c>
      <c r="T1540" s="1" t="n">
        <f aca="false">IF(S1540=1,1,IF(S1540=2,1,IF(S1540=3,2,IF(S1540=4,2,IF(S1540=5,2,IF(S1540=6,2))))))</f>
        <v>1</v>
      </c>
      <c r="U1540" s="1" t="n">
        <f aca="false">IF(S1540=1,1,IF(S1540=2,1,IF(S1540=3,2,IF(S1540=4,2,IF(S1540=5,3,IF(S1540=6,3))))))</f>
        <v>1</v>
      </c>
      <c r="V1540" s="1" t="n">
        <v>12</v>
      </c>
    </row>
    <row r="1541" customFormat="false" ht="12.75" hidden="false" customHeight="true" outlineLevel="0" collapsed="false">
      <c r="A1541" s="0" t="n">
        <v>3031</v>
      </c>
      <c r="B1541" s="0" t="s">
        <v>1535</v>
      </c>
      <c r="C1541" s="1" t="n">
        <v>3</v>
      </c>
      <c r="D1541" s="1" t="n">
        <v>5</v>
      </c>
      <c r="E1541" s="1" t="n">
        <f aca="false">IF(D1541=1,1,IF(D1541=2,2,IF(D1541=3,2,IF(D1541=4,2,IF(D1541=10,2,IF(D1541=5,3,IF(D1541=6,3,IF(D1541=7,3,IF(D1541=8,4,IF(D1541=9,4,IF(D1541="","")))))))))))</f>
        <v>3</v>
      </c>
      <c r="F1541" s="1"/>
      <c r="G1541" s="1" t="n">
        <v>1</v>
      </c>
      <c r="H1541" s="1" t="n">
        <v>1868</v>
      </c>
      <c r="I1541" s="1" t="n">
        <v>1869</v>
      </c>
      <c r="J1541" s="1" t="n">
        <v>11</v>
      </c>
      <c r="K1541" s="1" t="n">
        <v>3</v>
      </c>
      <c r="L1541" s="1" t="n">
        <v>1869</v>
      </c>
      <c r="R1541" s="1" t="n">
        <v>1875</v>
      </c>
      <c r="S1541" s="1" t="n">
        <v>1</v>
      </c>
      <c r="T1541" s="1" t="n">
        <f aca="false">IF(S1541=1,1,IF(S1541=2,1,IF(S1541=3,2,IF(S1541=4,2,IF(S1541=5,2,IF(S1541=6,2))))))</f>
        <v>1</v>
      </c>
      <c r="U1541" s="1" t="n">
        <f aca="false">IF(S1541=1,1,IF(S1541=2,1,IF(S1541=3,2,IF(S1541=4,2,IF(S1541=5,3,IF(S1541=6,3))))))</f>
        <v>1</v>
      </c>
      <c r="V1541" s="1" t="n">
        <v>12</v>
      </c>
    </row>
    <row r="1542" customFormat="false" ht="12.75" hidden="false" customHeight="true" outlineLevel="0" collapsed="false">
      <c r="A1542" s="0" t="n">
        <v>3032</v>
      </c>
      <c r="B1542" s="0" t="s">
        <v>1536</v>
      </c>
      <c r="C1542" s="1" t="n">
        <v>2</v>
      </c>
      <c r="D1542" s="1" t="n">
        <v>1</v>
      </c>
      <c r="E1542" s="1" t="n">
        <f aca="false">IF(D1542=1,1,IF(D1542=2,2,IF(D1542=3,2,IF(D1542=4,2,IF(D1542=10,2,IF(D1542=5,3,IF(D1542=6,3,IF(D1542=7,3,IF(D1542=8,4,IF(D1542=9,4,IF(D1542="","")))))))))))</f>
        <v>1</v>
      </c>
      <c r="F1542" s="1" t="n">
        <v>10</v>
      </c>
      <c r="G1542" s="1" t="n">
        <v>1</v>
      </c>
      <c r="H1542" s="1" t="n">
        <v>1864</v>
      </c>
      <c r="I1542" s="1" t="n">
        <v>1869</v>
      </c>
      <c r="J1542" s="1" t="n">
        <v>11</v>
      </c>
      <c r="K1542" s="1" t="n">
        <v>3</v>
      </c>
      <c r="L1542" s="1" t="n">
        <v>1869</v>
      </c>
      <c r="M1542" s="1" t="n">
        <v>1880</v>
      </c>
      <c r="N1542" s="1" t="n">
        <v>1890</v>
      </c>
      <c r="R1542" s="1" t="n">
        <v>1900</v>
      </c>
      <c r="S1542" s="1" t="n">
        <v>3</v>
      </c>
      <c r="T1542" s="1" t="n">
        <f aca="false">IF(S1542=1,1,IF(S1542=2,1,IF(S1542=3,2,IF(S1542=4,2,IF(S1542=5,2,IF(S1542=6,2))))))</f>
        <v>2</v>
      </c>
      <c r="U1542" s="1" t="n">
        <f aca="false">IF(S1542=1,1,IF(S1542=2,1,IF(S1542=3,2,IF(S1542=4,2,IF(S1542=5,3,IF(S1542=6,3))))))</f>
        <v>2</v>
      </c>
      <c r="V1542" s="1" t="n">
        <v>17</v>
      </c>
    </row>
    <row r="1543" customFormat="false" ht="12.75" hidden="false" customHeight="true" outlineLevel="0" collapsed="false">
      <c r="A1543" s="0" t="n">
        <v>3033</v>
      </c>
      <c r="B1543" s="0" t="s">
        <v>1537</v>
      </c>
      <c r="C1543" s="1" t="n">
        <v>2</v>
      </c>
      <c r="D1543" s="1" t="n">
        <v>8</v>
      </c>
      <c r="E1543" s="1" t="n">
        <f aca="false">IF(D1543=1,1,IF(D1543=2,2,IF(D1543=3,2,IF(D1543=4,2,IF(D1543=10,2,IF(D1543=5,3,IF(D1543=6,3,IF(D1543=7,3,IF(D1543=8,4,IF(D1543=9,4,IF(D1543="","")))))))))))</f>
        <v>4</v>
      </c>
      <c r="F1543" s="1"/>
      <c r="G1543" s="1" t="n">
        <v>0</v>
      </c>
      <c r="H1543" s="1"/>
      <c r="I1543" s="1" t="n">
        <v>1869</v>
      </c>
      <c r="J1543" s="1" t="n">
        <v>11</v>
      </c>
      <c r="K1543" s="1" t="n">
        <v>3</v>
      </c>
      <c r="L1543" s="1" t="n">
        <v>1869</v>
      </c>
      <c r="M1543" s="1" t="n">
        <v>1880</v>
      </c>
      <c r="N1543" s="1" t="n">
        <v>1890</v>
      </c>
      <c r="R1543" s="1" t="n">
        <v>1900</v>
      </c>
      <c r="S1543" s="1" t="n">
        <v>3</v>
      </c>
      <c r="T1543" s="1" t="n">
        <f aca="false">IF(S1543=1,1,IF(S1543=2,1,IF(S1543=3,2,IF(S1543=4,2,IF(S1543=5,2,IF(S1543=6,2))))))</f>
        <v>2</v>
      </c>
      <c r="U1543" s="1" t="n">
        <f aca="false">IF(S1543=1,1,IF(S1543=2,1,IF(S1543=3,2,IF(S1543=4,2,IF(S1543=5,3,IF(S1543=6,3))))))</f>
        <v>2</v>
      </c>
      <c r="V1543" s="1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9:29:05Z</dcterms:created>
  <dc:creator/>
  <dc:description/>
  <dc:language>en-US</dc:language>
  <cp:lastModifiedBy>Chris Myers</cp:lastModifiedBy>
  <cp:lastPrinted>2013-07-26T20:02:54Z</cp:lastPrinted>
  <dcterms:modified xsi:type="dcterms:W3CDTF">2015-04-21T1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