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_MCMC_impute_Arrival(length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4">
  <si>
    <t xml:space="preserve">Appendix 2. New Estimates of Arrivals, 1650s - 1870s.</t>
  </si>
  <si>
    <t xml:space="preserve">P. Manning, et al., "Volume and Direction of the Atlantic Slave Trade, 1650s-1870s: Estimates by Markov Chain Monte Carlo Analysis," JWHI 2-3 (2015)</t>
  </si>
  <si>
    <r>
      <rPr>
        <b val="true"/>
        <sz val="12"/>
        <color rgb="FF000000"/>
        <rFont val="Calibri"/>
        <family val="2"/>
        <charset val="1"/>
      </rPr>
      <t xml:space="preserve">Summary:</t>
    </r>
    <r>
      <rPr>
        <sz val="12"/>
        <color rgb="FF000000"/>
        <rFont val="Calibri"/>
        <family val="2"/>
        <charset val="1"/>
      </rPr>
      <t xml:space="preserve"> This appendix provides estimates of captive arrivals by region and by decade,1650s to 1860s, with calculations performedby Bowen Yi, June - August 2015.</t>
    </r>
  </si>
  <si>
    <t xml:space="preserve">Table 2A presents the results of the MCMC analysis, which has been selected as the best estimate and is used elsewhere in the Appendices.</t>
  </si>
  <si>
    <r>
      <rPr>
        <b val="true"/>
        <sz val="12"/>
        <color rgb="FF000000"/>
        <rFont val="Calibri"/>
        <family val="2"/>
        <charset val="1"/>
      </rPr>
      <t xml:space="preserve">Table 2A.</t>
    </r>
    <r>
      <rPr>
        <sz val="12"/>
        <color rgb="FF000000"/>
        <rFont val="Calibri"/>
        <family val="2"/>
        <charset val="1"/>
      </rPr>
      <t xml:space="preserve"> Multiple methods, version 1, with standard error results</t>
    </r>
  </si>
  <si>
    <t xml:space="preserve">Date: August 6, 2015, reported by Bowen Yi</t>
  </si>
  <si>
    <t xml:space="preserve">Note: estimates of decennial arrivals by region in persons, standard error for each decennial estimate, and estimated transatlantic voyage length</t>
  </si>
  <si>
    <t xml:space="preserve">Region</t>
  </si>
  <si>
    <t xml:space="preserve">1650tot</t>
  </si>
  <si>
    <t xml:space="preserve">1650SEr</t>
  </si>
  <si>
    <t xml:space="preserve">1650Len</t>
  </si>
  <si>
    <t xml:space="preserve">1660tot</t>
  </si>
  <si>
    <t xml:space="preserve">1660SEr</t>
  </si>
  <si>
    <t xml:space="preserve">1660Len</t>
  </si>
  <si>
    <t xml:space="preserve">1670tot</t>
  </si>
  <si>
    <t xml:space="preserve">1670SEr</t>
  </si>
  <si>
    <t xml:space="preserve">1670Len</t>
  </si>
  <si>
    <t xml:space="preserve">1680tot</t>
  </si>
  <si>
    <t xml:space="preserve">1680SEr</t>
  </si>
  <si>
    <t xml:space="preserve">1680Len</t>
  </si>
  <si>
    <t xml:space="preserve">1690tot</t>
  </si>
  <si>
    <t xml:space="preserve">1690SEr</t>
  </si>
  <si>
    <t xml:space="preserve">1690Len</t>
  </si>
  <si>
    <t xml:space="preserve">1700tot</t>
  </si>
  <si>
    <t xml:space="preserve">1700SEr</t>
  </si>
  <si>
    <t xml:space="preserve">1700Len</t>
  </si>
  <si>
    <t xml:space="preserve">1710tot</t>
  </si>
  <si>
    <t xml:space="preserve">1710SEr</t>
  </si>
  <si>
    <t xml:space="preserve">1710Len</t>
  </si>
  <si>
    <t xml:space="preserve">1720tot</t>
  </si>
  <si>
    <t xml:space="preserve">1720SEr</t>
  </si>
  <si>
    <t xml:space="preserve">1720Len</t>
  </si>
  <si>
    <t xml:space="preserve">1730tot</t>
  </si>
  <si>
    <t xml:space="preserve">1730SEr</t>
  </si>
  <si>
    <t xml:space="preserve">1730Len</t>
  </si>
  <si>
    <t xml:space="preserve">1740tot</t>
  </si>
  <si>
    <t xml:space="preserve">1740SEr</t>
  </si>
  <si>
    <t xml:space="preserve">1740Len</t>
  </si>
  <si>
    <t xml:space="preserve">1750tot</t>
  </si>
  <si>
    <t xml:space="preserve">1750SEr</t>
  </si>
  <si>
    <t xml:space="preserve">1750Len</t>
  </si>
  <si>
    <t xml:space="preserve">1760tot</t>
  </si>
  <si>
    <t xml:space="preserve">1760SEr</t>
  </si>
  <si>
    <t xml:space="preserve">1760Len</t>
  </si>
  <si>
    <t xml:space="preserve">1770tot</t>
  </si>
  <si>
    <t xml:space="preserve">1770SEr</t>
  </si>
  <si>
    <t xml:space="preserve">1770Len</t>
  </si>
  <si>
    <t xml:space="preserve">1780tot</t>
  </si>
  <si>
    <t xml:space="preserve">1780SEr</t>
  </si>
  <si>
    <t xml:space="preserve">1780Len</t>
  </si>
  <si>
    <t xml:space="preserve">1790tot</t>
  </si>
  <si>
    <t xml:space="preserve">1790SEr</t>
  </si>
  <si>
    <t xml:space="preserve">1790Len</t>
  </si>
  <si>
    <t xml:space="preserve">1800tot</t>
  </si>
  <si>
    <t xml:space="preserve">1800SEr</t>
  </si>
  <si>
    <t xml:space="preserve">1800Len</t>
  </si>
  <si>
    <t xml:space="preserve">1810tot</t>
  </si>
  <si>
    <t xml:space="preserve">1810SEr</t>
  </si>
  <si>
    <t xml:space="preserve">1810Len</t>
  </si>
  <si>
    <t xml:space="preserve">1820tot</t>
  </si>
  <si>
    <t xml:space="preserve">1820SEr</t>
  </si>
  <si>
    <t xml:space="preserve">1820Len</t>
  </si>
  <si>
    <t xml:space="preserve">1830tot</t>
  </si>
  <si>
    <t xml:space="preserve">1830SEr</t>
  </si>
  <si>
    <t xml:space="preserve">1830Len</t>
  </si>
  <si>
    <t xml:space="preserve">1840tot</t>
  </si>
  <si>
    <t xml:space="preserve">1840SEr</t>
  </si>
  <si>
    <t xml:space="preserve">1840Len</t>
  </si>
  <si>
    <t xml:space="preserve">1850tot</t>
  </si>
  <si>
    <t xml:space="preserve">1850SEr</t>
  </si>
  <si>
    <t xml:space="preserve">1850Len</t>
  </si>
  <si>
    <t xml:space="preserve">1860tot</t>
  </si>
  <si>
    <t xml:space="preserve">1860SEr</t>
  </si>
  <si>
    <t xml:space="preserve">1860Len</t>
  </si>
  <si>
    <t xml:space="preserve">Total</t>
  </si>
  <si>
    <t xml:space="preserve">Europe</t>
  </si>
  <si>
    <t xml:space="preserve">NA</t>
  </si>
  <si>
    <t xml:space="preserve">Mainland North America</t>
  </si>
  <si>
    <t xml:space="preserve">Caribbean</t>
  </si>
  <si>
    <t xml:space="preserve">Spanish American Mainland</t>
  </si>
  <si>
    <t xml:space="preserve">Brazil</t>
  </si>
  <si>
    <t xml:space="preserve">Africa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24.38"/>
    <col collapsed="false" customWidth="true" hidden="false" outlineLevel="0" max="2" min="2" style="1" width="10.88"/>
    <col collapsed="false" customWidth="true" hidden="false" outlineLevel="0" max="4" min="3" style="0" width="11"/>
    <col collapsed="false" customWidth="true" hidden="false" outlineLevel="0" max="5" min="5" style="1" width="10.88"/>
    <col collapsed="false" customWidth="true" hidden="false" outlineLevel="0" max="7" min="6" style="0" width="11"/>
    <col collapsed="false" customWidth="true" hidden="false" outlineLevel="0" max="8" min="8" style="1" width="10.88"/>
    <col collapsed="false" customWidth="true" hidden="false" outlineLevel="0" max="10" min="9" style="0" width="11"/>
    <col collapsed="false" customWidth="true" hidden="false" outlineLevel="0" max="11" min="11" style="1" width="10.88"/>
    <col collapsed="false" customWidth="true" hidden="false" outlineLevel="0" max="13" min="12" style="0" width="11"/>
    <col collapsed="false" customWidth="true" hidden="false" outlineLevel="0" max="14" min="14" style="1" width="10.88"/>
    <col collapsed="false" customWidth="true" hidden="false" outlineLevel="0" max="16" min="15" style="0" width="11"/>
    <col collapsed="false" customWidth="true" hidden="false" outlineLevel="0" max="17" min="17" style="1" width="10.88"/>
    <col collapsed="false" customWidth="true" hidden="false" outlineLevel="0" max="19" min="18" style="0" width="11"/>
    <col collapsed="false" customWidth="true" hidden="false" outlineLevel="0" max="20" min="20" style="1" width="10.88"/>
    <col collapsed="false" customWidth="true" hidden="false" outlineLevel="0" max="22" min="21" style="0" width="11"/>
    <col collapsed="false" customWidth="true" hidden="false" outlineLevel="0" max="23" min="23" style="1" width="10.88"/>
    <col collapsed="false" customWidth="true" hidden="false" outlineLevel="0" max="25" min="24" style="0" width="11"/>
    <col collapsed="false" customWidth="true" hidden="false" outlineLevel="0" max="26" min="26" style="1" width="10.88"/>
    <col collapsed="false" customWidth="true" hidden="false" outlineLevel="0" max="28" min="27" style="0" width="11"/>
    <col collapsed="false" customWidth="true" hidden="false" outlineLevel="0" max="29" min="29" style="1" width="10.88"/>
    <col collapsed="false" customWidth="true" hidden="false" outlineLevel="0" max="31" min="30" style="0" width="11"/>
    <col collapsed="false" customWidth="true" hidden="false" outlineLevel="0" max="32" min="32" style="1" width="10.88"/>
    <col collapsed="false" customWidth="true" hidden="false" outlineLevel="0" max="34" min="33" style="0" width="11"/>
    <col collapsed="false" customWidth="true" hidden="false" outlineLevel="0" max="35" min="35" style="1" width="10.88"/>
    <col collapsed="false" customWidth="true" hidden="false" outlineLevel="0" max="37" min="36" style="0" width="11"/>
    <col collapsed="false" customWidth="true" hidden="false" outlineLevel="0" max="38" min="38" style="1" width="10.88"/>
    <col collapsed="false" customWidth="true" hidden="false" outlineLevel="0" max="40" min="39" style="0" width="11"/>
    <col collapsed="false" customWidth="true" hidden="false" outlineLevel="0" max="41" min="41" style="1" width="10.88"/>
    <col collapsed="false" customWidth="true" hidden="false" outlineLevel="0" max="43" min="42" style="0" width="11"/>
    <col collapsed="false" customWidth="true" hidden="false" outlineLevel="0" max="44" min="44" style="1" width="10.88"/>
    <col collapsed="false" customWidth="true" hidden="false" outlineLevel="0" max="46" min="45" style="0" width="11"/>
    <col collapsed="false" customWidth="true" hidden="false" outlineLevel="0" max="47" min="47" style="1" width="10.88"/>
    <col collapsed="false" customWidth="true" hidden="false" outlineLevel="0" max="49" min="48" style="0" width="11"/>
    <col collapsed="false" customWidth="true" hidden="false" outlineLevel="0" max="50" min="50" style="1" width="10.88"/>
    <col collapsed="false" customWidth="true" hidden="false" outlineLevel="0" max="52" min="51" style="0" width="11"/>
    <col collapsed="false" customWidth="true" hidden="false" outlineLevel="0" max="53" min="53" style="1" width="10.88"/>
    <col collapsed="false" customWidth="true" hidden="false" outlineLevel="0" max="55" min="54" style="0" width="11"/>
    <col collapsed="false" customWidth="true" hidden="false" outlineLevel="0" max="56" min="56" style="1" width="10.88"/>
    <col collapsed="false" customWidth="true" hidden="false" outlineLevel="0" max="58" min="57" style="0" width="11"/>
    <col collapsed="false" customWidth="true" hidden="false" outlineLevel="0" max="59" min="59" style="1" width="10.88"/>
    <col collapsed="false" customWidth="true" hidden="false" outlineLevel="0" max="61" min="60" style="0" width="11"/>
    <col collapsed="false" customWidth="true" hidden="false" outlineLevel="0" max="62" min="62" style="1" width="10.88"/>
    <col collapsed="false" customWidth="true" hidden="false" outlineLevel="0" max="64" min="63" style="0" width="11"/>
    <col collapsed="false" customWidth="true" hidden="false" outlineLevel="0" max="65" min="65" style="1" width="10.88"/>
    <col collapsed="false" customWidth="true" hidden="false" outlineLevel="0" max="256" min="66" style="0" width="11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0" t="s">
        <v>3</v>
      </c>
    </row>
    <row r="8" customFormat="false" ht="15.75" hidden="false" customHeight="false" outlineLevel="0" collapsed="false">
      <c r="A8" s="2" t="s">
        <v>4</v>
      </c>
      <c r="B8" s="2"/>
      <c r="C8" s="2"/>
      <c r="D8" s="2"/>
    </row>
    <row r="9" customFormat="false" ht="15.75" hidden="false" customHeight="false" outlineLevel="0" collapsed="false">
      <c r="A9" s="3" t="s">
        <v>5</v>
      </c>
      <c r="B9" s="2"/>
      <c r="C9" s="3"/>
      <c r="D9" s="3"/>
    </row>
    <row r="10" customFormat="false" ht="15.75" hidden="false" customHeight="false" outlineLevel="0" collapsed="false">
      <c r="A10" s="3" t="s">
        <v>6</v>
      </c>
      <c r="B10" s="2"/>
      <c r="C10" s="3"/>
      <c r="D10" s="3"/>
      <c r="E10" s="2"/>
      <c r="F10" s="3"/>
      <c r="G10" s="3"/>
      <c r="H10" s="2"/>
      <c r="I10" s="3"/>
      <c r="J10" s="3"/>
    </row>
    <row r="12" customFormat="false" ht="15.75" hidden="false" customHeight="false" outlineLevel="0" collapsed="false">
      <c r="A12" s="3" t="s">
        <v>7</v>
      </c>
      <c r="B12" s="2" t="s">
        <v>8</v>
      </c>
      <c r="C12" s="3" t="s">
        <v>9</v>
      </c>
      <c r="D12" s="3" t="s">
        <v>10</v>
      </c>
      <c r="E12" s="2" t="s">
        <v>11</v>
      </c>
      <c r="F12" s="3" t="s">
        <v>12</v>
      </c>
      <c r="G12" s="3" t="s">
        <v>13</v>
      </c>
      <c r="H12" s="2" t="s">
        <v>14</v>
      </c>
      <c r="I12" s="3" t="s">
        <v>15</v>
      </c>
      <c r="J12" s="3" t="s">
        <v>16</v>
      </c>
      <c r="K12" s="2" t="s">
        <v>17</v>
      </c>
      <c r="L12" s="3" t="s">
        <v>18</v>
      </c>
      <c r="M12" s="3" t="s">
        <v>19</v>
      </c>
      <c r="N12" s="2" t="s">
        <v>20</v>
      </c>
      <c r="O12" s="3" t="s">
        <v>21</v>
      </c>
      <c r="P12" s="3" t="s">
        <v>22</v>
      </c>
      <c r="Q12" s="2" t="s">
        <v>23</v>
      </c>
      <c r="R12" s="3" t="s">
        <v>24</v>
      </c>
      <c r="S12" s="3" t="s">
        <v>25</v>
      </c>
      <c r="T12" s="2" t="s">
        <v>26</v>
      </c>
      <c r="U12" s="3" t="s">
        <v>27</v>
      </c>
      <c r="V12" s="3" t="s">
        <v>28</v>
      </c>
      <c r="W12" s="2" t="s">
        <v>29</v>
      </c>
      <c r="X12" s="3" t="s">
        <v>30</v>
      </c>
      <c r="Y12" s="3" t="s">
        <v>31</v>
      </c>
      <c r="Z12" s="2" t="s">
        <v>32</v>
      </c>
      <c r="AA12" s="3" t="s">
        <v>33</v>
      </c>
      <c r="AB12" s="3" t="s">
        <v>34</v>
      </c>
      <c r="AC12" s="2" t="s">
        <v>35</v>
      </c>
      <c r="AD12" s="3" t="s">
        <v>36</v>
      </c>
      <c r="AE12" s="3" t="s">
        <v>37</v>
      </c>
      <c r="AF12" s="2" t="s">
        <v>38</v>
      </c>
      <c r="AG12" s="3" t="s">
        <v>39</v>
      </c>
      <c r="AH12" s="3" t="s">
        <v>40</v>
      </c>
      <c r="AI12" s="2" t="s">
        <v>41</v>
      </c>
      <c r="AJ12" s="3" t="s">
        <v>42</v>
      </c>
      <c r="AK12" s="3" t="s">
        <v>43</v>
      </c>
      <c r="AL12" s="2" t="s">
        <v>44</v>
      </c>
      <c r="AM12" s="3" t="s">
        <v>45</v>
      </c>
      <c r="AN12" s="3" t="s">
        <v>46</v>
      </c>
      <c r="AO12" s="2" t="s">
        <v>47</v>
      </c>
      <c r="AP12" s="3" t="s">
        <v>48</v>
      </c>
      <c r="AQ12" s="3" t="s">
        <v>49</v>
      </c>
      <c r="AR12" s="2" t="s">
        <v>50</v>
      </c>
      <c r="AS12" s="3" t="s">
        <v>51</v>
      </c>
      <c r="AT12" s="3" t="s">
        <v>52</v>
      </c>
      <c r="AU12" s="2" t="s">
        <v>53</v>
      </c>
      <c r="AV12" s="3" t="s">
        <v>54</v>
      </c>
      <c r="AW12" s="3" t="s">
        <v>55</v>
      </c>
      <c r="AX12" s="2" t="s">
        <v>56</v>
      </c>
      <c r="AY12" s="3" t="s">
        <v>57</v>
      </c>
      <c r="AZ12" s="3" t="s">
        <v>58</v>
      </c>
      <c r="BA12" s="2" t="s">
        <v>59</v>
      </c>
      <c r="BB12" s="3" t="s">
        <v>60</v>
      </c>
      <c r="BC12" s="3" t="s">
        <v>61</v>
      </c>
      <c r="BD12" s="2" t="s">
        <v>62</v>
      </c>
      <c r="BE12" s="3" t="s">
        <v>63</v>
      </c>
      <c r="BF12" s="3" t="s">
        <v>64</v>
      </c>
      <c r="BG12" s="2" t="s">
        <v>65</v>
      </c>
      <c r="BH12" s="3" t="s">
        <v>66</v>
      </c>
      <c r="BI12" s="3" t="s">
        <v>67</v>
      </c>
      <c r="BJ12" s="2" t="s">
        <v>68</v>
      </c>
      <c r="BK12" s="3" t="s">
        <v>69</v>
      </c>
      <c r="BL12" s="3" t="s">
        <v>70</v>
      </c>
      <c r="BM12" s="2" t="s">
        <v>71</v>
      </c>
      <c r="BN12" s="3" t="s">
        <v>72</v>
      </c>
      <c r="BO12" s="3" t="s">
        <v>73</v>
      </c>
      <c r="BP12" s="3"/>
      <c r="BQ12" s="3" t="s">
        <v>74</v>
      </c>
    </row>
    <row r="13" customFormat="false" ht="15.75" hidden="false" customHeight="false" outlineLevel="0" collapsed="false">
      <c r="A13" s="0" t="s">
        <v>75</v>
      </c>
      <c r="B13" s="1" t="n">
        <v>699</v>
      </c>
      <c r="C13" s="0" t="n">
        <v>28.88337777</v>
      </c>
      <c r="D13" s="0" t="n">
        <v>3.585221803</v>
      </c>
      <c r="E13" s="4" t="n">
        <v>1636</v>
      </c>
      <c r="F13" s="0" t="n">
        <v>41.80244862</v>
      </c>
      <c r="G13" s="0" t="n">
        <v>4.077498299</v>
      </c>
      <c r="H13" s="4" t="n">
        <v>1031</v>
      </c>
      <c r="I13" s="0" t="n">
        <v>22.65774923</v>
      </c>
      <c r="J13" s="0" t="n">
        <v>4.81775151</v>
      </c>
      <c r="K13" s="1" t="n">
        <v>0</v>
      </c>
      <c r="L13" s="0" t="n">
        <v>0</v>
      </c>
      <c r="M13" s="0" t="s">
        <v>76</v>
      </c>
      <c r="N13" s="1" t="n">
        <v>306</v>
      </c>
      <c r="O13" s="0" t="n">
        <v>12.71031952</v>
      </c>
      <c r="P13" s="0" t="n">
        <v>8.055295068</v>
      </c>
      <c r="Q13" s="1" t="n">
        <v>0</v>
      </c>
      <c r="R13" s="0" t="n">
        <v>0</v>
      </c>
      <c r="S13" s="0" t="s">
        <v>76</v>
      </c>
      <c r="T13" s="1" t="n">
        <v>211</v>
      </c>
      <c r="U13" s="0" t="n">
        <v>9.668220565</v>
      </c>
      <c r="V13" s="0" t="n">
        <v>5.35190277</v>
      </c>
      <c r="W13" s="1" t="n">
        <v>817</v>
      </c>
      <c r="X13" s="0" t="n">
        <v>33.94050088</v>
      </c>
      <c r="Y13" s="0" t="n">
        <v>80.9921672</v>
      </c>
      <c r="Z13" s="4" t="n">
        <v>3236</v>
      </c>
      <c r="AA13" s="0" t="n">
        <v>53.40738276</v>
      </c>
      <c r="AB13" s="0" t="n">
        <v>30.7554091</v>
      </c>
      <c r="AC13" s="1" t="n">
        <v>300</v>
      </c>
      <c r="AD13" s="0" t="n">
        <v>33.72895624</v>
      </c>
      <c r="AE13" s="0" t="n">
        <v>1.961528611</v>
      </c>
      <c r="AF13" s="1" t="n">
        <v>810</v>
      </c>
      <c r="AG13" s="0" t="n">
        <v>21.97906681</v>
      </c>
      <c r="AH13" s="0" t="n">
        <v>8.728698501</v>
      </c>
      <c r="AI13" s="1" t="n">
        <v>0</v>
      </c>
      <c r="AJ13" s="0" t="n">
        <v>0</v>
      </c>
      <c r="AK13" s="0" t="s">
        <v>76</v>
      </c>
      <c r="AL13" s="1" t="n">
        <v>207</v>
      </c>
      <c r="AM13" s="0" t="n">
        <v>0.689250801</v>
      </c>
      <c r="AN13" s="0" t="n">
        <v>2.017084367</v>
      </c>
      <c r="AO13" s="1" t="n">
        <v>15</v>
      </c>
      <c r="AP13" s="0" t="n">
        <v>0</v>
      </c>
      <c r="AQ13" s="0" t="n">
        <v>0.617508772</v>
      </c>
      <c r="AR13" s="1" t="n">
        <v>0</v>
      </c>
      <c r="AS13" s="0" t="n">
        <v>0</v>
      </c>
      <c r="AT13" s="0" t="s">
        <v>76</v>
      </c>
      <c r="AU13" s="1" t="n">
        <v>0</v>
      </c>
      <c r="AV13" s="0" t="n">
        <v>0</v>
      </c>
      <c r="AW13" s="0" t="s">
        <v>76</v>
      </c>
      <c r="AX13" s="1" t="n">
        <v>0</v>
      </c>
      <c r="AY13" s="0" t="n">
        <v>0</v>
      </c>
      <c r="AZ13" s="0" t="s">
        <v>76</v>
      </c>
      <c r="BA13" s="1" t="n">
        <v>0</v>
      </c>
      <c r="BB13" s="0" t="n">
        <v>0</v>
      </c>
      <c r="BC13" s="0" t="s">
        <v>76</v>
      </c>
      <c r="BD13" s="1" t="n">
        <v>0</v>
      </c>
      <c r="BE13" s="0" t="n">
        <v>0</v>
      </c>
      <c r="BF13" s="0" t="s">
        <v>76</v>
      </c>
      <c r="BG13" s="1" t="n">
        <v>0</v>
      </c>
      <c r="BH13" s="0" t="n">
        <v>0</v>
      </c>
      <c r="BI13" s="0" t="s">
        <v>76</v>
      </c>
      <c r="BJ13" s="1" t="n">
        <v>0</v>
      </c>
      <c r="BK13" s="0" t="n">
        <v>0</v>
      </c>
      <c r="BL13" s="0" t="s">
        <v>76</v>
      </c>
      <c r="BM13" s="4" t="n">
        <v>1155</v>
      </c>
      <c r="BN13" s="0" t="n">
        <v>19.46597944</v>
      </c>
      <c r="BO13" s="0" t="n">
        <v>4.75543487</v>
      </c>
      <c r="BQ13" s="5" t="n">
        <f aca="false">B13+E13+H13+K13+N13+Q13+T13+W13+Z13+AC13+AF13+AI13+AL13+AO13+AR13+AU13+AX13+BA13+BD13+BG13+BJ13+BM13</f>
        <v>10423</v>
      </c>
    </row>
    <row r="14" customFormat="false" ht="15.75" hidden="false" customHeight="false" outlineLevel="0" collapsed="false">
      <c r="A14" s="0" t="s">
        <v>77</v>
      </c>
      <c r="B14" s="1" t="n">
        <v>397</v>
      </c>
      <c r="C14" s="0" t="n">
        <v>26.99029044</v>
      </c>
      <c r="D14" s="0" t="n">
        <v>2.415619704</v>
      </c>
      <c r="E14" s="4" t="n">
        <v>1439</v>
      </c>
      <c r="F14" s="0" t="n">
        <v>22.34116181</v>
      </c>
      <c r="G14" s="0" t="n">
        <v>30.82236074</v>
      </c>
      <c r="H14" s="4" t="n">
        <v>2085</v>
      </c>
      <c r="I14" s="0" t="n">
        <v>17.74999343</v>
      </c>
      <c r="J14" s="0" t="n">
        <v>26.98745887</v>
      </c>
      <c r="K14" s="4" t="n">
        <v>3127</v>
      </c>
      <c r="L14" s="0" t="n">
        <v>38.75035713</v>
      </c>
      <c r="M14" s="0" t="n">
        <v>4.80857014</v>
      </c>
      <c r="N14" s="4" t="n">
        <v>8004</v>
      </c>
      <c r="O14" s="0" t="n">
        <v>57.6717254</v>
      </c>
      <c r="P14" s="0" t="n">
        <v>6.87679268</v>
      </c>
      <c r="Q14" s="4" t="n">
        <v>15161</v>
      </c>
      <c r="R14" s="0" t="n">
        <v>58.16221148</v>
      </c>
      <c r="S14" s="0" t="n">
        <v>9.832343893</v>
      </c>
      <c r="T14" s="4" t="n">
        <v>14134</v>
      </c>
      <c r="U14" s="0" t="n">
        <v>56.47127372</v>
      </c>
      <c r="V14" s="0" t="n">
        <v>6.729582603</v>
      </c>
      <c r="W14" s="4" t="n">
        <v>37427</v>
      </c>
      <c r="X14" s="0" t="n">
        <v>107.4694936</v>
      </c>
      <c r="Y14" s="0" t="n">
        <v>9.270544731</v>
      </c>
      <c r="Z14" s="4" t="n">
        <v>62350</v>
      </c>
      <c r="AA14" s="0" t="n">
        <v>166.9981543</v>
      </c>
      <c r="AB14" s="0" t="n">
        <v>8.709047786</v>
      </c>
      <c r="AC14" s="4" t="n">
        <v>27550</v>
      </c>
      <c r="AD14" s="0" t="n">
        <v>126.4523104</v>
      </c>
      <c r="AE14" s="0" t="n">
        <v>7.151262334</v>
      </c>
      <c r="AF14" s="4" t="n">
        <v>48926</v>
      </c>
      <c r="AG14" s="0" t="n">
        <v>114.7873131</v>
      </c>
      <c r="AH14" s="0" t="n">
        <v>13.38500425</v>
      </c>
      <c r="AI14" s="4" t="n">
        <v>50144</v>
      </c>
      <c r="AJ14" s="0" t="n">
        <v>100.5015803</v>
      </c>
      <c r="AK14" s="0" t="n">
        <v>10.80018766</v>
      </c>
      <c r="AL14" s="4" t="n">
        <v>33525</v>
      </c>
      <c r="AM14" s="0" t="n">
        <v>83.9989955</v>
      </c>
      <c r="AN14" s="0" t="n">
        <v>5.820600304</v>
      </c>
      <c r="AO14" s="4" t="n">
        <v>14321</v>
      </c>
      <c r="AP14" s="0" t="n">
        <v>63.07021484</v>
      </c>
      <c r="AQ14" s="0" t="n">
        <v>10.75070768</v>
      </c>
      <c r="AR14" s="4" t="n">
        <v>14244</v>
      </c>
      <c r="AS14" s="0" t="n">
        <v>50.44419535</v>
      </c>
      <c r="AT14" s="0" t="n">
        <v>13.08149376</v>
      </c>
      <c r="AU14" s="4" t="n">
        <v>65311</v>
      </c>
      <c r="AV14" s="0" t="n">
        <v>15193.01249</v>
      </c>
      <c r="AW14" s="0" t="n">
        <v>36.385869</v>
      </c>
      <c r="AX14" s="4" t="n">
        <v>1614</v>
      </c>
      <c r="AY14" s="0" t="n">
        <v>0</v>
      </c>
      <c r="AZ14" s="0" t="n">
        <v>14.95961781</v>
      </c>
      <c r="BA14" s="1" t="n">
        <v>82</v>
      </c>
      <c r="BB14" s="0" t="n">
        <v>0</v>
      </c>
      <c r="BC14" s="0" t="n">
        <v>5.180781942</v>
      </c>
      <c r="BD14" s="1" t="n">
        <v>283</v>
      </c>
      <c r="BE14" s="0" t="n">
        <v>8.895314622</v>
      </c>
      <c r="BF14" s="0" t="n">
        <v>5.631611119</v>
      </c>
      <c r="BG14" s="1" t="n">
        <v>858</v>
      </c>
      <c r="BH14" s="0" t="n">
        <v>28.02987375</v>
      </c>
      <c r="BI14" s="0" t="n">
        <v>14.6052497</v>
      </c>
      <c r="BJ14" s="4" t="n">
        <v>2336</v>
      </c>
      <c r="BK14" s="0" t="n">
        <v>22.11852115</v>
      </c>
      <c r="BL14" s="0" t="n">
        <v>46.74267387</v>
      </c>
      <c r="BM14" s="1" t="n">
        <v>526</v>
      </c>
      <c r="BN14" s="0" t="n">
        <v>20.54101155</v>
      </c>
      <c r="BO14" s="0" t="n">
        <v>4.296431979</v>
      </c>
      <c r="BQ14" s="5" t="n">
        <f aca="false">B14+E14+H14+K14+N14+Q14+T14+W14+Z14+AC14+AF14+AI14+AL14+AO14+AR14+AU14+AX14+BA14+BD14+BG14+BJ14+BM14</f>
        <v>403844</v>
      </c>
    </row>
    <row r="15" customFormat="false" ht="15.75" hidden="false" customHeight="false" outlineLevel="0" collapsed="false">
      <c r="A15" s="0" t="s">
        <v>78</v>
      </c>
      <c r="B15" s="4" t="n">
        <v>17663</v>
      </c>
      <c r="C15" s="0" t="n">
        <v>165.7450133</v>
      </c>
      <c r="D15" s="0" t="n">
        <v>9.375143318</v>
      </c>
      <c r="E15" s="4" t="n">
        <v>63619</v>
      </c>
      <c r="F15" s="0" t="n">
        <v>185.0370081</v>
      </c>
      <c r="G15" s="0" t="n">
        <v>7.990198551</v>
      </c>
      <c r="H15" s="4" t="n">
        <v>82084</v>
      </c>
      <c r="I15" s="0" t="n">
        <v>226.8633439</v>
      </c>
      <c r="J15" s="0" t="n">
        <v>16.90258124</v>
      </c>
      <c r="K15" s="4" t="n">
        <v>129346</v>
      </c>
      <c r="L15" s="0" t="n">
        <v>228.9012269</v>
      </c>
      <c r="M15" s="0" t="n">
        <v>19.20471781</v>
      </c>
      <c r="N15" s="4" t="n">
        <v>120473</v>
      </c>
      <c r="O15" s="0" t="n">
        <v>214.5244108</v>
      </c>
      <c r="P15" s="0" t="n">
        <v>15.77588506</v>
      </c>
      <c r="Q15" s="4" t="n">
        <v>173791</v>
      </c>
      <c r="R15" s="0" t="n">
        <v>232.9953155</v>
      </c>
      <c r="S15" s="0" t="n">
        <v>20.84052503</v>
      </c>
      <c r="T15" s="4" t="n">
        <v>183429</v>
      </c>
      <c r="U15" s="0" t="n">
        <v>179.4712954</v>
      </c>
      <c r="V15" s="0" t="n">
        <v>23.69399587</v>
      </c>
      <c r="W15" s="4" t="n">
        <v>252182</v>
      </c>
      <c r="X15" s="0" t="n">
        <v>269.4200117</v>
      </c>
      <c r="Y15" s="0" t="n">
        <v>21.13373895</v>
      </c>
      <c r="Z15" s="4" t="n">
        <v>300194</v>
      </c>
      <c r="AA15" s="0" t="n">
        <v>404.8313231</v>
      </c>
      <c r="AB15" s="0" t="n">
        <v>20.72808624</v>
      </c>
      <c r="AC15" s="4" t="n">
        <v>305189</v>
      </c>
      <c r="AD15" s="0" t="n">
        <v>351.447729</v>
      </c>
      <c r="AE15" s="0" t="n">
        <v>19.10469511</v>
      </c>
      <c r="AF15" s="4" t="n">
        <v>337832</v>
      </c>
      <c r="AG15" s="0" t="n">
        <v>241.2709606</v>
      </c>
      <c r="AH15" s="0" t="n">
        <v>16.76072656</v>
      </c>
      <c r="AI15" s="4" t="n">
        <v>501208</v>
      </c>
      <c r="AJ15" s="0" t="n">
        <v>332.7792798</v>
      </c>
      <c r="AK15" s="0" t="n">
        <v>18.29223177</v>
      </c>
      <c r="AL15" s="4" t="n">
        <v>467370</v>
      </c>
      <c r="AM15" s="0" t="n">
        <v>261.3646714</v>
      </c>
      <c r="AN15" s="0" t="n">
        <v>14.75077692</v>
      </c>
      <c r="AO15" s="4" t="n">
        <v>546165</v>
      </c>
      <c r="AP15" s="0" t="n">
        <v>278.0841464</v>
      </c>
      <c r="AQ15" s="0" t="n">
        <v>26.69046085</v>
      </c>
      <c r="AR15" s="4" t="n">
        <v>497498</v>
      </c>
      <c r="AS15" s="0" t="n">
        <v>170.3473628</v>
      </c>
      <c r="AT15" s="0" t="n">
        <v>17.7696071</v>
      </c>
      <c r="AU15" s="4" t="n">
        <v>300219</v>
      </c>
      <c r="AV15" s="0" t="n">
        <v>58429.43009</v>
      </c>
      <c r="AW15" s="0" t="n">
        <v>9.060460791</v>
      </c>
      <c r="AX15" s="4" t="n">
        <v>149061</v>
      </c>
      <c r="AY15" s="0" t="n">
        <v>108.5620887</v>
      </c>
      <c r="AZ15" s="0" t="n">
        <v>7.306189386</v>
      </c>
      <c r="BA15" s="4" t="n">
        <v>150754</v>
      </c>
      <c r="BB15" s="0" t="n">
        <v>285.6088954</v>
      </c>
      <c r="BC15" s="0" t="n">
        <v>12.64260282</v>
      </c>
      <c r="BD15" s="4" t="n">
        <v>224612</v>
      </c>
      <c r="BE15" s="0" t="n">
        <v>361.4684822</v>
      </c>
      <c r="BF15" s="0" t="n">
        <v>9.769726124</v>
      </c>
      <c r="BG15" s="4" t="n">
        <v>90617</v>
      </c>
      <c r="BH15" s="0" t="n">
        <v>178.7186206</v>
      </c>
      <c r="BI15" s="0" t="n">
        <v>15.29118715</v>
      </c>
      <c r="BJ15" s="4" t="n">
        <v>161349</v>
      </c>
      <c r="BK15" s="0" t="n">
        <v>374.6650271</v>
      </c>
      <c r="BL15" s="0" t="n">
        <v>56.67198444</v>
      </c>
      <c r="BM15" s="4" t="n">
        <v>53675</v>
      </c>
      <c r="BN15" s="0" t="n">
        <v>54.4167805</v>
      </c>
      <c r="BO15" s="0" t="n">
        <v>5.433941422</v>
      </c>
      <c r="BQ15" s="5" t="n">
        <f aca="false">B15+E15+H15+K15+N15+Q15+T15+W15+Z15+AC15+AF15+AI15+AL15+AO15+AR15+AU15+AX15+BA15+BD15+BG15+BJ15+BM15</f>
        <v>5108330</v>
      </c>
    </row>
    <row r="16" customFormat="false" ht="15.75" hidden="false" customHeight="false" outlineLevel="0" collapsed="false">
      <c r="A16" s="0" t="s">
        <v>79</v>
      </c>
      <c r="B16" s="4" t="n">
        <v>16495</v>
      </c>
      <c r="C16" s="0" t="n">
        <v>119.7260209</v>
      </c>
      <c r="D16" s="0" t="n">
        <v>14.96337082</v>
      </c>
      <c r="E16" s="4" t="n">
        <v>6000</v>
      </c>
      <c r="F16" s="0" t="n">
        <v>35.36055492</v>
      </c>
      <c r="G16" s="0" t="n">
        <v>4.331136042</v>
      </c>
      <c r="H16" s="4" t="n">
        <v>3027</v>
      </c>
      <c r="I16" s="0" t="n">
        <v>44.67947379</v>
      </c>
      <c r="J16" s="0" t="n">
        <v>7.797615443</v>
      </c>
      <c r="K16" s="4" t="n">
        <v>3717</v>
      </c>
      <c r="L16" s="0" t="n">
        <v>39.55537384</v>
      </c>
      <c r="M16" s="0" t="n">
        <v>9.206498746</v>
      </c>
      <c r="N16" s="4" t="n">
        <v>6314</v>
      </c>
      <c r="O16" s="0" t="n">
        <v>45.31517332</v>
      </c>
      <c r="P16" s="0" t="n">
        <v>14.81056736</v>
      </c>
      <c r="Q16" s="4" t="n">
        <v>15819</v>
      </c>
      <c r="R16" s="0" t="n">
        <v>64.38334257</v>
      </c>
      <c r="S16" s="0" t="n">
        <v>14.79049517</v>
      </c>
      <c r="T16" s="4" t="n">
        <v>12869</v>
      </c>
      <c r="U16" s="0" t="n">
        <v>40.51513572</v>
      </c>
      <c r="V16" s="0" t="n">
        <v>17.9088153</v>
      </c>
      <c r="W16" s="4" t="n">
        <v>10524</v>
      </c>
      <c r="X16" s="0" t="n">
        <v>30.94420642</v>
      </c>
      <c r="Y16" s="0" t="n">
        <v>18.95436086</v>
      </c>
      <c r="Z16" s="4" t="n">
        <v>5987</v>
      </c>
      <c r="AA16" s="0" t="n">
        <v>24.96547483</v>
      </c>
      <c r="AB16" s="0" t="n">
        <v>14.21545717</v>
      </c>
      <c r="AC16" s="4" t="n">
        <v>6749</v>
      </c>
      <c r="AD16" s="0" t="n">
        <v>40.30507495</v>
      </c>
      <c r="AE16" s="0" t="n">
        <v>9.358689619</v>
      </c>
      <c r="AF16" s="4" t="n">
        <v>1367</v>
      </c>
      <c r="AG16" s="0" t="n">
        <v>17.90065921</v>
      </c>
      <c r="AH16" s="0" t="n">
        <v>4.185536109</v>
      </c>
      <c r="AI16" s="1" t="n">
        <v>344</v>
      </c>
      <c r="AJ16" s="0" t="n">
        <v>0</v>
      </c>
      <c r="AK16" s="0" t="n">
        <v>5.005500368</v>
      </c>
      <c r="AL16" s="1" t="n">
        <v>488</v>
      </c>
      <c r="AM16" s="0" t="n">
        <v>11.70275561</v>
      </c>
      <c r="AN16" s="0" t="n">
        <v>1.662175714</v>
      </c>
      <c r="AO16" s="4" t="n">
        <v>4702</v>
      </c>
      <c r="AP16" s="0" t="n">
        <v>20.26577301</v>
      </c>
      <c r="AQ16" s="0" t="n">
        <v>46.93983323</v>
      </c>
      <c r="AR16" s="4" t="n">
        <v>6290</v>
      </c>
      <c r="AS16" s="0" t="n">
        <v>31.59676214</v>
      </c>
      <c r="AT16" s="0" t="n">
        <v>24.24737112</v>
      </c>
      <c r="AU16" s="4" t="n">
        <v>25907</v>
      </c>
      <c r="AV16" s="0" t="n">
        <v>3009.385245</v>
      </c>
      <c r="AW16" s="0" t="n">
        <v>41.79436638</v>
      </c>
      <c r="AX16" s="1" t="n">
        <v>235</v>
      </c>
      <c r="AY16" s="0" t="n">
        <v>0</v>
      </c>
      <c r="AZ16" s="0" t="n">
        <v>39.32973804</v>
      </c>
      <c r="BA16" s="4" t="n">
        <v>2397</v>
      </c>
      <c r="BB16" s="0" t="n">
        <v>29.10528474</v>
      </c>
      <c r="BC16" s="0" t="n">
        <v>17.61536776</v>
      </c>
      <c r="BD16" s="4" t="n">
        <v>2285</v>
      </c>
      <c r="BE16" s="0" t="n">
        <v>19.72189871</v>
      </c>
      <c r="BF16" s="0" t="n">
        <v>7.414146326</v>
      </c>
      <c r="BG16" s="1" t="n">
        <v>0</v>
      </c>
      <c r="BH16" s="0" t="n">
        <v>0</v>
      </c>
      <c r="BI16" s="0" t="s">
        <v>76</v>
      </c>
      <c r="BJ16" s="1" t="n">
        <v>431</v>
      </c>
      <c r="BK16" s="0" t="n">
        <v>30.62329977</v>
      </c>
      <c r="BL16" s="0" t="n">
        <v>48.32036075</v>
      </c>
      <c r="BM16" s="1" t="n">
        <v>0</v>
      </c>
      <c r="BN16" s="0" t="n">
        <v>0</v>
      </c>
      <c r="BO16" s="0" t="s">
        <v>76</v>
      </c>
      <c r="BQ16" s="5" t="n">
        <f aca="false">B16+E16+H16+K16+N16+Q16+T16+W16+Z16+AC16+AF16+AI16+AL16+AO16+AR16+AU16+AX16+BA16+BD16+BG16+BJ16+BM16</f>
        <v>131947</v>
      </c>
    </row>
    <row r="17" customFormat="false" ht="15.75" hidden="false" customHeight="false" outlineLevel="0" collapsed="false">
      <c r="A17" s="0" t="s">
        <v>80</v>
      </c>
      <c r="B17" s="4" t="n">
        <v>2788</v>
      </c>
      <c r="C17" s="0" t="n">
        <v>67.45061436</v>
      </c>
      <c r="D17" s="0" t="n">
        <v>21.3943058</v>
      </c>
      <c r="E17" s="4" t="n">
        <v>1466</v>
      </c>
      <c r="F17" s="0" t="n">
        <v>41.83015606</v>
      </c>
      <c r="G17" s="0" t="n">
        <v>3.613859553</v>
      </c>
      <c r="H17" s="4" t="n">
        <v>7168</v>
      </c>
      <c r="I17" s="0" t="n">
        <v>73.76405629</v>
      </c>
      <c r="J17" s="0" t="n">
        <v>9.697254886</v>
      </c>
      <c r="K17" s="4" t="n">
        <v>18236</v>
      </c>
      <c r="L17" s="0" t="n">
        <v>118.0611145</v>
      </c>
      <c r="M17" s="0" t="n">
        <v>8.290819609</v>
      </c>
      <c r="N17" s="4" t="n">
        <v>114155</v>
      </c>
      <c r="O17" s="0" t="n">
        <v>307.0964685</v>
      </c>
      <c r="P17" s="0" t="n">
        <v>10.96121136</v>
      </c>
      <c r="Q17" s="4" t="n">
        <v>118328</v>
      </c>
      <c r="R17" s="0" t="n">
        <v>298.8477513</v>
      </c>
      <c r="S17" s="0" t="n">
        <v>8.918007565</v>
      </c>
      <c r="T17" s="4" t="n">
        <v>125441</v>
      </c>
      <c r="U17" s="0" t="n">
        <v>336.9022447</v>
      </c>
      <c r="V17" s="0" t="n">
        <v>9.069234199</v>
      </c>
      <c r="W17" s="4" t="n">
        <v>201840</v>
      </c>
      <c r="X17" s="0" t="n">
        <v>176.8234702</v>
      </c>
      <c r="Y17" s="0" t="n">
        <v>2.868153965</v>
      </c>
      <c r="Z17" s="4" t="n">
        <v>151224</v>
      </c>
      <c r="AA17" s="0" t="n">
        <v>239.7638343</v>
      </c>
      <c r="AB17" s="0" t="n">
        <v>9.91519127</v>
      </c>
      <c r="AC17" s="4" t="n">
        <v>195050</v>
      </c>
      <c r="AD17" s="0" t="n">
        <v>293.2751952</v>
      </c>
      <c r="AE17" s="0" t="n">
        <v>8.585968106</v>
      </c>
      <c r="AF17" s="4" t="n">
        <v>169764</v>
      </c>
      <c r="AG17" s="0" t="n">
        <v>241.1064941</v>
      </c>
      <c r="AH17" s="0" t="n">
        <v>6.066498626</v>
      </c>
      <c r="AI17" s="4" t="n">
        <v>166374</v>
      </c>
      <c r="AJ17" s="0" t="n">
        <v>180.1465803</v>
      </c>
      <c r="AK17" s="0" t="n">
        <v>10.76321541</v>
      </c>
      <c r="AL17" s="4" t="n">
        <v>142757</v>
      </c>
      <c r="AM17" s="0" t="n">
        <v>137.5704628</v>
      </c>
      <c r="AN17" s="0" t="n">
        <v>13.72698267</v>
      </c>
      <c r="AO17" s="4" t="n">
        <v>172328</v>
      </c>
      <c r="AP17" s="0" t="n">
        <v>278.6133581</v>
      </c>
      <c r="AQ17" s="0" t="n">
        <v>12.31948892</v>
      </c>
      <c r="AR17" s="4" t="n">
        <v>265587</v>
      </c>
      <c r="AS17" s="0" t="n">
        <v>275.7949743</v>
      </c>
      <c r="AT17" s="0" t="n">
        <v>19.57460113</v>
      </c>
      <c r="AU17" s="4" t="n">
        <v>309655</v>
      </c>
      <c r="AV17" s="0" t="n">
        <v>62178.18685</v>
      </c>
      <c r="AW17" s="0" t="n">
        <v>19.87857312</v>
      </c>
      <c r="AX17" s="4" t="n">
        <v>487195</v>
      </c>
      <c r="AY17" s="0" t="n">
        <v>376.9645706</v>
      </c>
      <c r="AZ17" s="0" t="n">
        <v>22.15785106</v>
      </c>
      <c r="BA17" s="4" t="n">
        <v>575256</v>
      </c>
      <c r="BB17" s="0" t="n">
        <v>352.5673526</v>
      </c>
      <c r="BC17" s="0" t="n">
        <v>26.5457647</v>
      </c>
      <c r="BD17" s="4" t="n">
        <v>263849</v>
      </c>
      <c r="BE17" s="0" t="n">
        <v>245.3009519</v>
      </c>
      <c r="BF17" s="0" t="n">
        <v>13.31750917</v>
      </c>
      <c r="BG17" s="4" t="n">
        <v>412222</v>
      </c>
      <c r="BH17" s="0" t="n">
        <v>430.3710884</v>
      </c>
      <c r="BI17" s="0" t="n">
        <v>22.20157487</v>
      </c>
      <c r="BJ17" s="4" t="n">
        <v>13340</v>
      </c>
      <c r="BK17" s="0" t="n">
        <v>117.9741414</v>
      </c>
      <c r="BL17" s="0" t="n">
        <v>44.05153332</v>
      </c>
      <c r="BM17" s="4" t="n">
        <v>1144</v>
      </c>
      <c r="BN17" s="0" t="n">
        <v>24.25592253</v>
      </c>
      <c r="BO17" s="0" t="n">
        <v>5.117107558</v>
      </c>
      <c r="BQ17" s="5" t="n">
        <f aca="false">B17+E17+H17+K17+N17+Q17+T17+W17+Z17+AC17+AF17+AI17+AL17+AO17+AR17+AU17+AX17+BA17+BD17+BG17+BJ17+BM17</f>
        <v>3915167</v>
      </c>
    </row>
    <row r="18" customFormat="false" ht="15.75" hidden="false" customHeight="false" outlineLevel="0" collapsed="false">
      <c r="A18" s="0" t="s">
        <v>81</v>
      </c>
      <c r="B18" s="1" t="n">
        <v>402</v>
      </c>
      <c r="C18" s="0" t="n">
        <v>0</v>
      </c>
      <c r="D18" s="0" t="n">
        <v>41.34262871</v>
      </c>
      <c r="E18" s="1" t="n">
        <v>0</v>
      </c>
      <c r="F18" s="0" t="n">
        <v>0</v>
      </c>
      <c r="G18" s="0" t="s">
        <v>76</v>
      </c>
      <c r="H18" s="1" t="n">
        <v>417</v>
      </c>
      <c r="I18" s="0" t="n">
        <v>13.15471863</v>
      </c>
      <c r="J18" s="0" t="n">
        <v>13.30464032</v>
      </c>
      <c r="K18" s="1" t="n">
        <v>0</v>
      </c>
      <c r="L18" s="0" t="n">
        <v>0</v>
      </c>
      <c r="M18" s="0" t="s">
        <v>76</v>
      </c>
      <c r="N18" s="1" t="n">
        <v>549</v>
      </c>
      <c r="O18" s="0" t="n">
        <v>16.8033502</v>
      </c>
      <c r="P18" s="0" t="n">
        <v>5.233343901</v>
      </c>
      <c r="Q18" s="1" t="n">
        <v>271</v>
      </c>
      <c r="R18" s="0" t="n">
        <v>11.28327179</v>
      </c>
      <c r="S18" s="0" t="n">
        <v>3.511418143</v>
      </c>
      <c r="T18" s="1" t="n">
        <v>0</v>
      </c>
      <c r="U18" s="0" t="n">
        <v>0</v>
      </c>
      <c r="V18" s="0" t="s">
        <v>76</v>
      </c>
      <c r="W18" s="1" t="n">
        <v>0</v>
      </c>
      <c r="X18" s="0" t="n">
        <v>0</v>
      </c>
      <c r="Y18" s="0" t="s">
        <v>76</v>
      </c>
      <c r="Z18" s="1" t="n">
        <v>141</v>
      </c>
      <c r="AA18" s="0" t="n">
        <v>1.874519198</v>
      </c>
      <c r="AB18" s="0" t="n">
        <v>3.440370796</v>
      </c>
      <c r="AC18" s="1" t="n">
        <v>140</v>
      </c>
      <c r="AD18" s="0" t="n">
        <v>0</v>
      </c>
      <c r="AE18" s="0" t="n">
        <v>2.160963246</v>
      </c>
      <c r="AF18" s="1" t="n">
        <v>487</v>
      </c>
      <c r="AG18" s="0" t="n">
        <v>7.362997578</v>
      </c>
      <c r="AH18" s="0" t="n">
        <v>2.976385863</v>
      </c>
      <c r="AI18" s="1" t="n">
        <v>939</v>
      </c>
      <c r="AJ18" s="0" t="n">
        <v>10.75854183</v>
      </c>
      <c r="AK18" s="0" t="n">
        <v>2.240513329</v>
      </c>
      <c r="AL18" s="1" t="n">
        <v>407</v>
      </c>
      <c r="AM18" s="0" t="n">
        <v>14.15793613</v>
      </c>
      <c r="AN18" s="0" t="n">
        <v>1.460762853</v>
      </c>
      <c r="AO18" s="1" t="n">
        <v>507</v>
      </c>
      <c r="AP18" s="0" t="n">
        <v>16.32482636</v>
      </c>
      <c r="AQ18" s="0" t="n">
        <v>6.920372587</v>
      </c>
      <c r="AR18" s="1" t="n">
        <v>729</v>
      </c>
      <c r="AS18" s="0" t="n">
        <v>12.82685031</v>
      </c>
      <c r="AT18" s="0" t="n">
        <v>3.435460704</v>
      </c>
      <c r="AU18" s="4" t="n">
        <v>5827</v>
      </c>
      <c r="AV18" s="0" t="n">
        <v>627.3983112</v>
      </c>
      <c r="AW18" s="0" t="n">
        <v>23.6878629</v>
      </c>
      <c r="AX18" s="4" t="n">
        <v>15567</v>
      </c>
      <c r="AY18" s="0" t="n">
        <v>66.99034027</v>
      </c>
      <c r="AZ18" s="0" t="n">
        <v>30.97305658</v>
      </c>
      <c r="BA18" s="4" t="n">
        <v>33473</v>
      </c>
      <c r="BB18" s="0" t="n">
        <v>62.10765349</v>
      </c>
      <c r="BC18" s="0" t="n">
        <v>31.93245604</v>
      </c>
      <c r="BD18" s="4" t="n">
        <v>39376</v>
      </c>
      <c r="BE18" s="0" t="n">
        <v>74.28538334</v>
      </c>
      <c r="BF18" s="0" t="n">
        <v>24.02210782</v>
      </c>
      <c r="BG18" s="4" t="n">
        <v>82958</v>
      </c>
      <c r="BH18" s="0" t="n">
        <v>169.1557615</v>
      </c>
      <c r="BI18" s="0" t="n">
        <v>18.46286782</v>
      </c>
      <c r="BJ18" s="4" t="n">
        <v>12881</v>
      </c>
      <c r="BK18" s="0" t="n">
        <v>109.7436032</v>
      </c>
      <c r="BL18" s="0" t="n">
        <v>39.60372556</v>
      </c>
      <c r="BM18" s="4" t="n">
        <v>15755</v>
      </c>
      <c r="BN18" s="0" t="n">
        <v>74.2624942</v>
      </c>
      <c r="BO18" s="0" t="n">
        <v>12.3664291</v>
      </c>
      <c r="BQ18" s="5" t="n">
        <f aca="false">B18+E18+H18+K18+N18+Q18+T18+W18+Z18+AC18+AF18+AI18+AL18+AO18+AR18+AU18+AX18+BA18+BD18+BG18+BJ18+BM18</f>
        <v>210826</v>
      </c>
    </row>
    <row r="19" customFormat="false" ht="15.75" hidden="false" customHeight="false" outlineLevel="0" collapsed="false">
      <c r="A19" s="0" t="s">
        <v>82</v>
      </c>
      <c r="B19" s="1" t="n">
        <v>275</v>
      </c>
      <c r="C19" s="0" t="n">
        <v>11.69099178</v>
      </c>
      <c r="D19" s="0" t="n">
        <v>8.744473862</v>
      </c>
      <c r="E19" s="4" t="n">
        <v>2063</v>
      </c>
      <c r="F19" s="0" t="n">
        <v>41.5910375</v>
      </c>
      <c r="G19" s="0" t="n">
        <v>7.306402218</v>
      </c>
      <c r="H19" s="1" t="n">
        <v>369</v>
      </c>
      <c r="I19" s="0" t="n">
        <v>8.170431785</v>
      </c>
      <c r="J19" s="0" t="n">
        <v>11.41261768</v>
      </c>
      <c r="K19" s="1" t="n">
        <v>0</v>
      </c>
      <c r="L19" s="0" t="n">
        <v>0</v>
      </c>
      <c r="M19" s="0" t="s">
        <v>76</v>
      </c>
      <c r="N19" s="1" t="n">
        <v>0</v>
      </c>
      <c r="O19" s="0" t="n">
        <v>0</v>
      </c>
      <c r="P19" s="0" t="s">
        <v>76</v>
      </c>
      <c r="Q19" s="1" t="n">
        <v>0</v>
      </c>
      <c r="R19" s="0" t="n">
        <v>0</v>
      </c>
      <c r="S19" s="0" t="s">
        <v>76</v>
      </c>
      <c r="T19" s="1" t="n">
        <v>0</v>
      </c>
      <c r="U19" s="0" t="n">
        <v>0</v>
      </c>
      <c r="V19" s="0" t="s">
        <v>76</v>
      </c>
      <c r="W19" s="1" t="n">
        <v>0</v>
      </c>
      <c r="X19" s="0" t="n">
        <v>0</v>
      </c>
      <c r="Y19" s="0" t="s">
        <v>76</v>
      </c>
      <c r="Z19" s="1" t="n">
        <v>958</v>
      </c>
      <c r="AA19" s="0" t="n">
        <v>30.40242169</v>
      </c>
      <c r="AB19" s="0" t="n">
        <v>7.898006916</v>
      </c>
      <c r="AC19" s="1" t="n">
        <v>760</v>
      </c>
      <c r="AD19" s="0" t="n">
        <v>18.91590982</v>
      </c>
      <c r="AE19" s="0" t="n">
        <v>4.136645872</v>
      </c>
      <c r="AF19" s="1" t="n">
        <v>186</v>
      </c>
      <c r="AG19" s="0" t="n">
        <v>11.18280625</v>
      </c>
      <c r="AH19" s="0" t="n">
        <v>2.22922475</v>
      </c>
      <c r="AI19" s="1" t="n">
        <v>0</v>
      </c>
      <c r="AJ19" s="0" t="n">
        <v>0</v>
      </c>
      <c r="AK19" s="0" t="s">
        <v>76</v>
      </c>
      <c r="AL19" s="1" t="n">
        <v>989</v>
      </c>
      <c r="AM19" s="0" t="n">
        <v>19.22600669</v>
      </c>
      <c r="AN19" s="0" t="n">
        <v>1.82217026</v>
      </c>
      <c r="AO19" s="1" t="n">
        <v>0</v>
      </c>
      <c r="AP19" s="0" t="n">
        <v>0</v>
      </c>
      <c r="AQ19" s="0" t="s">
        <v>76</v>
      </c>
      <c r="AR19" s="1" t="n">
        <v>398</v>
      </c>
      <c r="AS19" s="0" t="n">
        <v>1.479639596</v>
      </c>
      <c r="AT19" s="0" t="n">
        <v>3.455685682</v>
      </c>
      <c r="AU19" s="1" t="n">
        <v>272</v>
      </c>
      <c r="AV19" s="0" t="n">
        <v>201.0564</v>
      </c>
      <c r="AW19" s="0" t="n">
        <v>6.433506287</v>
      </c>
      <c r="AX19" s="1" t="n">
        <v>453</v>
      </c>
      <c r="AY19" s="0" t="n">
        <v>16.14541696</v>
      </c>
      <c r="AZ19" s="0" t="n">
        <v>12.90894174</v>
      </c>
      <c r="BA19" s="1" t="n">
        <v>0</v>
      </c>
      <c r="BB19" s="0" t="n">
        <v>0</v>
      </c>
      <c r="BC19" s="0" t="s">
        <v>76</v>
      </c>
      <c r="BD19" s="1" t="n">
        <v>0</v>
      </c>
      <c r="BE19" s="0" t="n">
        <v>0</v>
      </c>
      <c r="BF19" s="0" t="s">
        <v>76</v>
      </c>
      <c r="BG19" s="1" t="n">
        <v>0</v>
      </c>
      <c r="BH19" s="0" t="n">
        <v>0</v>
      </c>
      <c r="BI19" s="0" t="s">
        <v>76</v>
      </c>
      <c r="BJ19" s="1" t="n">
        <v>0</v>
      </c>
      <c r="BK19" s="0" t="n">
        <v>0</v>
      </c>
      <c r="BL19" s="0" t="s">
        <v>76</v>
      </c>
      <c r="BM19" s="1" t="n">
        <v>0</v>
      </c>
      <c r="BN19" s="0" t="n">
        <v>0</v>
      </c>
      <c r="BO19" s="0" t="s">
        <v>76</v>
      </c>
      <c r="BQ19" s="5" t="n">
        <f aca="false">B19+E19+H19+K19+N19+Q19+T19+W19+Z19+AC19+AF19+AI19+AL19+AO19+AR19+AU19+AX19+BA19+BD19+BG19+BJ19+BM19</f>
        <v>6723</v>
      </c>
    </row>
    <row r="21" customFormat="false" ht="15.75" hidden="false" customHeight="false" outlineLevel="0" collapsed="false">
      <c r="A21" s="0" t="s">
        <v>83</v>
      </c>
      <c r="B21" s="4" t="n">
        <v>38719</v>
      </c>
      <c r="E21" s="4" t="n">
        <v>76223</v>
      </c>
      <c r="H21" s="4" t="n">
        <v>96181</v>
      </c>
      <c r="K21" s="4" t="n">
        <v>154426</v>
      </c>
      <c r="N21" s="4" t="n">
        <v>249801</v>
      </c>
      <c r="Q21" s="4" t="n">
        <v>323370</v>
      </c>
      <c r="T21" s="4" t="n">
        <v>336084</v>
      </c>
      <c r="W21" s="4" t="n">
        <v>502790</v>
      </c>
      <c r="Z21" s="4" t="n">
        <v>524090</v>
      </c>
      <c r="AC21" s="4" t="n">
        <v>535738</v>
      </c>
      <c r="AF21" s="4" t="n">
        <v>559372</v>
      </c>
      <c r="AI21" s="4" t="n">
        <v>719009</v>
      </c>
      <c r="AL21" s="4" t="n">
        <v>645743</v>
      </c>
      <c r="AO21" s="4" t="n">
        <v>738038</v>
      </c>
      <c r="AR21" s="4" t="n">
        <v>784746</v>
      </c>
      <c r="AU21" s="4" t="n">
        <v>707191</v>
      </c>
      <c r="AX21" s="4" t="n">
        <v>654125</v>
      </c>
      <c r="BA21" s="4" t="n">
        <v>761962</v>
      </c>
      <c r="BD21" s="4" t="n">
        <v>530405</v>
      </c>
      <c r="BG21" s="4" t="n">
        <v>586655</v>
      </c>
      <c r="BJ21" s="4" t="n">
        <v>190337</v>
      </c>
      <c r="BM21" s="4" t="n">
        <v>72255</v>
      </c>
      <c r="BQ21" s="4" t="n">
        <f aca="false">SUM(BQ13:BQ20)</f>
        <v>9787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Pittsburg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21:50:11Z</dcterms:created>
  <dc:creator>Patrick Manning</dc:creator>
  <dc:description/>
  <dc:language>en-US</dc:language>
  <cp:lastModifiedBy>druvolo</cp:lastModifiedBy>
  <dcterms:modified xsi:type="dcterms:W3CDTF">2016-01-19T16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