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_MCMC_impute_Arrival(length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6">
  <si>
    <t xml:space="preserve">Appendix 4. New Estimates of Arrivals, 1650s - 1870s.</t>
  </si>
  <si>
    <t xml:space="preserve">P. Manning, et al., "Volume and Direction of the Atlantic Slave Trade, 1650s-1870s: Estimates by Markov Chain Monte Carlo Analysis," JWHI 2-3 (2015)</t>
  </si>
  <si>
    <r>
      <rPr>
        <b val="true"/>
        <sz val="12"/>
        <color rgb="FF000000"/>
        <rFont val="Calibri"/>
        <family val="2"/>
        <charset val="1"/>
      </rPr>
      <t xml:space="preserve">Summary of Tables:</t>
    </r>
    <r>
      <rPr>
        <sz val="12"/>
        <color rgb="FF000000"/>
        <rFont val="Calibri"/>
        <family val="2"/>
        <charset val="1"/>
      </rPr>
      <t xml:space="preserve"> This appendix compares estimates of arrivals from the MCMC analysis (Table 2A) and from TASTDB-2010 (variable SLAMIMP)</t>
    </r>
  </si>
  <si>
    <r>
      <rPr>
        <b val="true"/>
        <sz val="12"/>
        <color rgb="FF000000"/>
        <rFont val="Calibri"/>
        <family val="2"/>
        <charset val="1"/>
      </rPr>
      <t xml:space="preserve">Table 4A.</t>
    </r>
    <r>
      <rPr>
        <sz val="12"/>
        <color rgb="FF000000"/>
        <rFont val="Calibri"/>
        <family val="2"/>
        <charset val="1"/>
      </rPr>
      <t xml:space="preserve"> MCMC Arrivals</t>
    </r>
  </si>
  <si>
    <t xml:space="preserve">MCMC Arrivals</t>
  </si>
  <si>
    <t xml:space="preserve">Method</t>
  </si>
  <si>
    <t xml:space="preserve">1650s</t>
  </si>
  <si>
    <t xml:space="preserve">1660s</t>
  </si>
  <si>
    <t xml:space="preserve">1670s</t>
  </si>
  <si>
    <t xml:space="preserve">1680s</t>
  </si>
  <si>
    <t xml:space="preserve">1690s</t>
  </si>
  <si>
    <t xml:space="preserve">1700s</t>
  </si>
  <si>
    <t xml:space="preserve">1710s</t>
  </si>
  <si>
    <t xml:space="preserve">1720s</t>
  </si>
  <si>
    <t xml:space="preserve">1730s</t>
  </si>
  <si>
    <t xml:space="preserve">1740s</t>
  </si>
  <si>
    <t xml:space="preserve">1750s</t>
  </si>
  <si>
    <t xml:space="preserve">1760s</t>
  </si>
  <si>
    <t xml:space="preserve">1770s</t>
  </si>
  <si>
    <t xml:space="preserve">1780s</t>
  </si>
  <si>
    <t xml:space="preserve">1790s</t>
  </si>
  <si>
    <t xml:space="preserve">1800s</t>
  </si>
  <si>
    <t xml:space="preserve">1810s</t>
  </si>
  <si>
    <t xml:space="preserve">1820s</t>
  </si>
  <si>
    <t xml:space="preserve">1830s</t>
  </si>
  <si>
    <t xml:space="preserve">1840s</t>
  </si>
  <si>
    <t xml:space="preserve">1850s</t>
  </si>
  <si>
    <t xml:space="preserve">1860s</t>
  </si>
  <si>
    <t xml:space="preserve">Total</t>
  </si>
  <si>
    <t xml:space="preserve">Europe</t>
  </si>
  <si>
    <t xml:space="preserve">Mainland North America</t>
  </si>
  <si>
    <t xml:space="preserve">Caribbean</t>
  </si>
  <si>
    <t xml:space="preserve">Spanish American Mainland</t>
  </si>
  <si>
    <t xml:space="preserve">Brazil</t>
  </si>
  <si>
    <t xml:space="preserve">Africa</t>
  </si>
  <si>
    <t xml:space="preserve">Other</t>
  </si>
  <si>
    <t xml:space="preserve">TOTAL</t>
  </si>
  <si>
    <r>
      <rPr>
        <b val="true"/>
        <sz val="12"/>
        <color rgb="FF000000"/>
        <rFont val="Calibri"/>
        <family val="2"/>
        <charset val="1"/>
      </rPr>
      <t xml:space="preserve">Table 4B</t>
    </r>
    <r>
      <rPr>
        <sz val="12"/>
        <color rgb="FF000000"/>
        <rFont val="Calibri"/>
        <family val="2"/>
        <charset val="1"/>
      </rPr>
      <t xml:space="preserve">. TASTDB-2010 Arrivals</t>
    </r>
  </si>
  <si>
    <t xml:space="preserve">Variable SLAMIMP</t>
  </si>
  <si>
    <t xml:space="preserve">Note: regional details to be filled in</t>
  </si>
  <si>
    <t xml:space="preserve">TASTDB-2010, SLAMIMP</t>
  </si>
  <si>
    <t xml:space="preserve">Table 4C.  Comparison of Atlantic arrival totals from MCMC and TASTDB methods</t>
  </si>
  <si>
    <t xml:space="preserve">TOTAL ARRIVALS BY DECADE ESTIMATED BY TWO METHODS</t>
  </si>
  <si>
    <t xml:space="preserve">MCMC </t>
  </si>
  <si>
    <t xml:space="preserve">TASTDB-2010 (Table 3B)</t>
  </si>
  <si>
    <t xml:space="preserve">Difference: MCMC-TAST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DD9C3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5.12"/>
    <col collapsed="false" customWidth="true" hidden="false" outlineLevel="0" max="11" min="2" style="1" width="11"/>
    <col collapsed="false" customWidth="true" hidden="false" outlineLevel="0" max="12" min="12" style="1" width="12.12"/>
    <col collapsed="false" customWidth="true" hidden="false" outlineLevel="0" max="23" min="13" style="1" width="11"/>
    <col collapsed="false" customWidth="true" hidden="false" outlineLevel="0" max="256" min="24" style="0" width="11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1" t="s">
        <v>2</v>
      </c>
    </row>
    <row r="7" customFormat="false" ht="15.75" hidden="false" customHeight="false" outlineLevel="0" collapsed="false">
      <c r="A7" s="2" t="s">
        <v>3</v>
      </c>
      <c r="B7" s="2"/>
    </row>
    <row r="8" customFormat="false" ht="15.75" hidden="false" customHeight="false" outlineLevel="0" collapsed="false">
      <c r="A8" s="3" t="s">
        <v>4</v>
      </c>
      <c r="B8" s="2"/>
    </row>
    <row r="9" customFormat="false" ht="15.75" hidden="false" customHeight="false" outlineLevel="0" collapsed="false">
      <c r="A9" s="3"/>
      <c r="B9" s="2"/>
    </row>
    <row r="10" customFormat="false" ht="15.75" hidden="false" customHeight="fals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4" t="s">
        <v>21</v>
      </c>
      <c r="R10" s="4" t="s">
        <v>22</v>
      </c>
      <c r="S10" s="4" t="s">
        <v>23</v>
      </c>
      <c r="T10" s="4" t="s">
        <v>24</v>
      </c>
      <c r="U10" s="4" t="s">
        <v>25</v>
      </c>
      <c r="V10" s="4" t="s">
        <v>26</v>
      </c>
      <c r="W10" s="4" t="s">
        <v>27</v>
      </c>
      <c r="X10" s="4"/>
      <c r="Y10" s="4" t="s">
        <v>28</v>
      </c>
    </row>
    <row r="11" customFormat="false" ht="15.75" hidden="false" customHeight="false" outlineLevel="0" collapsed="false">
      <c r="A11" s="0" t="s">
        <v>29</v>
      </c>
      <c r="B11" s="1" t="n">
        <v>699</v>
      </c>
      <c r="C11" s="5" t="n">
        <v>1636</v>
      </c>
      <c r="D11" s="5" t="n">
        <v>1031</v>
      </c>
      <c r="E11" s="1" t="n">
        <v>0</v>
      </c>
      <c r="F11" s="1" t="n">
        <v>306</v>
      </c>
      <c r="G11" s="1" t="n">
        <v>0</v>
      </c>
      <c r="H11" s="1" t="n">
        <v>211</v>
      </c>
      <c r="I11" s="1" t="n">
        <v>817</v>
      </c>
      <c r="J11" s="5" t="n">
        <v>3236</v>
      </c>
      <c r="K11" s="1" t="n">
        <v>300</v>
      </c>
      <c r="L11" s="1" t="n">
        <v>810</v>
      </c>
      <c r="M11" s="1" t="n">
        <v>0</v>
      </c>
      <c r="N11" s="1" t="n">
        <v>207</v>
      </c>
      <c r="O11" s="1" t="n">
        <v>1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5" t="n">
        <v>1155</v>
      </c>
      <c r="Y11" s="6" t="n">
        <f aca="false">B11+C11+D11+E11+F11+G11+H11+I11+J11+K11+L11+M11+N11+O11+P11+Q11+R11+S11+T11+U11+V11+W11</f>
        <v>10423</v>
      </c>
    </row>
    <row r="12" customFormat="false" ht="15.75" hidden="false" customHeight="false" outlineLevel="0" collapsed="false">
      <c r="A12" s="0" t="s">
        <v>30</v>
      </c>
      <c r="B12" s="1" t="n">
        <v>397</v>
      </c>
      <c r="C12" s="5" t="n">
        <v>1439</v>
      </c>
      <c r="D12" s="5" t="n">
        <v>2085</v>
      </c>
      <c r="E12" s="5" t="n">
        <v>3127</v>
      </c>
      <c r="F12" s="5" t="n">
        <v>8004</v>
      </c>
      <c r="G12" s="5" t="n">
        <v>15161</v>
      </c>
      <c r="H12" s="5" t="n">
        <v>14134</v>
      </c>
      <c r="I12" s="5" t="n">
        <v>37427</v>
      </c>
      <c r="J12" s="5" t="n">
        <v>62350</v>
      </c>
      <c r="K12" s="5" t="n">
        <v>27550</v>
      </c>
      <c r="L12" s="5" t="n">
        <v>48926</v>
      </c>
      <c r="M12" s="5" t="n">
        <v>50144</v>
      </c>
      <c r="N12" s="5" t="n">
        <v>33525</v>
      </c>
      <c r="O12" s="5" t="n">
        <v>14321</v>
      </c>
      <c r="P12" s="5" t="n">
        <v>14244</v>
      </c>
      <c r="Q12" s="5" t="n">
        <v>65311</v>
      </c>
      <c r="R12" s="5" t="n">
        <v>1614</v>
      </c>
      <c r="S12" s="1" t="n">
        <v>82</v>
      </c>
      <c r="T12" s="1" t="n">
        <v>283</v>
      </c>
      <c r="U12" s="1" t="n">
        <v>858</v>
      </c>
      <c r="V12" s="5" t="n">
        <v>2336</v>
      </c>
      <c r="W12" s="1" t="n">
        <v>526</v>
      </c>
      <c r="Y12" s="6" t="n">
        <f aca="false">B12+C12+D12+E12+F12+G12+H12+I12+J12+K12+L12+M12+N12+O12+P12+Q12+R12+S12+T12+U12+V12+W12</f>
        <v>403844</v>
      </c>
    </row>
    <row r="13" customFormat="false" ht="15.75" hidden="false" customHeight="false" outlineLevel="0" collapsed="false">
      <c r="A13" s="0" t="s">
        <v>31</v>
      </c>
      <c r="B13" s="5" t="n">
        <v>17663</v>
      </c>
      <c r="C13" s="5" t="n">
        <v>63619</v>
      </c>
      <c r="D13" s="5" t="n">
        <v>82084</v>
      </c>
      <c r="E13" s="5" t="n">
        <v>129346</v>
      </c>
      <c r="F13" s="5" t="n">
        <v>120473</v>
      </c>
      <c r="G13" s="5" t="n">
        <v>173791</v>
      </c>
      <c r="H13" s="5" t="n">
        <v>183429</v>
      </c>
      <c r="I13" s="5" t="n">
        <v>252182</v>
      </c>
      <c r="J13" s="5" t="n">
        <v>300194</v>
      </c>
      <c r="K13" s="5" t="n">
        <v>305189</v>
      </c>
      <c r="L13" s="5" t="n">
        <v>337832</v>
      </c>
      <c r="M13" s="5" t="n">
        <v>501208</v>
      </c>
      <c r="N13" s="5" t="n">
        <v>467370</v>
      </c>
      <c r="O13" s="5" t="n">
        <v>546165</v>
      </c>
      <c r="P13" s="5" t="n">
        <v>497498</v>
      </c>
      <c r="Q13" s="5" t="n">
        <v>300219</v>
      </c>
      <c r="R13" s="5" t="n">
        <v>149061</v>
      </c>
      <c r="S13" s="5" t="n">
        <v>150754</v>
      </c>
      <c r="T13" s="5" t="n">
        <v>224612</v>
      </c>
      <c r="U13" s="5" t="n">
        <v>90617</v>
      </c>
      <c r="V13" s="5" t="n">
        <v>161349</v>
      </c>
      <c r="W13" s="5" t="n">
        <v>53675</v>
      </c>
      <c r="Y13" s="6" t="n">
        <f aca="false">B13+C13+D13+E13+F13+G13+H13+I13+J13+K13+L13+M13+N13+O13+P13+Q13+R13+S13+T13+U13+V13+W13</f>
        <v>5108330</v>
      </c>
    </row>
    <row r="14" customFormat="false" ht="15.75" hidden="false" customHeight="false" outlineLevel="0" collapsed="false">
      <c r="A14" s="0" t="s">
        <v>32</v>
      </c>
      <c r="B14" s="5" t="n">
        <v>16495</v>
      </c>
      <c r="C14" s="5" t="n">
        <v>6000</v>
      </c>
      <c r="D14" s="5" t="n">
        <v>3027</v>
      </c>
      <c r="E14" s="5" t="n">
        <v>3717</v>
      </c>
      <c r="F14" s="5" t="n">
        <v>6314</v>
      </c>
      <c r="G14" s="5" t="n">
        <v>15819</v>
      </c>
      <c r="H14" s="5" t="n">
        <v>12869</v>
      </c>
      <c r="I14" s="5" t="n">
        <v>10524</v>
      </c>
      <c r="J14" s="5" t="n">
        <v>5987</v>
      </c>
      <c r="K14" s="5" t="n">
        <v>6749</v>
      </c>
      <c r="L14" s="5" t="n">
        <v>1367</v>
      </c>
      <c r="M14" s="1" t="n">
        <v>344</v>
      </c>
      <c r="N14" s="1" t="n">
        <v>488</v>
      </c>
      <c r="O14" s="5" t="n">
        <v>4702</v>
      </c>
      <c r="P14" s="5" t="n">
        <v>6290</v>
      </c>
      <c r="Q14" s="5" t="n">
        <v>25907</v>
      </c>
      <c r="R14" s="1" t="n">
        <v>235</v>
      </c>
      <c r="S14" s="5" t="n">
        <v>2397</v>
      </c>
      <c r="T14" s="5" t="n">
        <v>2285</v>
      </c>
      <c r="U14" s="1" t="n">
        <v>0</v>
      </c>
      <c r="V14" s="1" t="n">
        <v>431</v>
      </c>
      <c r="W14" s="1" t="n">
        <v>0</v>
      </c>
      <c r="Y14" s="6" t="n">
        <f aca="false">B14+C14+D14+E14+F14+G14+H14+I14+J14+K14+L14+M14+N14+O14+P14+Q14+R14+S14+T14+U14+V14+W14</f>
        <v>131947</v>
      </c>
    </row>
    <row r="15" customFormat="false" ht="15.75" hidden="false" customHeight="false" outlineLevel="0" collapsed="false">
      <c r="A15" s="0" t="s">
        <v>33</v>
      </c>
      <c r="B15" s="5" t="n">
        <v>2788</v>
      </c>
      <c r="C15" s="5" t="n">
        <v>1466</v>
      </c>
      <c r="D15" s="5" t="n">
        <v>7168</v>
      </c>
      <c r="E15" s="5" t="n">
        <v>18236</v>
      </c>
      <c r="F15" s="5" t="n">
        <v>114155</v>
      </c>
      <c r="G15" s="5" t="n">
        <v>118328</v>
      </c>
      <c r="H15" s="5" t="n">
        <v>125441</v>
      </c>
      <c r="I15" s="5" t="n">
        <v>201840</v>
      </c>
      <c r="J15" s="5" t="n">
        <v>151224</v>
      </c>
      <c r="K15" s="5" t="n">
        <v>195050</v>
      </c>
      <c r="L15" s="5" t="n">
        <v>169764</v>
      </c>
      <c r="M15" s="5" t="n">
        <v>166374</v>
      </c>
      <c r="N15" s="5" t="n">
        <v>142757</v>
      </c>
      <c r="O15" s="5" t="n">
        <v>172328</v>
      </c>
      <c r="P15" s="5" t="n">
        <v>265587</v>
      </c>
      <c r="Q15" s="5" t="n">
        <v>309655</v>
      </c>
      <c r="R15" s="5" t="n">
        <v>487195</v>
      </c>
      <c r="S15" s="5" t="n">
        <v>575256</v>
      </c>
      <c r="T15" s="5" t="n">
        <v>263849</v>
      </c>
      <c r="U15" s="5" t="n">
        <v>412222</v>
      </c>
      <c r="V15" s="5" t="n">
        <v>13340</v>
      </c>
      <c r="W15" s="5" t="n">
        <v>1144</v>
      </c>
      <c r="Y15" s="6" t="n">
        <f aca="false">B15+C15+D15+E15+F15+G15+H15+I15+J15+K15+L15+M15+N15+O15+P15+Q15+R15+S15+T15+U15+V15+W15</f>
        <v>3915167</v>
      </c>
    </row>
    <row r="16" customFormat="false" ht="15.75" hidden="false" customHeight="false" outlineLevel="0" collapsed="false">
      <c r="A16" s="0" t="s">
        <v>34</v>
      </c>
      <c r="B16" s="1" t="n">
        <v>402</v>
      </c>
      <c r="C16" s="1" t="n">
        <v>0</v>
      </c>
      <c r="D16" s="1" t="n">
        <v>417</v>
      </c>
      <c r="E16" s="1" t="n">
        <v>0</v>
      </c>
      <c r="F16" s="1" t="n">
        <v>549</v>
      </c>
      <c r="G16" s="1" t="n">
        <v>271</v>
      </c>
      <c r="H16" s="1" t="n">
        <v>0</v>
      </c>
      <c r="I16" s="1" t="n">
        <v>0</v>
      </c>
      <c r="J16" s="1" t="n">
        <v>141</v>
      </c>
      <c r="K16" s="1" t="n">
        <v>140</v>
      </c>
      <c r="L16" s="1" t="n">
        <v>487</v>
      </c>
      <c r="M16" s="1" t="n">
        <v>939</v>
      </c>
      <c r="N16" s="1" t="n">
        <v>407</v>
      </c>
      <c r="O16" s="1" t="n">
        <v>507</v>
      </c>
      <c r="P16" s="1" t="n">
        <v>729</v>
      </c>
      <c r="Q16" s="5" t="n">
        <v>5827</v>
      </c>
      <c r="R16" s="5" t="n">
        <v>15567</v>
      </c>
      <c r="S16" s="5" t="n">
        <v>33473</v>
      </c>
      <c r="T16" s="5" t="n">
        <v>39376</v>
      </c>
      <c r="U16" s="5" t="n">
        <v>82958</v>
      </c>
      <c r="V16" s="5" t="n">
        <v>12881</v>
      </c>
      <c r="W16" s="5" t="n">
        <v>15755</v>
      </c>
      <c r="Y16" s="6" t="n">
        <f aca="false">B16+C16+D16+E16+F16+G16+H16+I16+J16+K16+L16+M16+N16+O16+P16+Q16+R16+S16+T16+U16+V16+W16</f>
        <v>210826</v>
      </c>
    </row>
    <row r="17" customFormat="false" ht="15.75" hidden="false" customHeight="false" outlineLevel="0" collapsed="false">
      <c r="A17" s="0" t="s">
        <v>35</v>
      </c>
      <c r="B17" s="1" t="n">
        <v>275</v>
      </c>
      <c r="C17" s="5" t="n">
        <v>2063</v>
      </c>
      <c r="D17" s="1" t="n">
        <v>369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958</v>
      </c>
      <c r="K17" s="1" t="n">
        <v>760</v>
      </c>
      <c r="L17" s="1" t="n">
        <v>186</v>
      </c>
      <c r="M17" s="1" t="n">
        <v>0</v>
      </c>
      <c r="N17" s="1" t="n">
        <v>989</v>
      </c>
      <c r="O17" s="1" t="n">
        <v>0</v>
      </c>
      <c r="P17" s="1" t="n">
        <v>398</v>
      </c>
      <c r="Q17" s="1" t="n">
        <v>272</v>
      </c>
      <c r="R17" s="1" t="n">
        <v>453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Y17" s="6" t="n">
        <f aca="false">B17+C17+D17+E17+F17+G17+H17+I17+J17+K17+L17+M17+N17+O17+P17+Q17+R17+S17+T17+U17+V17+W17</f>
        <v>6723</v>
      </c>
    </row>
    <row r="19" customFormat="false" ht="15.75" hidden="false" customHeight="false" outlineLevel="0" collapsed="false">
      <c r="A19" s="0" t="s">
        <v>36</v>
      </c>
      <c r="B19" s="5" t="n">
        <v>38719</v>
      </c>
      <c r="C19" s="5" t="n">
        <v>76223</v>
      </c>
      <c r="D19" s="5" t="n">
        <v>96181</v>
      </c>
      <c r="E19" s="5" t="n">
        <v>154426</v>
      </c>
      <c r="F19" s="5" t="n">
        <v>249801</v>
      </c>
      <c r="G19" s="5" t="n">
        <v>323370</v>
      </c>
      <c r="H19" s="5" t="n">
        <v>336084</v>
      </c>
      <c r="I19" s="5" t="n">
        <v>502790</v>
      </c>
      <c r="J19" s="5" t="n">
        <v>524090</v>
      </c>
      <c r="K19" s="5" t="n">
        <v>535738</v>
      </c>
      <c r="L19" s="5" t="n">
        <v>559372</v>
      </c>
      <c r="M19" s="5" t="n">
        <v>719009</v>
      </c>
      <c r="N19" s="5" t="n">
        <v>645743</v>
      </c>
      <c r="O19" s="5" t="n">
        <v>738038</v>
      </c>
      <c r="P19" s="5" t="n">
        <v>784746</v>
      </c>
      <c r="Q19" s="5" t="n">
        <v>707191</v>
      </c>
      <c r="R19" s="5" t="n">
        <v>654125</v>
      </c>
      <c r="S19" s="5" t="n">
        <v>761962</v>
      </c>
      <c r="T19" s="5" t="n">
        <v>530405</v>
      </c>
      <c r="U19" s="5" t="n">
        <v>586655</v>
      </c>
      <c r="V19" s="5" t="n">
        <v>190337</v>
      </c>
      <c r="W19" s="5" t="n">
        <v>72255</v>
      </c>
      <c r="Y19" s="5" t="n">
        <f aca="false">SUM(Y11:Y18)</f>
        <v>9787260</v>
      </c>
    </row>
    <row r="20" customFormat="false" ht="15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Y20" s="5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Y21" s="5"/>
    </row>
    <row r="22" customFormat="false" ht="15.75" hidden="false" customHeight="false" outlineLevel="0" collapsed="false">
      <c r="A22" s="7" t="s">
        <v>37</v>
      </c>
      <c r="B22" s="8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Y22" s="5"/>
    </row>
    <row r="23" customFormat="false" ht="15.75" hidden="false" customHeight="false" outlineLevel="0" collapsed="false">
      <c r="A23" s="9" t="s">
        <v>38</v>
      </c>
      <c r="B23" s="8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Y23" s="5"/>
    </row>
    <row r="24" customFormat="false" ht="15.75" hidden="false" customHeight="false" outlineLevel="0" collapsed="false">
      <c r="A24" s="9" t="s">
        <v>39</v>
      </c>
      <c r="B24" s="8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Y24" s="5"/>
    </row>
    <row r="25" customFormat="false" ht="15.75" hidden="false" customHeight="false" outlineLevel="0" collapsed="false">
      <c r="A25" s="9" t="s">
        <v>5</v>
      </c>
      <c r="B25" s="10" t="s">
        <v>6</v>
      </c>
      <c r="C25" s="10" t="s">
        <v>7</v>
      </c>
      <c r="D25" s="10" t="s">
        <v>8</v>
      </c>
      <c r="E25" s="10" t="s">
        <v>9</v>
      </c>
      <c r="F25" s="10" t="s">
        <v>10</v>
      </c>
      <c r="G25" s="10" t="s">
        <v>11</v>
      </c>
      <c r="H25" s="10" t="s">
        <v>12</v>
      </c>
      <c r="I25" s="10" t="s">
        <v>13</v>
      </c>
      <c r="J25" s="10" t="s">
        <v>14</v>
      </c>
      <c r="K25" s="10" t="s">
        <v>15</v>
      </c>
      <c r="L25" s="10" t="s">
        <v>16</v>
      </c>
      <c r="M25" s="10" t="s">
        <v>17</v>
      </c>
      <c r="N25" s="10" t="s">
        <v>18</v>
      </c>
      <c r="O25" s="10" t="s">
        <v>19</v>
      </c>
      <c r="P25" s="10" t="s">
        <v>20</v>
      </c>
      <c r="Q25" s="10" t="s">
        <v>21</v>
      </c>
      <c r="R25" s="10" t="s">
        <v>22</v>
      </c>
      <c r="S25" s="10" t="s">
        <v>23</v>
      </c>
      <c r="T25" s="10" t="s">
        <v>24</v>
      </c>
      <c r="U25" s="10" t="s">
        <v>25</v>
      </c>
      <c r="V25" s="10" t="s">
        <v>26</v>
      </c>
      <c r="W25" s="10" t="s">
        <v>27</v>
      </c>
      <c r="X25" s="10"/>
      <c r="Y25" s="10" t="s">
        <v>28</v>
      </c>
    </row>
    <row r="26" customFormat="false" ht="15.75" hidden="false" customHeight="false" outlineLevel="0" collapsed="false">
      <c r="A26" s="0" t="s">
        <v>2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Y26" s="5"/>
    </row>
    <row r="27" customFormat="false" ht="15.75" hidden="false" customHeight="false" outlineLevel="0" collapsed="false">
      <c r="A27" s="0" t="s">
        <v>3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Y27" s="5"/>
    </row>
    <row r="28" customFormat="false" ht="15.75" hidden="false" customHeight="false" outlineLevel="0" collapsed="false">
      <c r="A28" s="0" t="s">
        <v>3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Y28" s="5"/>
    </row>
    <row r="29" customFormat="false" ht="15.75" hidden="false" customHeight="false" outlineLevel="0" collapsed="false">
      <c r="A29" s="0" t="s">
        <v>3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Y29" s="5"/>
    </row>
    <row r="30" customFormat="false" ht="15.75" hidden="false" customHeight="false" outlineLevel="0" collapsed="false">
      <c r="A30" s="0" t="s">
        <v>3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Y30" s="5"/>
    </row>
    <row r="31" customFormat="false" ht="15.75" hidden="false" customHeight="false" outlineLevel="0" collapsed="false">
      <c r="A31" s="0" t="s">
        <v>3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Y31" s="5"/>
    </row>
    <row r="32" customFormat="false" ht="15.75" hidden="false" customHeight="false" outlineLevel="0" collapsed="false">
      <c r="A32" s="0" t="s">
        <v>35</v>
      </c>
    </row>
    <row r="34" customFormat="false" ht="15.75" hidden="false" customHeight="false" outlineLevel="0" collapsed="false">
      <c r="A34" s="11" t="s">
        <v>40</v>
      </c>
      <c r="B34" s="12" t="n">
        <v>38518</v>
      </c>
      <c r="C34" s="12" t="n">
        <v>69086</v>
      </c>
      <c r="D34" s="12" t="n">
        <v>91705</v>
      </c>
      <c r="E34" s="12" t="n">
        <v>141768</v>
      </c>
      <c r="F34" s="12" t="n">
        <v>175627</v>
      </c>
      <c r="G34" s="12" t="n">
        <v>228331</v>
      </c>
      <c r="H34" s="12" t="n">
        <v>286294</v>
      </c>
      <c r="I34" s="12" t="n">
        <v>435240</v>
      </c>
      <c r="J34" s="12" t="n">
        <v>448896</v>
      </c>
      <c r="K34" s="12" t="n">
        <v>455337</v>
      </c>
      <c r="L34" s="12" t="n">
        <v>487847</v>
      </c>
      <c r="M34" s="12" t="n">
        <v>635535</v>
      </c>
      <c r="N34" s="12" t="n">
        <v>582529</v>
      </c>
      <c r="O34" s="12" t="n">
        <v>672148</v>
      </c>
      <c r="P34" s="12" t="n">
        <v>692027</v>
      </c>
      <c r="Q34" s="12" t="n">
        <v>684517</v>
      </c>
      <c r="R34" s="12" t="n">
        <v>598123</v>
      </c>
      <c r="S34" s="12" t="n">
        <v>726533</v>
      </c>
      <c r="T34" s="12" t="n">
        <v>467970</v>
      </c>
      <c r="U34" s="12" t="n">
        <v>379640</v>
      </c>
      <c r="V34" s="12" t="n">
        <v>145369</v>
      </c>
      <c r="W34" s="12" t="n">
        <v>45443</v>
      </c>
      <c r="X34" s="11"/>
      <c r="Y34" s="5" t="n">
        <f aca="false">SUM(B34:W34)</f>
        <v>8488483</v>
      </c>
    </row>
    <row r="37" customFormat="false" ht="15.75" hidden="false" customHeight="false" outlineLevel="0" collapsed="false">
      <c r="A37" s="13" t="s">
        <v>41</v>
      </c>
      <c r="B37" s="14"/>
      <c r="C37" s="14"/>
      <c r="D37" s="14"/>
      <c r="E37" s="14"/>
    </row>
    <row r="38" customFormat="false" ht="15.75" hidden="false" customHeight="false" outlineLevel="0" collapsed="false">
      <c r="A38" s="13" t="s">
        <v>42</v>
      </c>
      <c r="B38" s="14"/>
      <c r="C38" s="14"/>
      <c r="D38" s="14"/>
      <c r="E38" s="14"/>
    </row>
    <row r="39" customFormat="false" ht="15.75" hidden="false" customHeight="false" outlineLevel="0" collapsed="false">
      <c r="A39" s="13"/>
      <c r="B39" s="14"/>
      <c r="C39" s="14"/>
      <c r="D39" s="14"/>
      <c r="E39" s="14"/>
    </row>
    <row r="40" customFormat="false" ht="15.75" hidden="false" customHeight="false" outlineLevel="0" collapsed="false">
      <c r="A40" s="13" t="s">
        <v>5</v>
      </c>
      <c r="B40" s="15" t="s">
        <v>6</v>
      </c>
      <c r="C40" s="15" t="s">
        <v>7</v>
      </c>
      <c r="D40" s="15" t="s">
        <v>8</v>
      </c>
      <c r="E40" s="15" t="s">
        <v>9</v>
      </c>
      <c r="F40" s="15" t="s">
        <v>10</v>
      </c>
      <c r="G40" s="15" t="s">
        <v>11</v>
      </c>
      <c r="H40" s="15" t="s">
        <v>12</v>
      </c>
      <c r="I40" s="15" t="s">
        <v>13</v>
      </c>
      <c r="J40" s="15" t="s">
        <v>14</v>
      </c>
      <c r="K40" s="15" t="s">
        <v>15</v>
      </c>
      <c r="L40" s="15" t="s">
        <v>16</v>
      </c>
      <c r="M40" s="15" t="s">
        <v>17</v>
      </c>
      <c r="N40" s="15" t="s">
        <v>18</v>
      </c>
      <c r="O40" s="15" t="s">
        <v>19</v>
      </c>
      <c r="P40" s="15" t="s">
        <v>20</v>
      </c>
      <c r="Q40" s="15" t="s">
        <v>21</v>
      </c>
      <c r="R40" s="15" t="s">
        <v>22</v>
      </c>
      <c r="S40" s="15" t="s">
        <v>23</v>
      </c>
      <c r="T40" s="15" t="s">
        <v>24</v>
      </c>
      <c r="U40" s="15" t="s">
        <v>25</v>
      </c>
      <c r="V40" s="15" t="s">
        <v>26</v>
      </c>
      <c r="W40" s="15" t="s">
        <v>27</v>
      </c>
      <c r="X40" s="15"/>
      <c r="Y40" s="15" t="s">
        <v>28</v>
      </c>
      <c r="Z40" s="16"/>
      <c r="AA40" s="16"/>
    </row>
    <row r="41" s="19" customFormat="true" ht="15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s="23" customFormat="true" ht="15.75" hidden="false" customHeight="false" outlineLevel="0" collapsed="false">
      <c r="A42" s="20" t="s">
        <v>43</v>
      </c>
      <c r="B42" s="21" t="n">
        <v>38719</v>
      </c>
      <c r="C42" s="21" t="n">
        <v>76223</v>
      </c>
      <c r="D42" s="21" t="n">
        <v>96181</v>
      </c>
      <c r="E42" s="21" t="n">
        <v>154426</v>
      </c>
      <c r="F42" s="21" t="n">
        <v>249801</v>
      </c>
      <c r="G42" s="21" t="n">
        <v>323370</v>
      </c>
      <c r="H42" s="21" t="n">
        <v>336084</v>
      </c>
      <c r="I42" s="21" t="n">
        <v>502790</v>
      </c>
      <c r="J42" s="21" t="n">
        <v>524090</v>
      </c>
      <c r="K42" s="21" t="n">
        <v>535738</v>
      </c>
      <c r="L42" s="21" t="n">
        <v>559372</v>
      </c>
      <c r="M42" s="21" t="n">
        <v>719009</v>
      </c>
      <c r="N42" s="21" t="n">
        <v>645743</v>
      </c>
      <c r="O42" s="21" t="n">
        <v>738038</v>
      </c>
      <c r="P42" s="21" t="n">
        <v>784746</v>
      </c>
      <c r="Q42" s="21" t="n">
        <v>707191</v>
      </c>
      <c r="R42" s="21" t="n">
        <v>654125</v>
      </c>
      <c r="S42" s="21" t="n">
        <v>761962</v>
      </c>
      <c r="T42" s="21" t="n">
        <v>530405</v>
      </c>
      <c r="U42" s="21" t="n">
        <v>586655</v>
      </c>
      <c r="V42" s="21" t="n">
        <v>190337</v>
      </c>
      <c r="W42" s="21" t="n">
        <v>72255</v>
      </c>
      <c r="X42" s="20"/>
      <c r="Y42" s="22" t="n">
        <f aca="false">SUM(B42:W42)</f>
        <v>9787260</v>
      </c>
    </row>
    <row r="43" s="19" customFormat="true" ht="15.75" hidden="false" customHeight="false" outlineLevel="0" collapsed="false">
      <c r="A43" s="24" t="s">
        <v>44</v>
      </c>
      <c r="B43" s="22" t="n">
        <v>38518</v>
      </c>
      <c r="C43" s="22" t="n">
        <v>69086</v>
      </c>
      <c r="D43" s="22" t="n">
        <v>91705</v>
      </c>
      <c r="E43" s="22" t="n">
        <v>141768</v>
      </c>
      <c r="F43" s="22" t="n">
        <v>175627</v>
      </c>
      <c r="G43" s="22" t="n">
        <v>228331</v>
      </c>
      <c r="H43" s="22" t="n">
        <v>286294</v>
      </c>
      <c r="I43" s="22" t="n">
        <v>435240</v>
      </c>
      <c r="J43" s="22" t="n">
        <v>448896</v>
      </c>
      <c r="K43" s="22" t="n">
        <v>455337</v>
      </c>
      <c r="L43" s="22" t="n">
        <v>487847</v>
      </c>
      <c r="M43" s="22" t="n">
        <v>635535</v>
      </c>
      <c r="N43" s="22" t="n">
        <v>582529</v>
      </c>
      <c r="O43" s="22" t="n">
        <v>672148</v>
      </c>
      <c r="P43" s="22" t="n">
        <v>692027</v>
      </c>
      <c r="Q43" s="22" t="n">
        <v>684517</v>
      </c>
      <c r="R43" s="22" t="n">
        <v>598123</v>
      </c>
      <c r="S43" s="22" t="n">
        <v>726533</v>
      </c>
      <c r="T43" s="22" t="n">
        <v>467970</v>
      </c>
      <c r="U43" s="22" t="n">
        <v>379640</v>
      </c>
      <c r="V43" s="22" t="n">
        <v>145369</v>
      </c>
      <c r="W43" s="22" t="n">
        <v>45443</v>
      </c>
      <c r="X43" s="22"/>
      <c r="Y43" s="22" t="n">
        <f aca="false">SUM(B43:W43)</f>
        <v>8488483</v>
      </c>
      <c r="Z43" s="23"/>
      <c r="AA43" s="23"/>
    </row>
    <row r="44" s="19" customFormat="true" ht="15.75" hidden="false" customHeight="false" outlineLevel="0" collapsed="false">
      <c r="A44" s="23" t="s">
        <v>45</v>
      </c>
      <c r="B44" s="22" t="n">
        <f aca="false">B42-B43</f>
        <v>201</v>
      </c>
      <c r="C44" s="22" t="n">
        <f aca="false">C42-C43</f>
        <v>7137</v>
      </c>
      <c r="D44" s="22" t="n">
        <f aca="false">D42-D43</f>
        <v>4476</v>
      </c>
      <c r="E44" s="22" t="n">
        <f aca="false">E42-E43</f>
        <v>12658</v>
      </c>
      <c r="F44" s="22" t="n">
        <f aca="false">F42-F43</f>
        <v>74174</v>
      </c>
      <c r="G44" s="22" t="n">
        <f aca="false">G42-G43</f>
        <v>95039</v>
      </c>
      <c r="H44" s="22" t="n">
        <f aca="false">H42-H43</f>
        <v>49790</v>
      </c>
      <c r="I44" s="22" t="n">
        <f aca="false">I42-I43</f>
        <v>67550</v>
      </c>
      <c r="J44" s="22" t="n">
        <f aca="false">J42-J43</f>
        <v>75194</v>
      </c>
      <c r="K44" s="22" t="n">
        <f aca="false">K42-K43</f>
        <v>80401</v>
      </c>
      <c r="L44" s="22" t="n">
        <f aca="false">L42-L43</f>
        <v>71525</v>
      </c>
      <c r="M44" s="22" t="n">
        <f aca="false">M42-M43</f>
        <v>83474</v>
      </c>
      <c r="N44" s="22" t="n">
        <f aca="false">N42-N43</f>
        <v>63214</v>
      </c>
      <c r="O44" s="22" t="n">
        <f aca="false">O42-O43</f>
        <v>65890</v>
      </c>
      <c r="P44" s="22" t="n">
        <f aca="false">P42-P43</f>
        <v>92719</v>
      </c>
      <c r="Q44" s="22" t="n">
        <f aca="false">Q42-Q43</f>
        <v>22674</v>
      </c>
      <c r="R44" s="22" t="n">
        <f aca="false">R42-R43</f>
        <v>56002</v>
      </c>
      <c r="S44" s="22" t="n">
        <f aca="false">S42-S43</f>
        <v>35429</v>
      </c>
      <c r="T44" s="22" t="n">
        <f aca="false">T42-T43</f>
        <v>62435</v>
      </c>
      <c r="U44" s="22" t="n">
        <f aca="false">U42-U43</f>
        <v>207015</v>
      </c>
      <c r="V44" s="22" t="n">
        <f aca="false">V42-V43</f>
        <v>44968</v>
      </c>
      <c r="W44" s="22" t="n">
        <f aca="false">W42-W43</f>
        <v>26812</v>
      </c>
      <c r="X44" s="22"/>
      <c r="Y44" s="22" t="n">
        <f aca="false">SUM(B44:W44)</f>
        <v>1298777</v>
      </c>
      <c r="Z44" s="23"/>
      <c r="AA4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Pittsbur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21:50:11Z</dcterms:created>
  <dc:creator>Patrick Manning</dc:creator>
  <dc:description/>
  <dc:language>en-US</dc:language>
  <cp:lastModifiedBy>druvolo</cp:lastModifiedBy>
  <dcterms:modified xsi:type="dcterms:W3CDTF">2016-01-19T1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