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4">
  <si>
    <t xml:space="preserve">Appendix 5. Captives recorded and voyages with captives recorded in TASTDB-2010, and MCMC estimates</t>
  </si>
  <si>
    <t xml:space="preserve">P. Manning, et al., "Volume and Direction of the Atlantic Slave Trade, 1650s-1870s: Estimates by Markov Chain Monte Carlo Analysis," JWHI 2-3 (2015)</t>
  </si>
  <si>
    <r>
      <rPr>
        <b val="true"/>
        <sz val="12"/>
        <color rgb="FF000000"/>
        <rFont val="Calibri"/>
        <family val="2"/>
        <charset val="1"/>
      </rPr>
      <t xml:space="preserve">Summary of Tables:</t>
    </r>
    <r>
      <rPr>
        <sz val="12"/>
        <color rgb="FF000000"/>
        <rFont val="Calibri"/>
        <family val="2"/>
        <charset val="1"/>
      </rPr>
      <t xml:space="preserve"> Table 5A summarizes therecorded or raw data--numbers of recorded voyages and the number of recorded captives.</t>
    </r>
  </si>
  <si>
    <t xml:space="preserve">Table 5B compares the MCMC estimates of embarkations and arrivals with the recorded data in Table 5A.</t>
  </si>
  <si>
    <r>
      <rPr>
        <b val="true"/>
        <sz val="12"/>
        <color rgb="FF000000"/>
        <rFont val="Calibri"/>
        <family val="2"/>
        <charset val="1"/>
      </rPr>
      <t xml:space="preserve">Table 5A.</t>
    </r>
    <r>
      <rPr>
        <sz val="12"/>
        <color rgb="FF000000"/>
        <rFont val="Calibri"/>
        <family val="2"/>
        <charset val="1"/>
      </rPr>
      <t xml:space="preserve"> Captive and Voyage data from TASTDB-2010</t>
    </r>
  </si>
  <si>
    <t xml:space="preserve">1650s</t>
  </si>
  <si>
    <t xml:space="preserve">1660s</t>
  </si>
  <si>
    <t xml:space="preserve">1670s</t>
  </si>
  <si>
    <t xml:space="preserve">1680s</t>
  </si>
  <si>
    <t xml:space="preserve">1690s</t>
  </si>
  <si>
    <t xml:space="preserve">1700s</t>
  </si>
  <si>
    <t xml:space="preserve">1710s</t>
  </si>
  <si>
    <t xml:space="preserve">1720s</t>
  </si>
  <si>
    <t xml:space="preserve">1730s</t>
  </si>
  <si>
    <t xml:space="preserve">1740s</t>
  </si>
  <si>
    <t xml:space="preserve">1750s</t>
  </si>
  <si>
    <t xml:space="preserve">1760s</t>
  </si>
  <si>
    <t xml:space="preserve">1770s</t>
  </si>
  <si>
    <t xml:space="preserve">1780s</t>
  </si>
  <si>
    <t xml:space="preserve">1790s</t>
  </si>
  <si>
    <t xml:space="preserve">1800s</t>
  </si>
  <si>
    <t xml:space="preserve">1810s</t>
  </si>
  <si>
    <t xml:space="preserve">1820s</t>
  </si>
  <si>
    <t xml:space="preserve">1830s</t>
  </si>
  <si>
    <t xml:space="preserve">1840s</t>
  </si>
  <si>
    <t xml:space="preserve">1850s</t>
  </si>
  <si>
    <t xml:space="preserve">1860s</t>
  </si>
  <si>
    <t xml:space="preserve">1870s</t>
  </si>
  <si>
    <t xml:space="preserve">Total</t>
  </si>
  <si>
    <t xml:space="preserve">Raw data: Captives recorded</t>
  </si>
  <si>
    <t xml:space="preserve">Captives recorded as embarked (TSLAVESD)</t>
  </si>
  <si>
    <t xml:space="preserve">Captives recorded as arrivals (SLAMIMP)</t>
  </si>
  <si>
    <t xml:space="preserve">Raw data: Voyages with records of captives</t>
  </si>
  <si>
    <t xml:space="preserve">Total voyages recorded per decade</t>
  </si>
  <si>
    <t xml:space="preserve">Voyages with records of captives embarked</t>
  </si>
  <si>
    <t xml:space="preserve">Percent of voyages by decade</t>
  </si>
  <si>
    <t xml:space="preserve">Voyages with records of captives disembarked</t>
  </si>
  <si>
    <r>
      <rPr>
        <b val="true"/>
        <sz val="12"/>
        <color rgb="FF000000"/>
        <rFont val="Calibri"/>
        <family val="2"/>
        <charset val="1"/>
      </rPr>
      <t xml:space="preserve">Table 5B.</t>
    </r>
    <r>
      <rPr>
        <sz val="12"/>
        <color rgb="FF000000"/>
        <rFont val="Calibri"/>
        <family val="2"/>
        <charset val="1"/>
      </rPr>
      <t xml:space="preserve"> MCMC estimates of captives compared with raw data</t>
    </r>
  </si>
  <si>
    <t xml:space="preserve">Embarkations</t>
  </si>
  <si>
    <t xml:space="preserve">MCMC estimate of captives embarked</t>
  </si>
  <si>
    <t xml:space="preserve">Embarkations: Captives recorded as % MCMC</t>
  </si>
  <si>
    <t xml:space="preserve">Arrivals</t>
  </si>
  <si>
    <t xml:space="preserve">MCMC estimate of captives arrived</t>
  </si>
  <si>
    <t xml:space="preserve">Arrivals: Captives recorded as % MCM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9.38"/>
    <col collapsed="false" customWidth="true" hidden="false" outlineLevel="0" max="3" min="2" style="0" width="11.12"/>
    <col collapsed="false" customWidth="true" hidden="false" outlineLevel="0" max="7" min="4" style="0" width="11.5"/>
    <col collapsed="false" customWidth="true" hidden="false" outlineLevel="0" max="23" min="8" style="0" width="11.62"/>
    <col collapsed="false" customWidth="true" hidden="false" outlineLevel="0" max="24" min="24" style="0" width="11.12"/>
    <col collapsed="false" customWidth="true" hidden="false" outlineLevel="0" max="26" min="26" style="0" width="12.8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0" t="s">
        <v>3</v>
      </c>
    </row>
    <row r="8" customFormat="false" ht="15.75" hidden="false" customHeight="false" outlineLevel="0" collapsed="false">
      <c r="A8" s="4" t="s">
        <v>4</v>
      </c>
      <c r="B8" s="4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.75" hidden="false" customHeight="false" outlineLevel="0" collapsed="false">
      <c r="A9" s="4"/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7" customFormat="true" ht="15.75" hidden="false" customHeight="false" outlineLevel="0" collapsed="false">
      <c r="A10" s="5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16</v>
      </c>
      <c r="N10" s="5" t="s">
        <v>17</v>
      </c>
      <c r="O10" s="5" t="s">
        <v>18</v>
      </c>
      <c r="P10" s="5" t="s">
        <v>19</v>
      </c>
      <c r="Q10" s="5" t="s">
        <v>20</v>
      </c>
      <c r="R10" s="5" t="s">
        <v>21</v>
      </c>
      <c r="S10" s="5" t="s">
        <v>22</v>
      </c>
      <c r="T10" s="5" t="s">
        <v>23</v>
      </c>
      <c r="U10" s="5" t="s">
        <v>24</v>
      </c>
      <c r="V10" s="5" t="s">
        <v>25</v>
      </c>
      <c r="W10" s="5" t="s">
        <v>26</v>
      </c>
      <c r="X10" s="5" t="s">
        <v>27</v>
      </c>
      <c r="Y10" s="6"/>
      <c r="Z10" s="6" t="s">
        <v>28</v>
      </c>
    </row>
    <row r="11" customFormat="false" ht="15.75" hidden="false" customHeight="false" outlineLevel="0" collapsed="false">
      <c r="A11" s="8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false" outlineLevel="0" collapsed="false">
      <c r="A12" s="2" t="s">
        <v>30</v>
      </c>
      <c r="B12" s="9" t="n">
        <v>24669</v>
      </c>
      <c r="C12" s="9" t="n">
        <v>8397</v>
      </c>
      <c r="D12" s="9" t="n">
        <v>7333</v>
      </c>
      <c r="E12" s="9" t="n">
        <v>21370</v>
      </c>
      <c r="F12" s="9" t="n">
        <v>37884</v>
      </c>
      <c r="G12" s="9" t="n">
        <v>39774</v>
      </c>
      <c r="H12" s="9" t="n">
        <v>51007</v>
      </c>
      <c r="I12" s="9" t="n">
        <v>69879</v>
      </c>
      <c r="J12" s="9" t="n">
        <v>107463</v>
      </c>
      <c r="K12" s="9" t="n">
        <v>109077</v>
      </c>
      <c r="L12" s="9" t="n">
        <v>130028</v>
      </c>
      <c r="M12" s="9" t="n">
        <v>124422</v>
      </c>
      <c r="N12" s="9" t="n">
        <v>259743</v>
      </c>
      <c r="O12" s="9" t="n">
        <v>151387</v>
      </c>
      <c r="P12" s="9" t="n">
        <v>198607</v>
      </c>
      <c r="Q12" s="9" t="n">
        <v>236587</v>
      </c>
      <c r="R12" s="9" t="n">
        <v>232614</v>
      </c>
      <c r="S12" s="9" t="n">
        <v>211224</v>
      </c>
      <c r="T12" s="9" t="n">
        <v>438225</v>
      </c>
      <c r="U12" s="9" t="n">
        <v>81524</v>
      </c>
      <c r="V12" s="9" t="n">
        <v>82281</v>
      </c>
      <c r="W12" s="9" t="n">
        <v>42427</v>
      </c>
      <c r="X12" s="9" t="n">
        <v>15168</v>
      </c>
      <c r="Y12" s="9"/>
      <c r="Z12" s="9" t="n">
        <f aca="false">SUM(B12:X12)</f>
        <v>2681090</v>
      </c>
    </row>
    <row r="13" customFormat="false" ht="15.75" hidden="false" customHeight="false" outlineLevel="0" collapsed="false">
      <c r="A13" s="2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.75" hidden="false" customHeight="false" outlineLevel="0" collapsed="false">
      <c r="A14" s="2" t="s">
        <v>31</v>
      </c>
      <c r="B14" s="9" t="n">
        <v>3580</v>
      </c>
      <c r="C14" s="9" t="n">
        <v>7712</v>
      </c>
      <c r="D14" s="9" t="n">
        <v>24799</v>
      </c>
      <c r="E14" s="9" t="n">
        <v>24822</v>
      </c>
      <c r="F14" s="9" t="n">
        <v>65213</v>
      </c>
      <c r="G14" s="9" t="n">
        <v>70265</v>
      </c>
      <c r="H14" s="9" t="n">
        <v>128658</v>
      </c>
      <c r="I14" s="9" t="n">
        <v>142392</v>
      </c>
      <c r="J14" s="9" t="n">
        <v>194461</v>
      </c>
      <c r="K14" s="9" t="n">
        <v>177963</v>
      </c>
      <c r="L14" s="9" t="n">
        <v>192745</v>
      </c>
      <c r="M14" s="9" t="n">
        <v>259449</v>
      </c>
      <c r="N14" s="9" t="n">
        <v>395770</v>
      </c>
      <c r="O14" s="9" t="n">
        <v>290003</v>
      </c>
      <c r="P14" s="9" t="n">
        <v>469696</v>
      </c>
      <c r="Q14" s="9" t="n">
        <v>492525</v>
      </c>
      <c r="R14" s="9" t="n">
        <v>425953</v>
      </c>
      <c r="S14" s="9" t="n">
        <v>351333</v>
      </c>
      <c r="T14" s="9" t="n">
        <v>479882</v>
      </c>
      <c r="U14" s="9" t="n">
        <v>248434</v>
      </c>
      <c r="V14" s="9" t="n">
        <v>307833</v>
      </c>
      <c r="W14" s="9" t="n">
        <v>127205</v>
      </c>
      <c r="X14" s="9" t="n">
        <v>43447</v>
      </c>
      <c r="Y14" s="9"/>
      <c r="Z14" s="9" t="n">
        <f aca="false">SUM(B14:X14)</f>
        <v>4924140</v>
      </c>
    </row>
    <row r="15" customFormat="false" ht="15.75" hidden="false" customHeight="false" outlineLevel="0" collapsed="false">
      <c r="A15" s="2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5.75" hidden="false" customHeight="false" outlineLevel="0" collapsed="false">
      <c r="A16" s="10" t="s">
        <v>3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.75" hidden="false" customHeight="false" outlineLevel="0" collapsed="false">
      <c r="A17" s="2" t="s">
        <v>33</v>
      </c>
      <c r="B17" s="9" t="n">
        <v>228</v>
      </c>
      <c r="C17" s="9" t="n">
        <v>208</v>
      </c>
      <c r="D17" s="9" t="n">
        <v>353</v>
      </c>
      <c r="E17" s="9" t="n">
        <v>403</v>
      </c>
      <c r="F17" s="9" t="n">
        <v>638</v>
      </c>
      <c r="G17" s="9" t="n">
        <v>786</v>
      </c>
      <c r="H17" s="9" t="n">
        <v>1135</v>
      </c>
      <c r="I17" s="9" t="n">
        <v>1425</v>
      </c>
      <c r="J17" s="9" t="n">
        <v>1831</v>
      </c>
      <c r="K17" s="9" t="n">
        <v>1853</v>
      </c>
      <c r="L17" s="9" t="n">
        <v>1778</v>
      </c>
      <c r="M17" s="9" t="n">
        <v>2261</v>
      </c>
      <c r="N17" s="9" t="n">
        <v>2978</v>
      </c>
      <c r="O17" s="9" t="n">
        <v>2481</v>
      </c>
      <c r="P17" s="9" t="n">
        <v>2544</v>
      </c>
      <c r="Q17" s="9" t="n">
        <v>2912</v>
      </c>
      <c r="R17" s="9" t="n">
        <v>2785</v>
      </c>
      <c r="S17" s="9" t="n">
        <v>2104</v>
      </c>
      <c r="T17" s="9" t="n">
        <v>2340</v>
      </c>
      <c r="U17" s="9" t="n">
        <v>1510</v>
      </c>
      <c r="V17" s="9" t="n">
        <v>1518</v>
      </c>
      <c r="W17" s="9" t="n">
        <v>460</v>
      </c>
      <c r="X17" s="9" t="n">
        <v>172</v>
      </c>
      <c r="Y17" s="9"/>
      <c r="Z17" s="9" t="n">
        <f aca="false">SUM(B17:X17)</f>
        <v>34703</v>
      </c>
    </row>
    <row r="18" customFormat="false" ht="15.75" hidden="false" customHeight="false" outlineLevel="0" collapsed="false">
      <c r="A18" s="2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5.75" hidden="false" customHeight="false" outlineLevel="0" collapsed="false">
      <c r="A19" s="2" t="s">
        <v>34</v>
      </c>
      <c r="B19" s="9" t="n">
        <v>19</v>
      </c>
      <c r="C19" s="9" t="n">
        <v>9</v>
      </c>
      <c r="D19" s="9" t="n">
        <v>11</v>
      </c>
      <c r="E19" s="9" t="n">
        <v>38</v>
      </c>
      <c r="F19" s="9" t="n">
        <v>96</v>
      </c>
      <c r="G19" s="9" t="n">
        <v>42</v>
      </c>
      <c r="H19" s="9" t="n">
        <v>162</v>
      </c>
      <c r="I19" s="9" t="n">
        <v>234</v>
      </c>
      <c r="J19" s="9" t="n">
        <v>262</v>
      </c>
      <c r="K19" s="9" t="n">
        <v>244</v>
      </c>
      <c r="L19" s="9" t="n">
        <v>229</v>
      </c>
      <c r="M19" s="9" t="n">
        <v>314</v>
      </c>
      <c r="N19" s="9" t="n">
        <v>485</v>
      </c>
      <c r="O19" s="9" t="n">
        <v>417</v>
      </c>
      <c r="P19" s="9" t="n">
        <v>736</v>
      </c>
      <c r="Q19" s="9" t="n">
        <v>807</v>
      </c>
      <c r="R19" s="9" t="n">
        <v>690</v>
      </c>
      <c r="S19" s="9" t="n">
        <v>681</v>
      </c>
      <c r="T19" s="9" t="n">
        <v>1005</v>
      </c>
      <c r="U19" s="9" t="n">
        <v>278</v>
      </c>
      <c r="V19" s="9" t="n">
        <v>186</v>
      </c>
      <c r="W19" s="9" t="n">
        <v>29</v>
      </c>
      <c r="X19" s="9" t="n">
        <v>15</v>
      </c>
      <c r="Y19" s="9"/>
      <c r="Z19" s="9" t="n">
        <f aca="false">SUM(B19:X19)</f>
        <v>6989</v>
      </c>
    </row>
    <row r="20" customFormat="false" ht="15.75" hidden="false" customHeight="false" outlineLevel="0" collapsed="false">
      <c r="A20" s="2" t="s">
        <v>35</v>
      </c>
      <c r="B20" s="11" t="n">
        <f aca="false">B19/B17</f>
        <v>0.0833333333333333</v>
      </c>
      <c r="C20" s="11" t="n">
        <f aca="false">C19/C17</f>
        <v>0.0432692307692308</v>
      </c>
      <c r="D20" s="11" t="n">
        <f aca="false">D19/D17</f>
        <v>0.0311614730878187</v>
      </c>
      <c r="E20" s="11" t="n">
        <f aca="false">E19/E17</f>
        <v>0.0942928039702233</v>
      </c>
      <c r="F20" s="11" t="n">
        <f aca="false">F19/F17</f>
        <v>0.150470219435737</v>
      </c>
      <c r="G20" s="11" t="n">
        <f aca="false">G19/G17</f>
        <v>0.0534351145038168</v>
      </c>
      <c r="H20" s="11" t="n">
        <f aca="false">H19/H17</f>
        <v>0.14273127753304</v>
      </c>
      <c r="I20" s="11" t="n">
        <f aca="false">I19/I17</f>
        <v>0.164210526315789</v>
      </c>
      <c r="J20" s="11" t="n">
        <f aca="false">J19/J17</f>
        <v>0.143091206990715</v>
      </c>
      <c r="K20" s="11" t="n">
        <f aca="false">K19/K17</f>
        <v>0.131678359417161</v>
      </c>
      <c r="L20" s="11" t="n">
        <f aca="false">L19/L17</f>
        <v>0.128796400449944</v>
      </c>
      <c r="M20" s="11" t="n">
        <f aca="false">M19/M17</f>
        <v>0.138876603272888</v>
      </c>
      <c r="N20" s="11" t="n">
        <f aca="false">N19/N17</f>
        <v>0.162860980523842</v>
      </c>
      <c r="O20" s="11" t="n">
        <f aca="false">O19/O17</f>
        <v>0.16807738814994</v>
      </c>
      <c r="P20" s="11" t="n">
        <f aca="false">P19/P17</f>
        <v>0.289308176100629</v>
      </c>
      <c r="Q20" s="11" t="n">
        <f aca="false">Q19/Q17</f>
        <v>0.277129120879121</v>
      </c>
      <c r="R20" s="11" t="n">
        <f aca="false">R19/R17</f>
        <v>0.247755834829443</v>
      </c>
      <c r="S20" s="11" t="n">
        <f aca="false">S19/S17</f>
        <v>0.323669201520913</v>
      </c>
      <c r="T20" s="11" t="n">
        <f aca="false">T19/T17</f>
        <v>0.429487179487179</v>
      </c>
      <c r="U20" s="11" t="n">
        <f aca="false">U19/U17</f>
        <v>0.184105960264901</v>
      </c>
      <c r="V20" s="11" t="n">
        <f aca="false">V19/V17</f>
        <v>0.122529644268775</v>
      </c>
      <c r="W20" s="11" t="n">
        <f aca="false">W19/W17</f>
        <v>0.0630434782608696</v>
      </c>
      <c r="X20" s="11" t="n">
        <f aca="false">X19/X17</f>
        <v>0.0872093023255814</v>
      </c>
      <c r="Y20" s="9"/>
      <c r="Z20" s="11" t="n">
        <f aca="false">Z19/Z17</f>
        <v>0.201394692101547</v>
      </c>
    </row>
    <row r="21" customFormat="false" ht="15.75" hidden="false" customHeight="false" outlineLevel="0" collapsed="false">
      <c r="A21" s="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9"/>
      <c r="Z21" s="9"/>
    </row>
    <row r="22" customFormat="false" ht="15.75" hidden="false" customHeight="false" outlineLevel="0" collapsed="false">
      <c r="A22" s="2" t="s">
        <v>36</v>
      </c>
      <c r="B22" s="9" t="n">
        <v>84</v>
      </c>
      <c r="C22" s="9" t="n">
        <v>26</v>
      </c>
      <c r="D22" s="9" t="n">
        <v>26</v>
      </c>
      <c r="E22" s="9" t="n">
        <v>63</v>
      </c>
      <c r="F22" s="9" t="n">
        <v>140</v>
      </c>
      <c r="G22" s="9" t="n">
        <v>100</v>
      </c>
      <c r="H22" s="9" t="n">
        <v>147</v>
      </c>
      <c r="I22" s="9" t="n">
        <v>238</v>
      </c>
      <c r="J22" s="9" t="n">
        <v>342</v>
      </c>
      <c r="K22" s="9" t="n">
        <v>313</v>
      </c>
      <c r="L22" s="9" t="n">
        <v>362</v>
      </c>
      <c r="M22" s="9" t="n">
        <v>481</v>
      </c>
      <c r="N22" s="9" t="n">
        <v>893</v>
      </c>
      <c r="O22" s="9" t="n">
        <v>484</v>
      </c>
      <c r="P22" s="9" t="n">
        <v>624</v>
      </c>
      <c r="Q22" s="9" t="n">
        <v>838</v>
      </c>
      <c r="R22" s="9" t="n">
        <v>695</v>
      </c>
      <c r="S22" s="9" t="n">
        <v>555</v>
      </c>
      <c r="T22" s="9" t="n">
        <v>1110</v>
      </c>
      <c r="U22" s="9" t="n">
        <v>218</v>
      </c>
      <c r="V22" s="9" t="n">
        <v>191</v>
      </c>
      <c r="W22" s="9" t="n">
        <v>72</v>
      </c>
      <c r="X22" s="9" t="n">
        <v>24</v>
      </c>
      <c r="Y22" s="9"/>
      <c r="Z22" s="9" t="n">
        <f aca="false">SUM(B22:X22)</f>
        <v>8026</v>
      </c>
    </row>
    <row r="23" customFormat="false" ht="15.75" hidden="false" customHeight="false" outlineLevel="0" collapsed="false">
      <c r="A23" s="12" t="s">
        <v>35</v>
      </c>
      <c r="B23" s="11" t="n">
        <f aca="false">B22/B17</f>
        <v>0.368421052631579</v>
      </c>
      <c r="C23" s="11" t="n">
        <f aca="false">C22/C17</f>
        <v>0.125</v>
      </c>
      <c r="D23" s="11" t="n">
        <f aca="false">D22/D17</f>
        <v>0.0736543909348442</v>
      </c>
      <c r="E23" s="11" t="n">
        <f aca="false">E22/E17</f>
        <v>0.156327543424318</v>
      </c>
      <c r="F23" s="11" t="n">
        <f aca="false">F22/F17</f>
        <v>0.219435736677116</v>
      </c>
      <c r="G23" s="11" t="n">
        <f aca="false">G22/G17</f>
        <v>0.127226463104326</v>
      </c>
      <c r="H23" s="11" t="n">
        <f aca="false">H22/H17</f>
        <v>0.129515418502203</v>
      </c>
      <c r="I23" s="11" t="n">
        <f aca="false">I22/I17</f>
        <v>0.167017543859649</v>
      </c>
      <c r="J23" s="11" t="n">
        <f aca="false">J22/J17</f>
        <v>0.186783178590934</v>
      </c>
      <c r="K23" s="11" t="n">
        <f aca="false">K22/K17</f>
        <v>0.168915272531031</v>
      </c>
      <c r="L23" s="11" t="n">
        <f aca="false">L22/L17</f>
        <v>0.203599550056243</v>
      </c>
      <c r="M23" s="11" t="n">
        <f aca="false">M22/M17</f>
        <v>0.212737726669615</v>
      </c>
      <c r="N23" s="11" t="n">
        <f aca="false">N22/N17</f>
        <v>0.299865681665547</v>
      </c>
      <c r="O23" s="11" t="n">
        <f aca="false">O22/O17</f>
        <v>0.195082627972592</v>
      </c>
      <c r="P23" s="11" t="n">
        <f aca="false">P22/P17</f>
        <v>0.245283018867925</v>
      </c>
      <c r="Q23" s="11" t="n">
        <f aca="false">Q22/Q17</f>
        <v>0.287774725274725</v>
      </c>
      <c r="R23" s="11" t="n">
        <f aca="false">R22/R17</f>
        <v>0.249551166965889</v>
      </c>
      <c r="S23" s="11" t="n">
        <f aca="false">S22/S17</f>
        <v>0.263783269961977</v>
      </c>
      <c r="T23" s="11" t="n">
        <f aca="false">T22/T17</f>
        <v>0.474358974358974</v>
      </c>
      <c r="U23" s="11" t="n">
        <f aca="false">U22/U17</f>
        <v>0.144370860927152</v>
      </c>
      <c r="V23" s="11" t="n">
        <f aca="false">V22/V17</f>
        <v>0.125823451910408</v>
      </c>
      <c r="W23" s="11" t="n">
        <f aca="false">W22/W17</f>
        <v>0.156521739130435</v>
      </c>
      <c r="X23" s="11" t="n">
        <f aca="false">X22/X17</f>
        <v>0.13953488372093</v>
      </c>
      <c r="Y23" s="9"/>
      <c r="Z23" s="11" t="n">
        <f aca="false">Z22/Z17</f>
        <v>0.231276834855776</v>
      </c>
    </row>
    <row r="24" customFormat="false" ht="15.75" hidden="false" customHeight="false" outlineLevel="0" collapsed="false">
      <c r="A24" s="2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.75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.75" hidden="false" customHeight="false" outlineLevel="0" collapsed="false">
      <c r="A26" s="13" t="s">
        <v>37</v>
      </c>
      <c r="B26" s="14"/>
      <c r="C26" s="14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75" hidden="false" customHeight="false" outlineLevel="0" collapsed="false">
      <c r="A27" s="13"/>
      <c r="B27" s="14"/>
      <c r="C27" s="14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s="7" customFormat="true" ht="15.75" hidden="false" customHeight="false" outlineLevel="0" collapsed="false">
      <c r="A28" s="15"/>
      <c r="B28" s="15" t="s">
        <v>5</v>
      </c>
      <c r="C28" s="15" t="s">
        <v>6</v>
      </c>
      <c r="D28" s="15" t="s">
        <v>7</v>
      </c>
      <c r="E28" s="15" t="s">
        <v>8</v>
      </c>
      <c r="F28" s="15" t="s">
        <v>9</v>
      </c>
      <c r="G28" s="15" t="s">
        <v>10</v>
      </c>
      <c r="H28" s="15" t="s">
        <v>11</v>
      </c>
      <c r="I28" s="15" t="s">
        <v>12</v>
      </c>
      <c r="J28" s="15" t="s">
        <v>13</v>
      </c>
      <c r="K28" s="15" t="s">
        <v>14</v>
      </c>
      <c r="L28" s="15" t="s">
        <v>15</v>
      </c>
      <c r="M28" s="15" t="s">
        <v>16</v>
      </c>
      <c r="N28" s="15" t="s">
        <v>17</v>
      </c>
      <c r="O28" s="15" t="s">
        <v>18</v>
      </c>
      <c r="P28" s="15" t="s">
        <v>19</v>
      </c>
      <c r="Q28" s="15" t="s">
        <v>20</v>
      </c>
      <c r="R28" s="15" t="s">
        <v>21</v>
      </c>
      <c r="S28" s="15" t="s">
        <v>22</v>
      </c>
      <c r="T28" s="15" t="s">
        <v>23</v>
      </c>
      <c r="U28" s="15" t="s">
        <v>24</v>
      </c>
      <c r="V28" s="15" t="s">
        <v>25</v>
      </c>
      <c r="W28" s="15" t="s">
        <v>26</v>
      </c>
      <c r="X28" s="15" t="s">
        <v>27</v>
      </c>
      <c r="Y28" s="16"/>
      <c r="Z28" s="16" t="s">
        <v>28</v>
      </c>
    </row>
    <row r="29" customFormat="false" ht="15.75" hidden="false" customHeight="false" outlineLevel="0" collapsed="false">
      <c r="A29" s="8" t="s">
        <v>3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75" hidden="false" customHeight="false" outlineLevel="0" collapsed="false">
      <c r="A30" s="2" t="s">
        <v>39</v>
      </c>
      <c r="B30" s="9" t="n">
        <v>48076</v>
      </c>
      <c r="C30" s="9" t="n">
        <v>82677</v>
      </c>
      <c r="D30" s="9" t="n">
        <v>107252</v>
      </c>
      <c r="E30" s="9" t="n">
        <v>152761</v>
      </c>
      <c r="F30" s="9" t="n">
        <v>252164</v>
      </c>
      <c r="G30" s="9" t="n">
        <v>314772</v>
      </c>
      <c r="H30" s="9" t="n">
        <v>339737</v>
      </c>
      <c r="I30" s="9" t="n">
        <v>493000</v>
      </c>
      <c r="J30" s="9" t="n">
        <v>561801</v>
      </c>
      <c r="K30" s="9" t="n">
        <v>556815</v>
      </c>
      <c r="L30" s="9" t="n">
        <v>534527</v>
      </c>
      <c r="M30" s="9" t="n">
        <v>754070</v>
      </c>
      <c r="N30" s="9" t="n">
        <v>654627</v>
      </c>
      <c r="O30" s="9" t="n">
        <v>792966</v>
      </c>
      <c r="P30" s="9" t="n">
        <v>807508</v>
      </c>
      <c r="Q30" s="9" t="n">
        <v>742700</v>
      </c>
      <c r="R30" s="9" t="n">
        <v>715887</v>
      </c>
      <c r="S30" s="9" t="n">
        <v>832355</v>
      </c>
      <c r="T30" s="9" t="n">
        <v>551523</v>
      </c>
      <c r="U30" s="9" t="n">
        <v>655698</v>
      </c>
      <c r="V30" s="9" t="n">
        <v>260074</v>
      </c>
      <c r="W30" s="9" t="n">
        <v>67077</v>
      </c>
      <c r="X30" s="9"/>
      <c r="Y30" s="17"/>
      <c r="Z30" s="9" t="n">
        <f aca="false">SUM(B30:X30)</f>
        <v>10278067</v>
      </c>
    </row>
    <row r="31" customFormat="false" ht="15.75" hidden="false" customHeight="false" outlineLevel="0" collapsed="false">
      <c r="A31" s="2" t="s">
        <v>40</v>
      </c>
      <c r="B31" s="11" t="n">
        <f aca="false">B12/B30</f>
        <v>0.513125052000998</v>
      </c>
      <c r="C31" s="11" t="n">
        <f aca="false">C12/C30</f>
        <v>0.101563917413549</v>
      </c>
      <c r="D31" s="11" t="n">
        <f aca="false">D12/D30</f>
        <v>0.0683716853764965</v>
      </c>
      <c r="E31" s="11" t="n">
        <f aca="false">E12/E30</f>
        <v>0.139891726291396</v>
      </c>
      <c r="F31" s="11" t="n">
        <f aca="false">F12/F30</f>
        <v>0.150235560984121</v>
      </c>
      <c r="G31" s="11" t="n">
        <f aca="false">G12/G30</f>
        <v>0.12635812588159</v>
      </c>
      <c r="H31" s="11" t="n">
        <f aca="false">H12/H30</f>
        <v>0.150136723406635</v>
      </c>
      <c r="I31" s="11" t="n">
        <f aca="false">I12/I30</f>
        <v>0.141742393509128</v>
      </c>
      <c r="J31" s="11" t="n">
        <f aca="false">J12/J30</f>
        <v>0.191283034384061</v>
      </c>
      <c r="K31" s="11" t="n">
        <f aca="false">K12/K30</f>
        <v>0.195894507152286</v>
      </c>
      <c r="L31" s="11" t="n">
        <f aca="false">L12/L30</f>
        <v>0.243258058058807</v>
      </c>
      <c r="M31" s="11" t="n">
        <f aca="false">M12/M30</f>
        <v>0.165000596761574</v>
      </c>
      <c r="N31" s="11" t="n">
        <f aca="false">N12/N30</f>
        <v>0.396780151139504</v>
      </c>
      <c r="O31" s="11" t="n">
        <f aca="false">O12/O30</f>
        <v>0.190912346809321</v>
      </c>
      <c r="P31" s="11" t="n">
        <f aca="false">P12/P30</f>
        <v>0.245950504515126</v>
      </c>
      <c r="Q31" s="11" t="n">
        <f aca="false">Q12/Q30</f>
        <v>0.318549885552713</v>
      </c>
      <c r="R31" s="11" t="n">
        <f aca="false">R12/R30</f>
        <v>0.324931169304653</v>
      </c>
      <c r="S31" s="11" t="n">
        <f aca="false">S12/S30</f>
        <v>0.253766722131783</v>
      </c>
      <c r="T31" s="11" t="n">
        <f aca="false">T12/T30</f>
        <v>0.794572483831137</v>
      </c>
      <c r="U31" s="11" t="n">
        <f aca="false">U12/U30</f>
        <v>0.124331628280092</v>
      </c>
      <c r="V31" s="11" t="n">
        <f aca="false">V12/V30</f>
        <v>0.316375339326499</v>
      </c>
      <c r="W31" s="11" t="n">
        <f aca="false">W12/W30</f>
        <v>0.632511889321228</v>
      </c>
      <c r="X31" s="11"/>
      <c r="Y31" s="11"/>
      <c r="Z31" s="11" t="n">
        <f aca="false">Z12/Z30</f>
        <v>0.260855470196877</v>
      </c>
    </row>
    <row r="32" customFormat="false" ht="15.75" hidden="false" customHeight="false" outlineLevel="0" collapsed="false">
      <c r="A32" s="2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75" hidden="false" customHeight="false" outlineLevel="0" collapsed="false">
      <c r="A33" s="10" t="s">
        <v>4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s="20" customFormat="true" ht="15.75" hidden="false" customHeight="false" outlineLevel="0" collapsed="false">
      <c r="A34" s="18" t="s">
        <v>42</v>
      </c>
      <c r="B34" s="9" t="n">
        <v>38719</v>
      </c>
      <c r="C34" s="9" t="n">
        <v>76223</v>
      </c>
      <c r="D34" s="9" t="n">
        <v>96181</v>
      </c>
      <c r="E34" s="9" t="n">
        <v>154426</v>
      </c>
      <c r="F34" s="9" t="n">
        <v>249801</v>
      </c>
      <c r="G34" s="9" t="n">
        <v>323370</v>
      </c>
      <c r="H34" s="9" t="n">
        <v>336084</v>
      </c>
      <c r="I34" s="9" t="n">
        <v>502790</v>
      </c>
      <c r="J34" s="9" t="n">
        <v>524090</v>
      </c>
      <c r="K34" s="9" t="n">
        <v>535738</v>
      </c>
      <c r="L34" s="9" t="n">
        <v>559372</v>
      </c>
      <c r="M34" s="9" t="n">
        <v>719009</v>
      </c>
      <c r="N34" s="9" t="n">
        <v>645743</v>
      </c>
      <c r="O34" s="9" t="n">
        <v>738038</v>
      </c>
      <c r="P34" s="9" t="n">
        <v>784746</v>
      </c>
      <c r="Q34" s="9" t="n">
        <v>707191</v>
      </c>
      <c r="R34" s="9" t="n">
        <v>654125</v>
      </c>
      <c r="S34" s="9" t="n">
        <v>761962</v>
      </c>
      <c r="T34" s="9" t="n">
        <v>530405</v>
      </c>
      <c r="U34" s="9" t="n">
        <v>586655</v>
      </c>
      <c r="V34" s="9" t="n">
        <v>190337</v>
      </c>
      <c r="W34" s="9" t="n">
        <v>72255</v>
      </c>
      <c r="X34" s="9"/>
      <c r="Y34" s="9"/>
      <c r="Z34" s="9" t="n">
        <f aca="false">SUM(B34:X34)</f>
        <v>9787260</v>
      </c>
      <c r="AA34" s="19"/>
    </row>
    <row r="35" customFormat="false" ht="15.75" hidden="false" customHeight="false" outlineLevel="0" collapsed="false">
      <c r="A35" s="12" t="s">
        <v>43</v>
      </c>
      <c r="B35" s="11" t="n">
        <f aca="false">B14/B34</f>
        <v>0.0924610656266949</v>
      </c>
      <c r="C35" s="11" t="n">
        <f aca="false">C14/C34</f>
        <v>0.101176810149168</v>
      </c>
      <c r="D35" s="11" t="n">
        <f aca="false">D14/D34</f>
        <v>0.257836786891382</v>
      </c>
      <c r="E35" s="11" t="n">
        <f aca="false">E14/E34</f>
        <v>0.16073718156269</v>
      </c>
      <c r="F35" s="11" t="n">
        <f aca="false">F14/F34</f>
        <v>0.261059803603669</v>
      </c>
      <c r="G35" s="11" t="n">
        <f aca="false">G14/G34</f>
        <v>0.217289791879271</v>
      </c>
      <c r="H35" s="11" t="n">
        <f aca="false">H14/H34</f>
        <v>0.382815010533081</v>
      </c>
      <c r="I35" s="11" t="n">
        <f aca="false">I14/I34</f>
        <v>0.283203723224408</v>
      </c>
      <c r="J35" s="11" t="n">
        <f aca="false">J14/J34</f>
        <v>0.371045049514396</v>
      </c>
      <c r="K35" s="11" t="n">
        <f aca="false">K14/K34</f>
        <v>0.332182895370498</v>
      </c>
      <c r="L35" s="11" t="n">
        <f aca="false">L14/L34</f>
        <v>0.344573915033287</v>
      </c>
      <c r="M35" s="11" t="n">
        <f aca="false">M14/M34</f>
        <v>0.360842492931243</v>
      </c>
      <c r="N35" s="11" t="n">
        <f aca="false">N14/N34</f>
        <v>0.612890886931798</v>
      </c>
      <c r="O35" s="11" t="n">
        <f aca="false">O14/O34</f>
        <v>0.392937762012254</v>
      </c>
      <c r="P35" s="11" t="n">
        <f aca="false">P14/P34</f>
        <v>0.598532518802262</v>
      </c>
      <c r="Q35" s="11" t="n">
        <f aca="false">Q14/Q34</f>
        <v>0.696452584945227</v>
      </c>
      <c r="R35" s="11" t="n">
        <f aca="false">R14/R34</f>
        <v>0.651179820370724</v>
      </c>
      <c r="S35" s="11" t="n">
        <f aca="false">S14/S34</f>
        <v>0.461089923119526</v>
      </c>
      <c r="T35" s="11" t="n">
        <f aca="false">T14/T34</f>
        <v>0.904746373054553</v>
      </c>
      <c r="U35" s="11" t="n">
        <f aca="false">U14/U34</f>
        <v>0.42347546684167</v>
      </c>
      <c r="V35" s="11" t="n">
        <f aca="false">V14/V34</f>
        <v>1.61730509569868</v>
      </c>
      <c r="W35" s="11" t="n">
        <f aca="false">W14/W34</f>
        <v>1.76050100339077</v>
      </c>
      <c r="X35" s="11"/>
      <c r="Y35" s="11"/>
      <c r="Z35" s="11" t="n">
        <f aca="false">Z14/Z34</f>
        <v>0.503117317819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Pittsburg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02:28:38Z</dcterms:created>
  <dc:creator>Patrick Manning</dc:creator>
  <dc:description/>
  <dc:language>en-US</dc:language>
  <cp:lastModifiedBy>druvolo</cp:lastModifiedBy>
  <dcterms:modified xsi:type="dcterms:W3CDTF">2016-01-19T16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